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5.xml" ContentType="application/vnd.openxmlformats-officedocument.spreadsheetml.comment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_rels/pivotTable6.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6.xml" ContentType="application/vnd.openxmlformats-officedocument.spreadsheetml.pivotTable+xml"/>
  <Override PartName="/xl/comments20.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troduction" sheetId="1" state="visible" r:id="rId2"/>
    <sheet name="Contents" sheetId="2" state="visible" r:id="rId3"/>
    <sheet name="Validation text" sheetId="3" state="visible" r:id="rId4"/>
    <sheet name="Suppliers domestic_ALL" sheetId="4" state="visible" r:id="rId5"/>
    <sheet name="Suppliers domestic_ACTIVE" sheetId="5" state="visible" r:id="rId6"/>
    <sheet name="DATA_SIAB" sheetId="6" state="visible" r:id="rId7"/>
    <sheet name="DATA_Segmented_Dom sup" sheetId="7" state="visible" r:id="rId8"/>
    <sheet name="Figure 1 - total suppliers" sheetId="8" state="visible" r:id="rId9"/>
    <sheet name="Figure 2 - active suppliers" sheetId="9" state="visible" r:id="rId10"/>
    <sheet name="Figure 3 - size suppliers" sheetId="10" state="visible" r:id="rId11"/>
    <sheet name="Figure 4 - Age suppliers" sheetId="11" state="visible" r:id="rId12"/>
    <sheet name="Figures 5 - 8 - SIAB" sheetId="12" state="visible" r:id="rId13"/>
    <sheet name="Figure 9 - supplier value prop" sheetId="13" state="visible" r:id="rId14"/>
    <sheet name="Figure 10 - value prop by sup" sheetId="14" state="visible" r:id="rId15"/>
    <sheet name="Figure 11 - value prop segment" sheetId="15" state="visible" r:id="rId16"/>
    <sheet name="Table 2 - White labels" sheetId="16" state="visible" r:id="rId17"/>
    <sheet name="Section 3.2.4.2 - TPIs" sheetId="17" state="visible" r:id="rId18"/>
    <sheet name="Table 3 - Device vendors" sheetId="18" state="visible" r:id="rId19"/>
    <sheet name="Section 3.2.4.4. - emerging BMs" sheetId="19" state="visible" r:id="rId20"/>
    <sheet name="DATA_Suppliers non-domestic" sheetId="20" state="visible" r:id="rId21"/>
    <sheet name="Non-domestic suppliers (smaller" sheetId="21" state="visible" r:id="rId22"/>
    <sheet name="DATA_Supplier size" sheetId="22" state="visible" r:id="rId23"/>
    <sheet name="Figure 13 - active suppliers" sheetId="23" state="visible" r:id="rId24"/>
    <sheet name="Figure 14 - Business size" sheetId="24" state="visible" r:id="rId25"/>
    <sheet name="Figure 15 -  Age of suppliers" sheetId="25" state="visible" r:id="rId26"/>
    <sheet name="Figure 16 - non-dom SIAB" sheetId="26" state="visible" r:id="rId27"/>
    <sheet name="Figure 17 - Total value prop" sheetId="27" state="visible" r:id="rId28"/>
    <sheet name="Figure 18 - supplier value prop" sheetId="28" state="visible" r:id="rId29"/>
  </sheets>
  <definedNames>
    <definedName function="false" hidden="false" name="_xlfn_COUNTIFS" vbProcedure="false"/>
    <definedName function="false" hidden="false" localSheetId="4" name="Excel_BuiltIn__FilterDatabase" vbProcedure="false">'Suppliers domestic_ACTIVE'!$B$2:$B$64</definedName>
    <definedName function="false" hidden="false" localSheetId="6" name="ExternalData_1" vbProcedure="false">'DATA_Segmented_Dom sup'!$A$1:$K$65</definedName>
    <definedName function="false" hidden="false" localSheetId="11" name="ExternalData_1" vbProcedure="false">#REF!</definedName>
    <definedName function="false" hidden="false" localSheetId="11" name="ExternalData_2" vbProcedure="false">'Figures 5 - 8 - SIAB'!$A$7:$B$12</definedName>
    <definedName function="false" hidden="false" localSheetId="12" name="ExternalData_1" vbProcedure="false">'Figure 9 - supplier value prop'!$A$4:$K$67</definedName>
    <definedName function="false" hidden="false" localSheetId="19" name="Excel_BuiltIn__FilterDatabase" vbProcedure="false">'DATA_Suppliers non-domestic'!$B$4:$B$36</definedName>
    <definedName function="false" hidden="false" localSheetId="21" name="ExternalData_2" vbProcedure="false">'DATA_Supplier size'!$A$6:$C$72</definedName>
    <definedName function="false" hidden="false" localSheetId="25" name="ExternalData_1" vbProcedure="false">'Figure 16 - non-dom SIAB'!$A$6:$B$21</definedName>
    <definedName function="false" hidden="false" localSheetId="26" name="ExternalData_2" vbProcedure="false">'Figure 17 - Total value prop'!$A$7:$I$73</definedName>
  </definedNames>
  <calcPr iterateCount="100" refMode="A1" iterate="false" iterateDelta="0.001"/>
  <pivotCaches>
    <pivotCache cacheId="1" r:id="rId31"/>
    <pivotCache cacheId="2" r:id="rId32"/>
  </pivotCaches>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Tahoma"/>
            <family val="2"/>
          </rPr>
          <t xml:space="preserve">Author:
</t>
        </r>
        <r>
          <rPr>
            <sz val="9"/>
            <color rgb="FF000000"/>
            <rFont val="Tahoma"/>
            <family val="0"/>
            <charset val="1"/>
          </rPr>
          <t xml:space="preserve">Danish</t>
        </r>
      </text>
      <mc:AlternateContent>
        <mc:Choice Requires="v2">
          <commentPr autoFill="true" autoScale="false" colHidden="false" locked="false" rowHidden="false" textHAlign="justify" textVAlign="top">
            <anchor moveWithCells="false" sizeWithCells="false">
              <xdr:from>
                <xdr:col>9</xdr:col>
                <xdr:colOff>15</xdr:colOff>
                <xdr:row>4</xdr:row>
                <xdr:rowOff>11</xdr:rowOff>
              </xdr:from>
              <xdr:to>
                <xdr:col>10</xdr:col>
                <xdr:colOff>15</xdr:colOff>
                <xdr:row>8</xdr:row>
                <xdr:rowOff>17</xdr:rowOff>
              </xdr:to>
            </anchor>
          </commentPr>
        </mc:Choice>
        <mc:Fallback/>
      </mc:AlternateContent>
    </comment>
    <comment ref="I13" authorId="0">
      <text>
        <r>
          <rPr>
            <b val="true"/>
            <sz val="9"/>
            <color rgb="FF000000"/>
            <rFont val="Tahoma"/>
            <family val="2"/>
          </rPr>
          <t xml:space="preserve">Author:
</t>
        </r>
        <r>
          <rPr>
            <sz val="9"/>
            <color rgb="FF000000"/>
            <rFont val="Tahoma"/>
            <family val="0"/>
            <charset val="1"/>
          </rPr>
          <t xml:space="preserve">Not sure what the company is</t>
        </r>
      </text>
      <mc:AlternateContent>
        <mc:Choice Requires="v2">
          <commentPr autoFill="true" autoScale="false" colHidden="false" locked="false" rowHidden="false" textHAlign="justify" textVAlign="top">
            <anchor moveWithCells="false" sizeWithCells="false">
              <xdr:from>
                <xdr:col>9</xdr:col>
                <xdr:colOff>15</xdr:colOff>
                <xdr:row>11</xdr:row>
                <xdr:rowOff>11</xdr:rowOff>
              </xdr:from>
              <xdr:to>
                <xdr:col>10</xdr:col>
                <xdr:colOff>15</xdr:colOff>
                <xdr:row>15</xdr:row>
                <xdr:rowOff>17</xdr:rowOff>
              </xdr:to>
            </anchor>
          </commentPr>
        </mc:Choice>
        <mc:Fallback/>
      </mc:AlternateContent>
    </comment>
    <comment ref="I28" authorId="0">
      <text>
        <r>
          <rPr>
            <b val="true"/>
            <sz val="9"/>
            <color rgb="FF000000"/>
            <rFont val="Tahoma"/>
            <family val="2"/>
          </rPr>
          <t xml:space="preserve">Author:
</t>
        </r>
        <r>
          <rPr>
            <sz val="9"/>
            <color rgb="FF000000"/>
            <rFont val="Tahoma"/>
            <family val="0"/>
            <charset val="1"/>
          </rPr>
          <t xml:space="preserve">German company</t>
        </r>
      </text>
      <mc:AlternateContent>
        <mc:Choice Requires="v2">
          <commentPr autoFill="true" autoScale="false" colHidden="false" locked="false" rowHidden="false" textHAlign="justify" textVAlign="top">
            <anchor moveWithCells="false" sizeWithCells="false">
              <xdr:from>
                <xdr:col>9</xdr:col>
                <xdr:colOff>15</xdr:colOff>
                <xdr:row>26</xdr:row>
                <xdr:rowOff>11</xdr:rowOff>
              </xdr:from>
              <xdr:to>
                <xdr:col>10</xdr:col>
                <xdr:colOff>15</xdr:colOff>
                <xdr:row>30</xdr:row>
                <xdr:rowOff>17</xdr:rowOff>
              </xdr:to>
            </anchor>
          </commentPr>
        </mc:Choice>
        <mc:Fallback/>
      </mc:AlternateContent>
    </comment>
    <comment ref="I34" authorId="0">
      <text>
        <r>
          <rPr>
            <b val="true"/>
            <sz val="9"/>
            <color rgb="FF000000"/>
            <rFont val="Tahoma"/>
            <family val="2"/>
          </rPr>
          <t xml:space="preserve">Author:
</t>
        </r>
        <r>
          <rPr>
            <sz val="9"/>
            <color rgb="FF000000"/>
            <rFont val="Tahoma"/>
            <family val="2"/>
          </rPr>
          <t xml:space="preserve">German Company</t>
        </r>
      </text>
      <mc:AlternateContent>
        <mc:Choice Requires="v2">
          <commentPr autoFill="true" autoScale="false" colHidden="false" locked="false" rowHidden="false" textHAlign="justify" textVAlign="top">
            <anchor moveWithCells="false" sizeWithCells="false">
              <xdr:from>
                <xdr:col>9</xdr:col>
                <xdr:colOff>15</xdr:colOff>
                <xdr:row>32</xdr:row>
                <xdr:rowOff>11</xdr:rowOff>
              </xdr:from>
              <xdr:to>
                <xdr:col>10</xdr:col>
                <xdr:colOff>15</xdr:colOff>
                <xdr:row>37</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Author:
</t>
        </r>
        <r>
          <rPr>
            <sz val="9"/>
            <color rgb="FF000000"/>
            <rFont val="Tahoma"/>
            <family val="0"/>
            <charset val="1"/>
          </rPr>
          <t xml:space="preserve">Dutch company</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49</xdr:colOff>
                <xdr:row>18</xdr:row>
                <xdr:rowOff>16</xdr:rowOff>
              </xdr:to>
            </anchor>
          </commentPr>
        </mc:Choice>
        <mc:Fallback/>
      </mc:AlternateContent>
    </comment>
    <comment ref="L16" authorId="0">
      <text>
        <r>
          <rPr>
            <b val="true"/>
            <sz val="9"/>
            <color rgb="FF000000"/>
            <rFont val="Tahoma"/>
            <family val="0"/>
            <charset val="1"/>
          </rPr>
          <t xml:space="preserve">Author:
</t>
        </r>
        <r>
          <rPr>
            <sz val="9"/>
            <color rgb="FF000000"/>
            <rFont val="Tahoma"/>
            <family val="0"/>
            <charset val="1"/>
          </rPr>
          <t xml:space="preserve">NI company (NI639971) has been operating for 2 years - no data on UK version</t>
        </r>
      </text>
      <mc:AlternateContent>
        <mc:Choice Requires="v2">
          <commentPr autoFill="true" autoScale="false" colHidden="false" locked="false" rowHidden="false" textHAlign="justify" textVAlign="top">
            <anchor moveWithCells="false" sizeWithCells="false">
              <xdr:from>
                <xdr:col>12</xdr:col>
                <xdr:colOff>15</xdr:colOff>
                <xdr:row>13</xdr:row>
                <xdr:rowOff>1</xdr:rowOff>
              </xdr:from>
              <xdr:to>
                <xdr:col>13</xdr:col>
                <xdr:colOff>52</xdr:colOff>
                <xdr:row>1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0"/>
            <charset val="1"/>
          </rPr>
          <t xml:space="preserve">Author:
</t>
        </r>
        <r>
          <rPr>
            <sz val="9"/>
            <color rgb="FF000000"/>
            <rFont val="Tahoma"/>
            <family val="0"/>
            <charset val="1"/>
          </rPr>
          <t xml:space="preserve">Extra Energy ceased trading in November 2018 and their customers transferred to Scottish Power)</t>
        </r>
      </text>
      <mc:AlternateContent>
        <mc:Choice Requires="v2">
          <commentPr autoFill="true" autoScale="false" colHidden="false" locked="false" rowHidden="false" textHAlign="justify" textVAlign="top">
            <anchor moveWithCells="false" sizeWithCells="false">
              <xdr:from>
                <xdr:col>1</xdr:col>
                <xdr:colOff>15</xdr:colOff>
                <xdr:row>24</xdr:row>
                <xdr:rowOff>8</xdr:rowOff>
              </xdr:from>
              <xdr:to>
                <xdr:col>2</xdr:col>
                <xdr:colOff>73</xdr:colOff>
                <xdr:row>28</xdr:row>
                <xdr:rowOff>15</xdr:rowOff>
              </xdr:to>
            </anchor>
          </commentPr>
        </mc:Choice>
        <mc:Fallback/>
      </mc:AlternateContent>
    </comment>
    <comment ref="A55" authorId="0">
      <text>
        <r>
          <rPr>
            <b val="true"/>
            <sz val="9"/>
            <color rgb="FF000000"/>
            <rFont val="Tahoma"/>
            <family val="0"/>
            <charset val="1"/>
          </rPr>
          <t xml:space="preserve">Author:
</t>
        </r>
        <r>
          <rPr>
            <sz val="9"/>
            <color rgb="FF000000"/>
            <rFont val="Tahoma"/>
            <family val="0"/>
            <charset val="1"/>
          </rPr>
          <t xml:space="preserve">Spark Energy ceased trading in November 2018 and their customers transferred to Ovo)</t>
        </r>
      </text>
      <mc:AlternateContent>
        <mc:Choice Requires="v2">
          <commentPr autoFill="true" autoScale="false" colHidden="false" locked="false" rowHidden="false" textHAlign="justify" textVAlign="top">
            <anchor moveWithCells="false" sizeWithCells="false">
              <xdr:from>
                <xdr:col>1</xdr:col>
                <xdr:colOff>15</xdr:colOff>
                <xdr:row>53</xdr:row>
                <xdr:rowOff>8</xdr:rowOff>
              </xdr:from>
              <xdr:to>
                <xdr:col>2</xdr:col>
                <xdr:colOff>73</xdr:colOff>
                <xdr:row>57</xdr:row>
                <xdr:rowOff>15</xdr:rowOff>
              </xdr:to>
            </anchor>
          </commentPr>
        </mc:Choice>
        <mc:Fallback/>
      </mc:AlternateContent>
    </comment>
    <comment ref="A60" authorId="0">
      <text>
        <r>
          <rPr>
            <b val="true"/>
            <sz val="9"/>
            <color rgb="FF000000"/>
            <rFont val="Tahoma"/>
            <family val="0"/>
            <charset val="1"/>
          </rPr>
          <t xml:space="preserve">Author:
</t>
        </r>
        <r>
          <rPr>
            <sz val="9"/>
            <color rgb="FF000000"/>
            <rFont val="Tahoma"/>
            <family val="0"/>
            <charset val="1"/>
          </rPr>
          <t xml:space="preserve">Usio energy ceased trading in October 2018, and their customers transferred to First Utility)</t>
        </r>
      </text>
      <mc:AlternateContent>
        <mc:Choice Requires="v2">
          <commentPr autoFill="true" autoScale="false" colHidden="false" locked="false" rowHidden="false" textHAlign="justify" textVAlign="top">
            <anchor moveWithCells="false" sizeWithCells="false">
              <xdr:from>
                <xdr:col>1</xdr:col>
                <xdr:colOff>15</xdr:colOff>
                <xdr:row>58</xdr:row>
                <xdr:rowOff>8</xdr:rowOff>
              </xdr:from>
              <xdr:to>
                <xdr:col>2</xdr:col>
                <xdr:colOff>73</xdr:colOff>
                <xdr:row>62</xdr:row>
                <xdr:rowOff>15</xdr:rowOff>
              </xdr:to>
            </anchor>
          </commentPr>
        </mc:Choice>
        <mc:Fallback/>
      </mc:AlternateContent>
    </comment>
    <comment ref="I1" authorId="0">
      <text>
        <r>
          <rPr>
            <b val="true"/>
            <sz val="9"/>
            <color rgb="FF000000"/>
            <rFont val="Tahoma"/>
            <family val="2"/>
          </rPr>
          <t xml:space="preserve">Author:
</t>
        </r>
        <r>
          <rPr>
            <sz val="9"/>
            <color rgb="FF000000"/>
            <rFont val="Tahoma"/>
            <family val="2"/>
          </rPr>
          <t xml:space="preserve">Full operational years</t>
        </r>
      </text>
      <mc:AlternateContent>
        <mc:Choice Requires="v2">
          <commentPr autoFill="true" autoScale="false" colHidden="false" locked="false" rowHidden="false" textHAlign="justify" textVAlign="top">
            <anchor moveWithCells="false" sizeWithCells="false">
              <xdr:from>
                <xdr:col>9</xdr:col>
                <xdr:colOff>15</xdr:colOff>
                <xdr:row>0</xdr:row>
                <xdr:rowOff>1</xdr:rowOff>
              </xdr:from>
              <xdr:to>
                <xdr:col>11</xdr:col>
                <xdr:colOff>9</xdr:colOff>
                <xdr:row>4</xdr:row>
                <xdr:rowOff>7</xdr:rowOff>
              </xdr:to>
            </anchor>
          </commentPr>
        </mc:Choice>
        <mc:Fallback/>
      </mc:AlternateContent>
    </comment>
  </commentList>
</comments>
</file>

<file path=xl/sharedStrings.xml><?xml version="1.0" encoding="utf-8"?>
<sst xmlns="http://schemas.openxmlformats.org/spreadsheetml/2006/main" count="7615" uniqueCount="2352">
  <si>
    <t xml:space="preserve">This spreadsheet, and accompying report, is the basis of analysis undertaken by Dr Jeffrey Hardy through Imperial Consultants for the University of Exeter. </t>
  </si>
  <si>
    <t xml:space="preserve">The spreadsheet contains an analysis of licensed electricity suppliers and wider customer-focused supply chain actors.</t>
  </si>
  <si>
    <t xml:space="preserve">The next tab (contents) provides a link to the different sheets. Tabs are coloured red for important validation text (used in various spreadsheets), black for primary data and analysis, and green for figures used in the report.</t>
  </si>
  <si>
    <t xml:space="preserve">Table of Contents</t>
  </si>
  <si>
    <t xml:space="preserve">Introduction</t>
  </si>
  <si>
    <t xml:space="preserve">Contents</t>
  </si>
  <si>
    <t xml:space="preserve">Validation text</t>
  </si>
  <si>
    <t xml:space="preserve">Suppliers domestic_ALL</t>
  </si>
  <si>
    <t xml:space="preserve">Suppliers domestic_ACTIVE</t>
  </si>
  <si>
    <t xml:space="preserve">DATA_SIAB</t>
  </si>
  <si>
    <t xml:space="preserve">DATA_Segmented_Dom sup</t>
  </si>
  <si>
    <t xml:space="preserve">Figure 1 - total suppliers</t>
  </si>
  <si>
    <t xml:space="preserve">Figure 2 - active suppliers</t>
  </si>
  <si>
    <t xml:space="preserve">Figure 3 - size suppliers</t>
  </si>
  <si>
    <t xml:space="preserve">Figure 4 - Age suppliers</t>
  </si>
  <si>
    <t xml:space="preserve">Figures 5 - 8 - SIAB</t>
  </si>
  <si>
    <t xml:space="preserve">Figure 9 - supplier value prop</t>
  </si>
  <si>
    <t xml:space="preserve">Figure 10 - value prop by sup</t>
  </si>
  <si>
    <t xml:space="preserve">Table 2 - White labels</t>
  </si>
  <si>
    <t xml:space="preserve">Section 3.2.4.2 - TPIs</t>
  </si>
  <si>
    <t xml:space="preserve">Table 3 - Device vendors</t>
  </si>
  <si>
    <t xml:space="preserve">Section 3.2.4.4. - emerging BMs</t>
  </si>
  <si>
    <t xml:space="preserve">DATA_Suppliers non-domestic</t>
  </si>
  <si>
    <t xml:space="preserve">Non-domestic suppliers (smaller</t>
  </si>
  <si>
    <t xml:space="preserve">DATA_Supplier size</t>
  </si>
  <si>
    <t xml:space="preserve">Figure 13 - active suppliers</t>
  </si>
  <si>
    <t xml:space="preserve">Figure 14 - Business size</t>
  </si>
  <si>
    <t xml:space="preserve">Figure 15 -  Age of suppliers</t>
  </si>
  <si>
    <t xml:space="preserve">Figure 16 - non-dom SIAB</t>
  </si>
  <si>
    <t xml:space="preserve">Figure 17 - Total value prop</t>
  </si>
  <si>
    <t xml:space="preserve">Figure 18 - supplier value prop</t>
  </si>
  <si>
    <t xml:space="preserve">Aggregators</t>
  </si>
  <si>
    <t xml:space="preserve">Note: This text is used in mulitple sheets to validate choices</t>
  </si>
  <si>
    <t xml:space="preserve">VBA code for multiple selection from dropdown menu - https://trumpexcel.com/select-multiple-items-drop-down-list-excel/ </t>
  </si>
  <si>
    <t xml:space="preserve">NTBMs</t>
  </si>
  <si>
    <t xml:space="preserve">New BM codes (domestic)</t>
  </si>
  <si>
    <t xml:space="preserve">New BM codes (non-domestic)</t>
  </si>
  <si>
    <t xml:space="preserve">Traditional supplier</t>
  </si>
  <si>
    <t xml:space="preserve">Smart home</t>
  </si>
  <si>
    <t xml:space="preserve">Connections</t>
  </si>
  <si>
    <t xml:space="preserve">Yes</t>
  </si>
  <si>
    <t xml:space="preserve">Community</t>
  </si>
  <si>
    <t xml:space="preserve">Storage</t>
  </si>
  <si>
    <t xml:space="preserve">Trading</t>
  </si>
  <si>
    <t xml:space="preserve">No</t>
  </si>
  <si>
    <t xml:space="preserve">Municipal</t>
  </si>
  <si>
    <t xml:space="preserve">TOUT</t>
  </si>
  <si>
    <t xml:space="preserve">PPAs</t>
  </si>
  <si>
    <t xml:space="preserve">Unsure</t>
  </si>
  <si>
    <t xml:space="preserve">Housing Associations</t>
  </si>
  <si>
    <t xml:space="preserve">EVs</t>
  </si>
  <si>
    <t xml:space="preserve">Unbundling costs</t>
  </si>
  <si>
    <t xml:space="preserve">ESCO</t>
  </si>
  <si>
    <t xml:space="preserve">Segmentation</t>
  </si>
  <si>
    <t xml:space="preserve">LISCO</t>
  </si>
  <si>
    <t xml:space="preserve">Transparent</t>
  </si>
  <si>
    <t xml:space="preserve">Smart business</t>
  </si>
  <si>
    <t xml:space="preserve">Market services</t>
  </si>
  <si>
    <t xml:space="preserve">Energy choice</t>
  </si>
  <si>
    <t xml:space="preserve">P2P</t>
  </si>
  <si>
    <t xml:space="preserve">Asset management</t>
  </si>
  <si>
    <t xml:space="preserve">Active</t>
  </si>
  <si>
    <t xml:space="preserve">DSF</t>
  </si>
  <si>
    <t xml:space="preserve">Generation</t>
  </si>
  <si>
    <t xml:space="preserve">Non-active</t>
  </si>
  <si>
    <t xml:space="preserve">Prosumers</t>
  </si>
  <si>
    <t xml:space="preserve">Aggregation</t>
  </si>
  <si>
    <t xml:space="preserve">Next gen TPIs</t>
  </si>
  <si>
    <t xml:space="preserve">Energy efficiency</t>
  </si>
  <si>
    <t xml:space="preserve">Both</t>
  </si>
  <si>
    <t xml:space="preserve">Domestic</t>
  </si>
  <si>
    <t xml:space="preserve">Domestic &amp; Non-Domestic</t>
  </si>
  <si>
    <t xml:space="preserve">Licensee</t>
  </si>
  <si>
    <t xml:space="preserve">Status</t>
  </si>
  <si>
    <t xml:space="preserve">Website</t>
  </si>
  <si>
    <t xml:space="preserve">Linked company</t>
  </si>
  <si>
    <t xml:space="preserve">Notes</t>
  </si>
  <si>
    <t xml:space="preserve">Customers</t>
  </si>
  <si>
    <t xml:space="preserve">Supplier-in-a-box?</t>
  </si>
  <si>
    <t xml:space="preserve">Company No</t>
  </si>
  <si>
    <t xml:space="preserve">Licence Type</t>
  </si>
  <si>
    <t xml:space="preserve">Registered or Service Address</t>
  </si>
  <si>
    <t xml:space="preserve">Address Type</t>
  </si>
  <si>
    <t xml:space="preserve">1 North Utilities Ltd</t>
  </si>
  <si>
    <t xml:space="preserve">Dissolved</t>
  </si>
  <si>
    <t xml:space="preserve">N/A</t>
  </si>
  <si>
    <t xml:space="preserve">SC513460</t>
  </si>
  <si>
    <t xml:space="preserve">Electricity Supply</t>
  </si>
  <si>
    <t xml:space="preserve">24 Beresford Terrace</t>
  </si>
  <si>
    <t xml:space="preserve">Ayr</t>
  </si>
  <si>
    <t xml:space="preserve">KA7 2EG</t>
  </si>
  <si>
    <t xml:space="preserve">United Kingdom</t>
  </si>
  <si>
    <t xml:space="preserve">Registered</t>
  </si>
  <si>
    <t xml:space="preserve">1st Direct Utilities Plc</t>
  </si>
  <si>
    <t xml:space="preserve">09382883</t>
  </si>
  <si>
    <t xml:space="preserve">3 Orrell Road</t>
  </si>
  <si>
    <t xml:space="preserve">Orrell</t>
  </si>
  <si>
    <t xml:space="preserve">Wigan</t>
  </si>
  <si>
    <t xml:space="preserve">WN5 8EY</t>
  </si>
  <si>
    <t xml:space="preserve">Business</t>
  </si>
  <si>
    <t xml:space="preserve">Addito Supply Limited</t>
  </si>
  <si>
    <t xml:space="preserve">Formally OBERON ENERGY SUPPLY LIMITED, trading as extra energy supply Ltd</t>
  </si>
  <si>
    <t xml:space="preserve">08053202</t>
  </si>
  <si>
    <t xml:space="preserve">Extra Energy Supply Ltd</t>
  </si>
  <si>
    <t xml:space="preserve">54 Hagley Road</t>
  </si>
  <si>
    <t xml:space="preserve">Birmingham</t>
  </si>
  <si>
    <t xml:space="preserve">B16 8PE</t>
  </si>
  <si>
    <t xml:space="preserve">Alabama Energy Limited</t>
  </si>
  <si>
    <t xml:space="preserve">Possibly supplier-in-a-box license, Director Andrew DYBALL has multiple companies</t>
  </si>
  <si>
    <t xml:space="preserve">Yes - Dyball Associates</t>
  </si>
  <si>
    <t xml:space="preserve">11042192</t>
  </si>
  <si>
    <t xml:space="preserve">C/O Harrison Clark Rickerbys Limited </t>
  </si>
  <si>
    <t xml:space="preserve">5 Deansway</t>
  </si>
  <si>
    <t xml:space="preserve">Worcester</t>
  </si>
  <si>
    <t xml:space="preserve">Worcestershire</t>
  </si>
  <si>
    <t xml:space="preserve">WR1 2JG</t>
  </si>
  <si>
    <t xml:space="preserve">United Kingdom </t>
  </si>
  <si>
    <t xml:space="preserve">Alaska Energy Limited</t>
  </si>
  <si>
    <t xml:space="preserve">11042378</t>
  </si>
  <si>
    <t xml:space="preserve">Albuquerque Energy Limited</t>
  </si>
  <si>
    <t xml:space="preserve">10th Floor, Friars House</t>
  </si>
  <si>
    <t xml:space="preserve">Manor House Drive</t>
  </si>
  <si>
    <t xml:space="preserve">Coventry</t>
  </si>
  <si>
    <t xml:space="preserve">CV1 2TE</t>
  </si>
  <si>
    <t xml:space="preserve">Yes - Utiligroup</t>
  </si>
  <si>
    <t xml:space="preserve">Alfa Smart Energy Ltd</t>
  </si>
  <si>
    <t xml:space="preserve">Quarry Court, High Street</t>
  </si>
  <si>
    <t xml:space="preserve">Morley</t>
  </si>
  <si>
    <t xml:space="preserve">Leeds</t>
  </si>
  <si>
    <t xml:space="preserve">West Yorkshire</t>
  </si>
  <si>
    <t xml:space="preserve">LS27 0BY</t>
  </si>
  <si>
    <t xml:space="preserve">Yes - Crtichley LLP</t>
  </si>
  <si>
    <t xml:space="preserve">Ampoweruk Ltd</t>
  </si>
  <si>
    <t xml:space="preserve">https://www.ampoweruk.com/</t>
  </si>
  <si>
    <t xml:space="preserve">Now called AMPOWER GROUP LIMITED</t>
  </si>
  <si>
    <t xml:space="preserve">09994899</t>
  </si>
  <si>
    <t xml:space="preserve">Challenge House</t>
  </si>
  <si>
    <t xml:space="preserve">Sherwood Drive</t>
  </si>
  <si>
    <t xml:space="preserve">Bletchley</t>
  </si>
  <si>
    <t xml:space="preserve">Milton Keynes</t>
  </si>
  <si>
    <t xml:space="preserve">MK3 6DP</t>
  </si>
  <si>
    <t xml:space="preserve">Yes - Ensek</t>
  </si>
  <si>
    <t xml:space="preserve">Arruzzi Energy Supply Limited</t>
  </si>
  <si>
    <t xml:space="preserve">Possibly supplier-in-a-box license, Director Steven Paul GOSLING has multiple companies (Utiligroup)</t>
  </si>
  <si>
    <t xml:space="preserve">Utilihouse East Terrace</t>
  </si>
  <si>
    <t xml:space="preserve">Euxton Lane</t>
  </si>
  <si>
    <t xml:space="preserve">Chorley</t>
  </si>
  <si>
    <t xml:space="preserve">Lancs</t>
  </si>
  <si>
    <t xml:space="preserve">PR7 6TE</t>
  </si>
  <si>
    <t xml:space="preserve">Yes - Utiliteam</t>
  </si>
  <si>
    <t xml:space="preserve">Arto.Energy Limited</t>
  </si>
  <si>
    <t xml:space="preserve">https://arto.energy/</t>
  </si>
  <si>
    <t xml:space="preserve">Seems to be a FiT management service (e.g. readings and the like)</t>
  </si>
  <si>
    <t xml:space="preserve">09263398</t>
  </si>
  <si>
    <t xml:space="preserve">First Floor Benyon House</t>
  </si>
  <si>
    <t xml:space="preserve">Newbury Business Park</t>
  </si>
  <si>
    <t xml:space="preserve">London Road</t>
  </si>
  <si>
    <t xml:space="preserve">Newbury</t>
  </si>
  <si>
    <t xml:space="preserve">Berkshire</t>
  </si>
  <si>
    <t xml:space="preserve">RG14 2PZ</t>
  </si>
  <si>
    <t xml:space="preserve">Avid Energy Limited </t>
  </si>
  <si>
    <t xml:space="preserve">https://www.avidenergy.co.uk/</t>
  </si>
  <si>
    <t xml:space="preserve">Formally OPAL ENERGY LIMITED, Possibly supplier-in-a-box license, Director Steven Paul GOSLING has multiple companies (Utiligroup)</t>
  </si>
  <si>
    <t xml:space="preserve">PAYG domestic energy supplier</t>
  </si>
  <si>
    <t xml:space="preserve">Eversheds House</t>
  </si>
  <si>
    <t xml:space="preserve">70 Great Bridgewater Street</t>
  </si>
  <si>
    <t xml:space="preserve">Manchester</t>
  </si>
  <si>
    <t xml:space="preserve">M1 5ES</t>
  </si>
  <si>
    <t xml:space="preserve">Avro Energy Limited</t>
  </si>
  <si>
    <t xml:space="preserve">https://www.avroenergy.co.uk/</t>
  </si>
  <si>
    <t xml:space="preserve">Domestic supplier</t>
  </si>
  <si>
    <t xml:space="preserve">09174794</t>
  </si>
  <si>
    <t xml:space="preserve">Unit 8, The Courtyard</t>
  </si>
  <si>
    <t xml:space="preserve">Eliot Business Park</t>
  </si>
  <si>
    <t xml:space="preserve">Nuneaton</t>
  </si>
  <si>
    <t xml:space="preserve">CV10 7RJ</t>
  </si>
  <si>
    <t xml:space="preserve">Barbican Power Limited</t>
  </si>
  <si>
    <t xml:space="preserve">Possibly supplier-in-a-box license, Director Stephen Roy PETERS has multiple companies</t>
  </si>
  <si>
    <t xml:space="preserve">08474516</t>
  </si>
  <si>
    <t xml:space="preserve">4 Crompton Drive</t>
  </si>
  <si>
    <t xml:space="preserve">Winwick</t>
  </si>
  <si>
    <t xml:space="preserve">Warrington</t>
  </si>
  <si>
    <t xml:space="preserve">WA2 8XQ</t>
  </si>
  <si>
    <t xml:space="preserve">Better Energy Supply Limited</t>
  </si>
  <si>
    <t xml:space="preserve">https://www.better.energy/</t>
  </si>
  <si>
    <t xml:space="preserve">Gas only supplier</t>
  </si>
  <si>
    <t xml:space="preserve">07176401</t>
  </si>
  <si>
    <t xml:space="preserve">10 Castle Quay</t>
  </si>
  <si>
    <t xml:space="preserve">Castle Boulevard</t>
  </si>
  <si>
    <t xml:space="preserve">Nottingham</t>
  </si>
  <si>
    <t xml:space="preserve">NG7 1FW</t>
  </si>
  <si>
    <t xml:space="preserve">Bluebell Energy Supply Limited</t>
  </si>
  <si>
    <t xml:space="preserve">09735889</t>
  </si>
  <si>
    <t xml:space="preserve">29 Progress Park</t>
  </si>
  <si>
    <t xml:space="preserve">Orders Lane</t>
  </si>
  <si>
    <t xml:space="preserve">Kirkham</t>
  </si>
  <si>
    <t xml:space="preserve">PR4 2TZ </t>
  </si>
  <si>
    <t xml:space="preserve">Bowfell Energy Limited</t>
  </si>
  <si>
    <t xml:space="preserve">Possibly supplier-in-a-box licence, Daniel Swift MAITLAND has multiple companies with Cumbrian names</t>
  </si>
  <si>
    <t xml:space="preserve">11212524</t>
  </si>
  <si>
    <t xml:space="preserve">C/O Critchleys Llp</t>
  </si>
  <si>
    <t xml:space="preserve">Beaver House</t>
  </si>
  <si>
    <t xml:space="preserve">23-38 Hythe Bridge Street</t>
  </si>
  <si>
    <t xml:space="preserve">Oxford</t>
  </si>
  <si>
    <t xml:space="preserve">Oxfordshire</t>
  </si>
  <si>
    <t xml:space="preserve">OX1 2EP</t>
  </si>
  <si>
    <t xml:space="preserve">Breeze Energy Supply Limited</t>
  </si>
  <si>
    <t xml:space="preserve">http://www.breezeenergy.co.uk/</t>
  </si>
  <si>
    <t xml:space="preserve">Electricity and gas supplier, some messages about saving energy</t>
  </si>
  <si>
    <t xml:space="preserve">09522929</t>
  </si>
  <si>
    <t xml:space="preserve">Dobson House Regent Centre</t>
  </si>
  <si>
    <t xml:space="preserve">Gosforth</t>
  </si>
  <si>
    <t xml:space="preserve">Newcastle Upon Tyne</t>
  </si>
  <si>
    <t xml:space="preserve">NE3 3PF</t>
  </si>
  <si>
    <t xml:space="preserve">Brilliant Energy Supply Limited</t>
  </si>
  <si>
    <t xml:space="preserve">http://brilliant-energy.co.uk/index.php</t>
  </si>
  <si>
    <t xml:space="preserve">Formally NICKEL ENERGY SUPPLY LIMITED, Possibly supplier-in-a-box license, Director Steven Paul GOSLING has multiple companies (Utiligroup)</t>
  </si>
  <si>
    <t xml:space="preserve">"We are striving to become the UK's first fully integrated Energy Service Provider."</t>
  </si>
  <si>
    <t xml:space="preserve">09263540</t>
  </si>
  <si>
    <t xml:space="preserve">One Canada Square</t>
  </si>
  <si>
    <t xml:space="preserve">Canary Wharf</t>
  </si>
  <si>
    <t xml:space="preserve">London</t>
  </si>
  <si>
    <t xml:space="preserve">E14 5DY</t>
  </si>
  <si>
    <t xml:space="preserve">Bristol Energy Limited</t>
  </si>
  <si>
    <t xml:space="preserve">https://www.bristol-energy.co.uk/</t>
  </si>
  <si>
    <t xml:space="preserve">Formally BRISTOL ENERGY &amp; TECHNOLOGY SERVICES (SUPPLY) LIMITED &amp; OSMIUM ENERGY SUPPLY LIMITED, Possibly supplier-in-a-box license, Director Steven Paul GOSLING has multiple companies (Utiligroup)</t>
  </si>
  <si>
    <t xml:space="preserve">Business and domestic consumers + PPAs with local renewable generators </t>
  </si>
  <si>
    <t xml:space="preserve">09135084</t>
  </si>
  <si>
    <t xml:space="preserve">100 Temple Street</t>
  </si>
  <si>
    <t xml:space="preserve">Bristol</t>
  </si>
  <si>
    <t xml:space="preserve">BS1 6AG</t>
  </si>
  <si>
    <t xml:space="preserve">United Kingodom</t>
  </si>
  <si>
    <t xml:space="preserve">British Gas Trading Limited</t>
  </si>
  <si>
    <t xml:space="preserve">https://www.britishgas.co.uk/</t>
  </si>
  <si>
    <t xml:space="preserve">Trades as British Gas</t>
  </si>
  <si>
    <t xml:space="preserve">Do more in-depth case study of business - energy, home services and smart home</t>
  </si>
  <si>
    <t xml:space="preserve">03078711</t>
  </si>
  <si>
    <t xml:space="preserve">Millstream </t>
  </si>
  <si>
    <t xml:space="preserve">Maidenhead Road</t>
  </si>
  <si>
    <t xml:space="preserve">Windsor</t>
  </si>
  <si>
    <t xml:space="preserve">SL4 5GD</t>
  </si>
  <si>
    <t xml:space="preserve">Brits Energy Limited </t>
  </si>
  <si>
    <t xml:space="preserve">http://britsenergy.co.uk</t>
  </si>
  <si>
    <t xml:space="preserve">Seems to be a blockchain solution for community power plants</t>
  </si>
  <si>
    <t xml:space="preserve">11125466</t>
  </si>
  <si>
    <t xml:space="preserve">10 Centurion Court</t>
  </si>
  <si>
    <t xml:space="preserve">MK11 3JB</t>
  </si>
  <si>
    <t xml:space="preserve">Bruntwood Energy Services Limited</t>
  </si>
  <si>
    <t xml:space="preserve">Formally TAILWIND ENERGY SUPPLY LIMITED,  Possibly supplier-in-a-box license, Director Steven Paul GOSLING has multiple companies (Utiligroup)</t>
  </si>
  <si>
    <t xml:space="preserve">09523118</t>
  </si>
  <si>
    <t xml:space="preserve">Union</t>
  </si>
  <si>
    <t xml:space="preserve">Albert Square</t>
  </si>
  <si>
    <t xml:space="preserve">M2 6LW</t>
  </si>
  <si>
    <t xml:space="preserve">Bulb Energy Ltd</t>
  </si>
  <si>
    <t xml:space="preserve">https://bulb.co.uk/</t>
  </si>
  <si>
    <t xml:space="preserve">Formally HANBURY ENERGY LIMITED &amp; REGENT POWER LIMITED, Possibly supplier-in-a-box license, Director Stephen Roy PETERS has multiple companies</t>
  </si>
  <si>
    <t xml:space="preserve">Low-carbon electricity and gas, single tariff</t>
  </si>
  <si>
    <t xml:space="preserve">08469555</t>
  </si>
  <si>
    <t xml:space="preserve">68-80 Hanbury Street</t>
  </si>
  <si>
    <t xml:space="preserve">E1 5JL</t>
  </si>
  <si>
    <t xml:space="preserve">Cabra Energy Supply Limited</t>
  </si>
  <si>
    <t xml:space="preserve">Callesti Energy Supply Limited</t>
  </si>
  <si>
    <t xml:space="preserve">Camaro Energy Supply Limited </t>
  </si>
  <si>
    <t xml:space="preserve">Cardiff Energy Supply Limited</t>
  </si>
  <si>
    <t xml:space="preserve">https://www.cardiffenergysupplylimited.co.uk/</t>
  </si>
  <si>
    <t xml:space="preserve">Gas supplier domestic, PAYG</t>
  </si>
  <si>
    <t xml:space="preserve">09054885</t>
  </si>
  <si>
    <t xml:space="preserve">Cardiff Business Technology Centre</t>
  </si>
  <si>
    <t xml:space="preserve">Senghennydd Road</t>
  </si>
  <si>
    <t xml:space="preserve">Unit 209</t>
  </si>
  <si>
    <t xml:space="preserve">Cardiff</t>
  </si>
  <si>
    <t xml:space="preserve">Wales</t>
  </si>
  <si>
    <t xml:space="preserve">CF24 4AY</t>
  </si>
  <si>
    <t xml:space="preserve">Celesto Enterprises Limited</t>
  </si>
  <si>
    <t xml:space="preserve">Formally WATCHER ENTERPRISES LTD</t>
  </si>
  <si>
    <t xml:space="preserve">09093419</t>
  </si>
  <si>
    <t xml:space="preserve">2 Mannin Way</t>
  </si>
  <si>
    <t xml:space="preserve">Lancaster Business Park</t>
  </si>
  <si>
    <t xml:space="preserve">Caton Road</t>
  </si>
  <si>
    <t xml:space="preserve">Lancaster</t>
  </si>
  <si>
    <t xml:space="preserve">Lancs.</t>
  </si>
  <si>
    <t xml:space="preserve">LA1 3SU</t>
  </si>
  <si>
    <t xml:space="preserve">Cilleni Energy Supply Limited</t>
  </si>
  <si>
    <t xml:space="preserve">Colgano Energy Supply Limited</t>
  </si>
  <si>
    <t xml:space="preserve">Colorado Energy Limited</t>
  </si>
  <si>
    <t xml:space="preserve">11042663</t>
  </si>
  <si>
    <t xml:space="preserve">Coniston Energy Limited</t>
  </si>
  <si>
    <t xml:space="preserve">11212036</t>
  </si>
  <si>
    <t xml:space="preserve">Co-Operative Energy Limited</t>
  </si>
  <si>
    <t xml:space="preserve">https://www.cooperativeenergy.coop/</t>
  </si>
  <si>
    <t xml:space="preserve">Formally VOLT ENERGY SUPPLY LIMITED</t>
  </si>
  <si>
    <t xml:space="preserve">Gas and electricity supplier. Co-op also do many other services</t>
  </si>
  <si>
    <t xml:space="preserve">06993470</t>
  </si>
  <si>
    <t xml:space="preserve">Co-operative House</t>
  </si>
  <si>
    <t xml:space="preserve">Warwick Technology Park</t>
  </si>
  <si>
    <t xml:space="preserve">Gallows Hill</t>
  </si>
  <si>
    <t xml:space="preserve">Warwick</t>
  </si>
  <si>
    <t xml:space="preserve">Warwickshire</t>
  </si>
  <si>
    <t xml:space="preserve">CV34 6DA</t>
  </si>
  <si>
    <t xml:space="preserve">Daisy Energy Supply Limited</t>
  </si>
  <si>
    <t xml:space="preserve">09689195</t>
  </si>
  <si>
    <t xml:space="preserve">46 The Calls</t>
  </si>
  <si>
    <t xml:space="preserve">LS2 7EY</t>
  </si>
  <si>
    <t xml:space="preserve">United Kingsom</t>
  </si>
  <si>
    <t xml:space="preserve">Dirac Energy Supply Limited</t>
  </si>
  <si>
    <t xml:space="preserve">Donnington Energy Limited</t>
  </si>
  <si>
    <t xml:space="preserve">Realted to Drax?</t>
  </si>
  <si>
    <t xml:space="preserve">07109298</t>
  </si>
  <si>
    <t xml:space="preserve">Drax Power Station</t>
  </si>
  <si>
    <t xml:space="preserve">Selby</t>
  </si>
  <si>
    <t xml:space="preserve">North Yorkshire</t>
  </si>
  <si>
    <t xml:space="preserve">YO8 8PH</t>
  </si>
  <si>
    <t xml:space="preserve">Earl Power Supply Limited </t>
  </si>
  <si>
    <t xml:space="preserve">9800878</t>
  </si>
  <si>
    <t xml:space="preserve">ElectroRoute, Marconi House</t>
  </si>
  <si>
    <t xml:space="preserve">Digges Lane</t>
  </si>
  <si>
    <t xml:space="preserve">Dublin 2</t>
  </si>
  <si>
    <t xml:space="preserve">D02 TD60</t>
  </si>
  <si>
    <t xml:space="preserve">Ireland</t>
  </si>
  <si>
    <t xml:space="preserve">Service</t>
  </si>
  <si>
    <t xml:space="preserve">Economy Energy Supply Limited</t>
  </si>
  <si>
    <t xml:space="preserve">https://www.economyenergy.co.uk/</t>
  </si>
  <si>
    <t xml:space="preserve">Formally ECONOMY ENERGY GAS LTD</t>
  </si>
  <si>
    <t xml:space="preserve">Domestic gas and electricity supplier</t>
  </si>
  <si>
    <t xml:space="preserve">08432747</t>
  </si>
  <si>
    <t xml:space="preserve">Economy Energy Trading Limited</t>
  </si>
  <si>
    <t xml:space="preserve">Formally POWER ASSURED LTD</t>
  </si>
  <si>
    <t xml:space="preserve">07513319</t>
  </si>
  <si>
    <t xml:space="preserve">Eddington Energy Supply Limited</t>
  </si>
  <si>
    <t xml:space="preserve">N/A </t>
  </si>
  <si>
    <t xml:space="preserve">Erskine House North Avenue</t>
  </si>
  <si>
    <t xml:space="preserve">Clydebank Business Park</t>
  </si>
  <si>
    <t xml:space="preserve">Clydebank</t>
  </si>
  <si>
    <t xml:space="preserve">Dunbartonshire</t>
  </si>
  <si>
    <t xml:space="preserve">G81 2DR</t>
  </si>
  <si>
    <t xml:space="preserve">EDF Energy Customers Limited</t>
  </si>
  <si>
    <t xml:space="preserve">https://www.edfenergy.com/</t>
  </si>
  <si>
    <t xml:space="preserve">Lots of former companies, inlcuding LONDON ENERGY</t>
  </si>
  <si>
    <t xml:space="preserve">Domestic and business supplier, Big 6</t>
  </si>
  <si>
    <t xml:space="preserve">02228297</t>
  </si>
  <si>
    <t xml:space="preserve">90 Whitfield Street</t>
  </si>
  <si>
    <t xml:space="preserve">W1T 4EZ</t>
  </si>
  <si>
    <t xml:space="preserve">Edgware Energy Limited </t>
  </si>
  <si>
    <t xml:space="preserve">09256462</t>
  </si>
  <si>
    <t xml:space="preserve">8 Church Meadows</t>
  </si>
  <si>
    <t xml:space="preserve">Toddington </t>
  </si>
  <si>
    <t xml:space="preserve">Cheltenham</t>
  </si>
  <si>
    <t xml:space="preserve">GL54 5DB</t>
  </si>
  <si>
    <t xml:space="preserve">Effortless Energy Ltd.</t>
  </si>
  <si>
    <t xml:space="preserve">https://goeffortless.co.uk/</t>
  </si>
  <si>
    <t xml:space="preserve">Domestic and possibly business gas and electicity supplier</t>
  </si>
  <si>
    <t xml:space="preserve">08711077</t>
  </si>
  <si>
    <t xml:space="preserve">Chatterley Whitfield Enterprise Centre</t>
  </si>
  <si>
    <t xml:space="preserve">Chatterley Whitfield</t>
  </si>
  <si>
    <t xml:space="preserve">Biddulph Road</t>
  </si>
  <si>
    <t xml:space="preserve">Stoke-on-Trent</t>
  </si>
  <si>
    <t xml:space="preserve">Staffordshire</t>
  </si>
  <si>
    <t xml:space="preserve">ST6 8UW</t>
  </si>
  <si>
    <t xml:space="preserve">E (Gas and Electricity) Limited</t>
  </si>
  <si>
    <t xml:space="preserve">https://www.e.org/</t>
  </si>
  <si>
    <t xml:space="preserve">Formally LORIMER POWER LTD &amp; EPOWER SUPPLY LIMITED &amp; E (GENERATION AND SUPPLY) LIMITED</t>
  </si>
  <si>
    <t xml:space="preserve">Domestic gas and electricity supplier + fuel oils</t>
  </si>
  <si>
    <t xml:space="preserve">08520118</t>
  </si>
  <si>
    <t xml:space="preserve">T3 Trinity Park</t>
  </si>
  <si>
    <t xml:space="preserve">Bickenhill Lane</t>
  </si>
  <si>
    <t xml:space="preserve">B37 7ES</t>
  </si>
  <si>
    <t xml:space="preserve">Electraphase Ltd</t>
  </si>
  <si>
    <t xml:space="preserve">https://www.ephase.co.uk/</t>
  </si>
  <si>
    <t xml:space="preserve">Home and business electricity supply</t>
  </si>
  <si>
    <t xml:space="preserve">09485442</t>
  </si>
  <si>
    <t xml:space="preserve">2 High Street</t>
  </si>
  <si>
    <t xml:space="preserve">Church Stretton</t>
  </si>
  <si>
    <t xml:space="preserve">Shropshire</t>
  </si>
  <si>
    <t xml:space="preserve">SY6 6BT</t>
  </si>
  <si>
    <t xml:space="preserve">Electricity Plus Supply Limited</t>
  </si>
  <si>
    <t xml:space="preserve">Formally BANBURY ENERGY LIMITED; suuply electricity to utility warehouse?</t>
  </si>
  <si>
    <t xml:space="preserve">05199936</t>
  </si>
  <si>
    <t xml:space="preserve">Network HQ</t>
  </si>
  <si>
    <t xml:space="preserve">508 Edgware Road</t>
  </si>
  <si>
    <t xml:space="preserve">The Hyde</t>
  </si>
  <si>
    <t xml:space="preserve">NW9 5AB</t>
  </si>
  <si>
    <t xml:space="preserve">Emexconsult Limited</t>
  </si>
  <si>
    <t xml:space="preserve">NI614354</t>
  </si>
  <si>
    <t xml:space="preserve">Forsythe House</t>
  </si>
  <si>
    <t xml:space="preserve">Cromac Square</t>
  </si>
  <si>
    <t xml:space="preserve">Belfast</t>
  </si>
  <si>
    <t xml:space="preserve">BT2 8LA</t>
  </si>
  <si>
    <t xml:space="preserve">Emzo Energy Supply Limited </t>
  </si>
  <si>
    <t xml:space="preserve">Energy COOP Limited</t>
  </si>
  <si>
    <t xml:space="preserve">Formally ENERGY 2 SELL LIMITED</t>
  </si>
  <si>
    <t xml:space="preserve">07027177</t>
  </si>
  <si>
    <t xml:space="preserve">ENGIE Power Limited</t>
  </si>
  <si>
    <t xml:space="preserve">https://www.engie.com/en/</t>
  </si>
  <si>
    <t xml:space="preserve">Formally various including GDF SUEZ MARKETING LIMITED</t>
  </si>
  <si>
    <t xml:space="preserve">Power generation, gas and heat networks (ESCo)</t>
  </si>
  <si>
    <t xml:space="preserve">04236804</t>
  </si>
  <si>
    <t xml:space="preserve">No 1 Leeds</t>
  </si>
  <si>
    <t xml:space="preserve">26 Whitehall Road</t>
  </si>
  <si>
    <t xml:space="preserve">LS12 1BE</t>
  </si>
  <si>
    <t xml:space="preserve">Enstroga Ltd</t>
  </si>
  <si>
    <t xml:space="preserve">https://www.enstroga.co.uk/</t>
  </si>
  <si>
    <t xml:space="preserve">Formally COMET ENERGY LIMITED, Possible supplier-in-a-box, Jonathan Alexander SLADE has a number of energy companies</t>
  </si>
  <si>
    <t xml:space="preserve">09812700</t>
  </si>
  <si>
    <t xml:space="preserve">Oldknows Factory</t>
  </si>
  <si>
    <t xml:space="preserve">St. Anns Hill Road</t>
  </si>
  <si>
    <t xml:space="preserve">Nottingham </t>
  </si>
  <si>
    <t xml:space="preserve">NG3 4GN</t>
  </si>
  <si>
    <t xml:space="preserve">E.ON Energy Solutions Limited</t>
  </si>
  <si>
    <t xml:space="preserve">https://www.eonenergy.com/</t>
  </si>
  <si>
    <t xml:space="preserve">Formally POWERGEN</t>
  </si>
  <si>
    <t xml:space="preserve">Domestic gas and electricity supplier + other services including boilers, thermostats, solar, batteries, insulation, EV charging, bioler cover</t>
  </si>
  <si>
    <t xml:space="preserve">03407430</t>
  </si>
  <si>
    <t xml:space="preserve">Westwood Way</t>
  </si>
  <si>
    <t xml:space="preserve">Westwood Business Park</t>
  </si>
  <si>
    <t xml:space="preserve">CV4 8LG</t>
  </si>
  <si>
    <t xml:space="preserve">ESB Energy limited</t>
  </si>
  <si>
    <t xml:space="preserve">https://www.esbenergy.co.uk/</t>
  </si>
  <si>
    <t xml:space="preserve">Formally LAVENDER ENERGY SUPPLY LTD, Possibly supplier-in-a-box license, Director Steven Paul GOSLING has multiple companies (Utiligroup)</t>
  </si>
  <si>
    <t xml:space="preserve">09688977</t>
  </si>
  <si>
    <t xml:space="preserve">Tricor Suite</t>
  </si>
  <si>
    <t xml:space="preserve">4th Floor</t>
  </si>
  <si>
    <t xml:space="preserve">50 Mark Lane</t>
  </si>
  <si>
    <t xml:space="preserve">EC3R 7QR</t>
  </si>
  <si>
    <t xml:space="preserve">Euston Energy Limited</t>
  </si>
  <si>
    <t xml:space="preserve">09844783</t>
  </si>
  <si>
    <t xml:space="preserve">Gloucestershire</t>
  </si>
  <si>
    <t xml:space="preserve">Evenergi UK Ltd</t>
  </si>
  <si>
    <t xml:space="preserve">https://www.evenergi.com/</t>
  </si>
  <si>
    <t xml:space="preserve">Building a marketplace for EVs</t>
  </si>
  <si>
    <t xml:space="preserve">35 Ballards Lane</t>
  </si>
  <si>
    <t xml:space="preserve">N3 1XW</t>
  </si>
  <si>
    <t xml:space="preserve">Eversmart Energy Ltd</t>
  </si>
  <si>
    <t xml:space="preserve">https://www.eversmartenergy.co.uk/</t>
  </si>
  <si>
    <t xml:space="preserve">Formally ENERGYQ LIMITED, Possibly supplier-in-a-box license, Director Andrew DYBALL has multiple companies</t>
  </si>
  <si>
    <t xml:space="preserve">Home  electricity supply + boiler replacement and servicing</t>
  </si>
  <si>
    <t xml:space="preserve">09310427</t>
  </si>
  <si>
    <t xml:space="preserve">26 Brindley Road</t>
  </si>
  <si>
    <t xml:space="preserve">M16 9HQ</t>
  </si>
  <si>
    <t xml:space="preserve">Exelon Generation Limited</t>
  </si>
  <si>
    <t xml:space="preserve">Related to Exelon in US? http://www.exeloncorp.com/ </t>
  </si>
  <si>
    <t xml:space="preserve">09198137</t>
  </si>
  <si>
    <t xml:space="preserve">Suite 1, 3rd Floor</t>
  </si>
  <si>
    <t xml:space="preserve">11-12 St James's Square</t>
  </si>
  <si>
    <t xml:space="preserve">SW1Y 4LB</t>
  </si>
  <si>
    <t xml:space="preserve">Extra Energy Supply Limited</t>
  </si>
  <si>
    <t xml:space="preserve">http://www.extraenergy.com/home</t>
  </si>
  <si>
    <t xml:space="preserve">Formally CALLISTO ENERGY SUPPLY LIMITED</t>
  </si>
  <si>
    <t xml:space="preserve">08053154</t>
  </si>
  <si>
    <t xml:space="preserve">Farmoor Energy Limited</t>
  </si>
  <si>
    <t xml:space="preserve">Related to Drax and Opus Energy?</t>
  </si>
  <si>
    <t xml:space="preserve">07111074</t>
  </si>
  <si>
    <t xml:space="preserve">Farringdon Energy Limited</t>
  </si>
  <si>
    <t xml:space="preserve">09256369</t>
  </si>
  <si>
    <t xml:space="preserve">First Utility Limited</t>
  </si>
  <si>
    <t xml:space="preserve">https://www.first-utility.com/</t>
  </si>
  <si>
    <t xml:space="preserve">Home electricity supply + broadband</t>
  </si>
  <si>
    <t xml:space="preserve">05070887</t>
  </si>
  <si>
    <t xml:space="preserve">Columbus House</t>
  </si>
  <si>
    <t xml:space="preserve">CV4 8HS</t>
  </si>
  <si>
    <t xml:space="preserve">Flow Energy Limited</t>
  </si>
  <si>
    <t xml:space="preserve">https://www.flowenergy.uk.com/</t>
  </si>
  <si>
    <t xml:space="preserve">Formally CIRCUIT ENERGY SUPPLY LIMITED</t>
  </si>
  <si>
    <t xml:space="preserve">Home electricity and gas supply</t>
  </si>
  <si>
    <t xml:space="preserve">07489062</t>
  </si>
  <si>
    <t xml:space="preserve">Felaw Maltings</t>
  </si>
  <si>
    <t xml:space="preserve">Ground Floor</t>
  </si>
  <si>
    <t xml:space="preserve">48 Felaw Street</t>
  </si>
  <si>
    <t xml:space="preserve">Ipswich</t>
  </si>
  <si>
    <t xml:space="preserve">IP2 8PN</t>
  </si>
  <si>
    <t xml:space="preserve">Foxglove Energy Supply Limited</t>
  </si>
  <si>
    <t xml:space="preserve">Previous supplier-in-a-box license, Director Steven Paul GOSLING has multiple companies (Utiligroup)</t>
  </si>
  <si>
    <t xml:space="preserve">09689035</t>
  </si>
  <si>
    <t xml:space="preserve">16 North Mills </t>
  </si>
  <si>
    <t xml:space="preserve">Frog Island</t>
  </si>
  <si>
    <t xml:space="preserve">Leicester</t>
  </si>
  <si>
    <t xml:space="preserve">Leics</t>
  </si>
  <si>
    <t xml:space="preserve">LE3 5DL</t>
  </si>
  <si>
    <t xml:space="preserve">Gas and Power Limited</t>
  </si>
  <si>
    <t xml:space="preserve">Formally ROSE ENERGY SUPPLY LIMITED + Previous supplier-in-a-box license, Director Steven Paul GOSLING has multiple companies (Utiligroup)</t>
  </si>
  <si>
    <t xml:space="preserve">09735925</t>
  </si>
  <si>
    <t xml:space="preserve">Bowcliffe Hall</t>
  </si>
  <si>
    <t xml:space="preserve">Bramham</t>
  </si>
  <si>
    <t xml:space="preserve">LS23 6LP</t>
  </si>
  <si>
    <t xml:space="preserve">GEN4U Ltd</t>
  </si>
  <si>
    <t xml:space="preserve">http://gen4u.co.uk/</t>
  </si>
  <si>
    <t xml:space="preserve">Home and business electricity &amp; gas supply</t>
  </si>
  <si>
    <t xml:space="preserve">07851899</t>
  </si>
  <si>
    <t xml:space="preserve">Bizspace</t>
  </si>
  <si>
    <t xml:space="preserve">Room 4 Albion Mills</t>
  </si>
  <si>
    <t xml:space="preserve">Albion Road</t>
  </si>
  <si>
    <t xml:space="preserve">Bradford</t>
  </si>
  <si>
    <t xml:space="preserve"> </t>
  </si>
  <si>
    <t xml:space="preserve">BD10 9TQ</t>
  </si>
  <si>
    <t xml:space="preserve">GNERGY Limited</t>
  </si>
  <si>
    <t xml:space="preserve">https://gnergy.co.uk/</t>
  </si>
  <si>
    <t xml:space="preserve">Formally GNERGY LTD</t>
  </si>
  <si>
    <t xml:space="preserve">Home electricity and gas supply (ex-ghurka's)</t>
  </si>
  <si>
    <t xml:space="preserve">06993060</t>
  </si>
  <si>
    <t xml:space="preserve">119 Wren Way</t>
  </si>
  <si>
    <t xml:space="preserve">Farnborough</t>
  </si>
  <si>
    <t xml:space="preserve">Hampshire</t>
  </si>
  <si>
    <t xml:space="preserve">GU14 8TA</t>
  </si>
  <si>
    <t xml:space="preserve">Good Energy Limited</t>
  </si>
  <si>
    <t xml:space="preserve">https://www.goodenergy.co.uk/about-us/</t>
  </si>
  <si>
    <t xml:space="preserve">Formally various including UNIT ENERGY LIMITED</t>
  </si>
  <si>
    <t xml:space="preserve">Home and business electricity and gas + invester in RE </t>
  </si>
  <si>
    <t xml:space="preserve">03899612</t>
  </si>
  <si>
    <t xml:space="preserve">Monkton Reach</t>
  </si>
  <si>
    <t xml:space="preserve">Monkton Hill</t>
  </si>
  <si>
    <t xml:space="preserve">Chippenham</t>
  </si>
  <si>
    <t xml:space="preserve">SN15 1EE</t>
  </si>
  <si>
    <t xml:space="preserve">Green Energy (UK) plc</t>
  </si>
  <si>
    <t xml:space="preserve">https://www.greenenergyuk.com/</t>
  </si>
  <si>
    <t xml:space="preserve">Formally FINDELLA PLC.</t>
  </si>
  <si>
    <t xml:space="preserve">Home electricity and gas supply + TOUT (TIDE)</t>
  </si>
  <si>
    <t xml:space="preserve">04194006</t>
  </si>
  <si>
    <t xml:space="preserve">Black Swan House</t>
  </si>
  <si>
    <t xml:space="preserve">23 Baldock Street</t>
  </si>
  <si>
    <t xml:space="preserve">Ware</t>
  </si>
  <si>
    <t xml:space="preserve">Hertfordshire</t>
  </si>
  <si>
    <t xml:space="preserve">SG12 9DH</t>
  </si>
  <si>
    <t xml:space="preserve">Green Network Energy Ltd</t>
  </si>
  <si>
    <t xml:space="preserve">https://greennetworkenergy.co.uk/#</t>
  </si>
  <si>
    <t xml:space="preserve">Formally ZEPHYR ENERGY SUPPLY LIMITED, Previous supplier-in-a-box license, Director Steven Paul GOSLING has multiple companies (Utiligroup)</t>
  </si>
  <si>
    <t xml:space="preserve">Home and business electricity &amp; gas supply (+Italian speaking staff)</t>
  </si>
  <si>
    <t xml:space="preserve">09523066</t>
  </si>
  <si>
    <t xml:space="preserve">New Kings Court Tollgate</t>
  </si>
  <si>
    <t xml:space="preserve">Chandlers Ford </t>
  </si>
  <si>
    <t xml:space="preserve">Eastleigh</t>
  </si>
  <si>
    <t xml:space="preserve">Hants</t>
  </si>
  <si>
    <t xml:space="preserve">SO53 3LG</t>
  </si>
  <si>
    <t xml:space="preserve">Hartlepower C.I.C.</t>
  </si>
  <si>
    <t xml:space="preserve">https://hartlepower.co.uk/</t>
  </si>
  <si>
    <t xml:space="preserve">Community Interest Company - white label of Our Power? https://our-power.co.uk/ </t>
  </si>
  <si>
    <t xml:space="preserve">Home electricity and gas supply (white label?)</t>
  </si>
  <si>
    <t xml:space="preserve">09404055</t>
  </si>
  <si>
    <t xml:space="preserve">26 Eldon Grove</t>
  </si>
  <si>
    <t xml:space="preserve">Hartlepool</t>
  </si>
  <si>
    <t xml:space="preserve">TS26 9LY</t>
  </si>
  <si>
    <t xml:space="preserve">Holborn Energy Limited</t>
  </si>
  <si>
    <t xml:space="preserve">08246795</t>
  </si>
  <si>
    <t xml:space="preserve">Home Counties Energy Plc</t>
  </si>
  <si>
    <t xml:space="preserve">Formally SOUTHERN ENERGY PLC</t>
  </si>
  <si>
    <t xml:space="preserve">06811261</t>
  </si>
  <si>
    <t xml:space="preserve">Second Floor</t>
  </si>
  <si>
    <t xml:space="preserve">13 John Princes Street</t>
  </si>
  <si>
    <t xml:space="preserve">W1G 0JR</t>
  </si>
  <si>
    <t xml:space="preserve">Igloo Energy Supply Limited</t>
  </si>
  <si>
    <t xml:space="preserve">https://igloo.energy/</t>
  </si>
  <si>
    <t xml:space="preserve">Formally PIONEER ENERGY LIMITED, Possible supplier-in-a-box, Jonathan Alexander SLADE has a number of energy companies</t>
  </si>
  <si>
    <t xml:space="preserve">Home electricity and gas supply </t>
  </si>
  <si>
    <t xml:space="preserve">09812716</t>
  </si>
  <si>
    <t xml:space="preserve">The White Building</t>
  </si>
  <si>
    <t xml:space="preserve">1-4 Cumberland Street</t>
  </si>
  <si>
    <t xml:space="preserve">Southampton</t>
  </si>
  <si>
    <t xml:space="preserve">SO15 2NP</t>
  </si>
  <si>
    <t xml:space="preserve">Iresa Limited</t>
  </si>
  <si>
    <t xml:space="preserve">http://www.iresa.co.uk/</t>
  </si>
  <si>
    <t xml:space="preserve">Note under an order from Ofgem for poor cutomer service</t>
  </si>
  <si>
    <t xml:space="preserve">08186664</t>
  </si>
  <si>
    <t xml:space="preserve">The Quadrant Business Centre</t>
  </si>
  <si>
    <t xml:space="preserve">Nuart Road</t>
  </si>
  <si>
    <t xml:space="preserve">Beeston</t>
  </si>
  <si>
    <t xml:space="preserve">NG9 2NH</t>
  </si>
  <si>
    <t xml:space="preserve">I Supply Energy Limited</t>
  </si>
  <si>
    <t xml:space="preserve">https://www.isupplyenergy.co.uk/</t>
  </si>
  <si>
    <t xml:space="preserve">Formally ENERGY COOP LIMITED</t>
  </si>
  <si>
    <t xml:space="preserve">06053905</t>
  </si>
  <si>
    <t xml:space="preserve">Richmond House</t>
  </si>
  <si>
    <t xml:space="preserve">Richmond Hill</t>
  </si>
  <si>
    <t xml:space="preserve">Bournemouth</t>
  </si>
  <si>
    <t xml:space="preserve">Dorset</t>
  </si>
  <si>
    <t xml:space="preserve">BH2 6EQ</t>
  </si>
  <si>
    <t xml:space="preserve">ICS Energy Limited</t>
  </si>
  <si>
    <t xml:space="preserve">Formally BAYSWATER ENERGY LIMITED - Possibly supplier-in-a-box license, Director Stephen Roy PETERS has multiple companies</t>
  </si>
  <si>
    <t xml:space="preserve">08246680</t>
  </si>
  <si>
    <t xml:space="preserve">1 Minster Court</t>
  </si>
  <si>
    <t xml:space="preserve">Tuscam Way</t>
  </si>
  <si>
    <t xml:space="preserve">Camberley</t>
  </si>
  <si>
    <t xml:space="preserve">Surrey</t>
  </si>
  <si>
    <t xml:space="preserve">GU15 3YY</t>
  </si>
  <si>
    <t xml:space="preserve">Jacob Developments Limited</t>
  </si>
  <si>
    <t xml:space="preserve">Formally K G INSULATION LTD</t>
  </si>
  <si>
    <t xml:space="preserve">07196491</t>
  </si>
  <si>
    <t xml:space="preserve">Unit A Sherrif House Industrial Estate</t>
  </si>
  <si>
    <t xml:space="preserve">Nantwich Road</t>
  </si>
  <si>
    <t xml:space="preserve">Stanthorne </t>
  </si>
  <si>
    <t xml:space="preserve">Middlewich</t>
  </si>
  <si>
    <t xml:space="preserve">Cheshire</t>
  </si>
  <si>
    <t xml:space="preserve">CW10 0LH</t>
  </si>
  <si>
    <t xml:space="preserve">KAL-Energy Limited</t>
  </si>
  <si>
    <t xml:space="preserve">08205335</t>
  </si>
  <si>
    <t xml:space="preserve">CPK House, 2 Horizon Place</t>
  </si>
  <si>
    <t xml:space="preserve">Nottingham Business Park</t>
  </si>
  <si>
    <t xml:space="preserve">Mellors Way</t>
  </si>
  <si>
    <t xml:space="preserve">NG8 6PY</t>
  </si>
  <si>
    <t xml:space="preserve">Labrador Ltd</t>
  </si>
  <si>
    <t xml:space="preserve">https://www.thelabrador.co.uk/</t>
  </si>
  <si>
    <t xml:space="preserve">Formally DATABARTA LTD &amp; APP &amp; E LTD</t>
  </si>
  <si>
    <t xml:space="preserve">Automated switching + link to SM data flows via a device</t>
  </si>
  <si>
    <t xml:space="preserve">08489878</t>
  </si>
  <si>
    <t xml:space="preserve">69 Wilson Street</t>
  </si>
  <si>
    <t xml:space="preserve">EC2A 2BB</t>
  </si>
  <si>
    <t xml:space="preserve">Logicor Energy Limited</t>
  </si>
  <si>
    <t xml:space="preserve">https://www.logicor-energy.co.uk/</t>
  </si>
  <si>
    <t xml:space="preserve">Formally MARIGOLD ENERGY SUPPLY LIMITED, Previous supplier-in-a-box license, Director Steven Paul GOSLING has multiple companies (Utiligroup)</t>
  </si>
  <si>
    <t xml:space="preserve">Electrcity only tariffs, no standing charge. Smart atriff linked to a elecric heater http://www.clear-heater.co.uk/clear-heater-system.html</t>
  </si>
  <si>
    <t xml:space="preserve">09735768</t>
  </si>
  <si>
    <t xml:space="preserve">Unit 7 Thornes Office Park</t>
  </si>
  <si>
    <t xml:space="preserve">Monckton Road</t>
  </si>
  <si>
    <t xml:space="preserve">Wakefield</t>
  </si>
  <si>
    <t xml:space="preserve">WF2 7AN</t>
  </si>
  <si>
    <t xml:space="preserve">Mattina Limited </t>
  </si>
  <si>
    <t xml:space="preserve">09994805</t>
  </si>
  <si>
    <t xml:space="preserve">Heathfield, Walton Road</t>
  </si>
  <si>
    <t xml:space="preserve">Kimcote</t>
  </si>
  <si>
    <t xml:space="preserve">Lutterworth</t>
  </si>
  <si>
    <t xml:space="preserve">LE17 5RU</t>
  </si>
  <si>
    <t xml:space="preserve">Maxen Power Supply Limited </t>
  </si>
  <si>
    <t xml:space="preserve">Formally HAWKING ENERGY SUPPLY LIMITED &amp; Previous supplier-in-a-box license, Director Steven Paul GOSLING has multiple companies (Utiligroup)</t>
  </si>
  <si>
    <t xml:space="preserve">Olympic House</t>
  </si>
  <si>
    <t xml:space="preserve">28-42 Clements Road</t>
  </si>
  <si>
    <t xml:space="preserve">Ilford</t>
  </si>
  <si>
    <t xml:space="preserve">Essex</t>
  </si>
  <si>
    <t xml:space="preserve">IG1 1BA</t>
  </si>
  <si>
    <t xml:space="preserve">Mississippi Energy Limited</t>
  </si>
  <si>
    <t xml:space="preserve">11042718</t>
  </si>
  <si>
    <t xml:space="preserve">Mongoose Energy Supply Limited</t>
  </si>
  <si>
    <t xml:space="preserve">https://mongoose.energy/</t>
  </si>
  <si>
    <t xml:space="preserve">Formally BETHNAL ENERGY LIMITED - Possibly supplier-in-a-box license, Director Stephen Roy PETERS has multiple companies</t>
  </si>
  <si>
    <t xml:space="preserve">identify, develop, finance, build and manage community-owned renewable energy installations (question - why need a supply licence?)</t>
  </si>
  <si>
    <t xml:space="preserve">09253945</t>
  </si>
  <si>
    <t xml:space="preserve">Overmoor Farm</t>
  </si>
  <si>
    <t xml:space="preserve">Neston</t>
  </si>
  <si>
    <t xml:space="preserve">Corsham</t>
  </si>
  <si>
    <t xml:space="preserve">SN13 9TZ</t>
  </si>
  <si>
    <t xml:space="preserve">UnitedKingdom</t>
  </si>
  <si>
    <t xml:space="preserve">MyLife Home Energy Limited </t>
  </si>
  <si>
    <t xml:space="preserve">http://www.mylifeenergy.co.uk/</t>
  </si>
  <si>
    <t xml:space="preserve">09356605</t>
  </si>
  <si>
    <t xml:space="preserve">3 Stratfield Saye</t>
  </si>
  <si>
    <t xml:space="preserve">20-22 Wellington Road</t>
  </si>
  <si>
    <t xml:space="preserve">BH8 8JN</t>
  </si>
  <si>
    <t xml:space="preserve">Nabuh Energy Ltd</t>
  </si>
  <si>
    <t xml:space="preserve">https://www.nabuhenergy.co.uk/</t>
  </si>
  <si>
    <t xml:space="preserve">Formally SANTIAM ENERGY LIMITED, Possible supplier-in-a-box, Jonathan Alexander SLADE has a number of energy companies</t>
  </si>
  <si>
    <t xml:space="preserve">Home gas and electricity, focus on PPMs</t>
  </si>
  <si>
    <t xml:space="preserve">09812753</t>
  </si>
  <si>
    <t xml:space="preserve">648 Abbey Lane</t>
  </si>
  <si>
    <t xml:space="preserve">Sheffield</t>
  </si>
  <si>
    <t xml:space="preserve">S11 9NB</t>
  </si>
  <si>
    <t xml:space="preserve">Nevada Energy Limited</t>
  </si>
  <si>
    <t xml:space="preserve">United Kingdon</t>
  </si>
  <si>
    <t xml:space="preserve">Nilo Developments Limited</t>
  </si>
  <si>
    <t xml:space="preserve">Formally NILO ENERGY LIMITED</t>
  </si>
  <si>
    <t xml:space="preserve">09527459</t>
  </si>
  <si>
    <t xml:space="preserve">Park House</t>
  </si>
  <si>
    <t xml:space="preserve">200 Drake Street</t>
  </si>
  <si>
    <t xml:space="preserve">Rochdale</t>
  </si>
  <si>
    <t xml:space="preserve">Lancashire</t>
  </si>
  <si>
    <t xml:space="preserve">OL16 1PJ</t>
  </si>
  <si>
    <t xml:space="preserve">Npower Limited</t>
  </si>
  <si>
    <t xml:space="preserve">http://www.npower.com/home/</t>
  </si>
  <si>
    <t xml:space="preserve">Formally NATIONAL POWER (ENERGY CO.) LIMITED</t>
  </si>
  <si>
    <t xml:space="preserve">Domestic arm of npower for gas and electricity, boilers + service, smart meters</t>
  </si>
  <si>
    <t xml:space="preserve">03653277</t>
  </si>
  <si>
    <t xml:space="preserve">Windmill Hill Business Park</t>
  </si>
  <si>
    <t xml:space="preserve">Whitehill Way</t>
  </si>
  <si>
    <t xml:space="preserve">Wiltshire</t>
  </si>
  <si>
    <t xml:space="preserve">SN5 6PB</t>
  </si>
  <si>
    <t xml:space="preserve">Npower Northern Limited</t>
  </si>
  <si>
    <t xml:space="preserve">Formally NP (ENERGY DIRECT) LIMITED</t>
  </si>
  <si>
    <t xml:space="preserve">03432100</t>
  </si>
  <si>
    <t xml:space="preserve">Npower Northern Supply Limited</t>
  </si>
  <si>
    <t xml:space="preserve">Formally NORTHERN ELECTRIC &amp; GAS 2 LIMITED &amp; GAS &amp; ELECTRIC UK LIMITED</t>
  </si>
  <si>
    <t xml:space="preserve">02845740</t>
  </si>
  <si>
    <t xml:space="preserve">Npower Yorkshire Limited</t>
  </si>
  <si>
    <t xml:space="preserve">Formally INNOGY FINANCE LIMITED &amp; NPOWER DIRECT LIMITED</t>
  </si>
  <si>
    <t xml:space="preserve">03937808</t>
  </si>
  <si>
    <t xml:space="preserve">Npower Yorkshire Supply Limited</t>
  </si>
  <si>
    <t xml:space="preserve">Formally HACKREMCO (NO.1814) LIMITED</t>
  </si>
  <si>
    <t xml:space="preserve">04212116</t>
  </si>
  <si>
    <t xml:space="preserve">Octopus Energy Limited</t>
  </si>
  <si>
    <t xml:space="preserve">https://octopus.energy/</t>
  </si>
  <si>
    <t xml:space="preserve">Formally OCTOPUS ENERGY LIMITED</t>
  </si>
  <si>
    <t xml:space="preserve">Fast swtiching and TOUT for domestic (G&amp;E) and for business same + EV proposition , PPAs and peak pricing assitance </t>
  </si>
  <si>
    <t xml:space="preserve">09263424</t>
  </si>
  <si>
    <t xml:space="preserve">6th Floor</t>
  </si>
  <si>
    <t xml:space="preserve">33 Holborn</t>
  </si>
  <si>
    <t xml:space="preserve">EC1N 2HT</t>
  </si>
  <si>
    <t xml:space="preserve">Oneselect Limited</t>
  </si>
  <si>
    <t xml:space="preserve">https://www.oneselect.co.uk/</t>
  </si>
  <si>
    <t xml:space="preserve">Formally CORNFLOWER ENERGY SUPPLY LTD &amp; ONE SELECT LIMITED (Previous supplier-in-a-box license, Director Steven Paul GOSLING has multiple companies (Utiligroup)</t>
  </si>
  <si>
    <t xml:space="preserve">Home electricty and gas supplier</t>
  </si>
  <si>
    <t xml:space="preserve">09689085</t>
  </si>
  <si>
    <t xml:space="preserve">Reading Bridge House</t>
  </si>
  <si>
    <t xml:space="preserve">George Street</t>
  </si>
  <si>
    <t xml:space="preserve">Reading</t>
  </si>
  <si>
    <t xml:space="preserve">RG1 8LS</t>
  </si>
  <si>
    <t xml:space="preserve">One Wales Energy - Un Ynni Cymru Ltd</t>
  </si>
  <si>
    <t xml:space="preserve">https://www.onewalesenergy.co.uk/</t>
  </si>
  <si>
    <t xml:space="preserve">Formally HYDE PARK ENERGY LIMITED, supplier-in-a-box Director Stephen Roy PETERS has multiple companies</t>
  </si>
  <si>
    <t xml:space="preserve">Welsh energy supplier - currently luanching (2018)</t>
  </si>
  <si>
    <t xml:space="preserve">09844887</t>
  </si>
  <si>
    <t xml:space="preserve">11 Oaklands Road</t>
  </si>
  <si>
    <t xml:space="preserve">Bridgend</t>
  </si>
  <si>
    <t xml:space="preserve">CF31 4SN</t>
  </si>
  <si>
    <t xml:space="preserve">Orbit Energy Limited </t>
  </si>
  <si>
    <t xml:space="preserve">https://orbitenergy.co.uk/</t>
  </si>
  <si>
    <t xml:space="preserve">Formally THISTLE ENERGY SUPPLY LIMITED (Previous supplier-in-a-box license, Director Steven Paul GOSLING has multiple companies (Utiligroup)</t>
  </si>
  <si>
    <t xml:space="preserve">Home electricity and gas supplier</t>
  </si>
  <si>
    <t xml:space="preserve">09933313</t>
  </si>
  <si>
    <t xml:space="preserve">Sable Accounting Limited Lower Ground</t>
  </si>
  <si>
    <t xml:space="preserve">Castlewood House</t>
  </si>
  <si>
    <t xml:space="preserve">77/91 New Oxford Street</t>
  </si>
  <si>
    <t xml:space="preserve">WC1A 1DG</t>
  </si>
  <si>
    <t xml:space="preserve">Oreba Energy Supply Limited </t>
  </si>
  <si>
    <t xml:space="preserve">Possible supplier-in-a-box license, Director Steven Paul GOSLING has multiple companies (Utiligroup)</t>
  </si>
  <si>
    <t xml:space="preserve">Oregon Energy Limited</t>
  </si>
  <si>
    <t xml:space="preserve">Our Power Energy Supply Limited</t>
  </si>
  <si>
    <t xml:space="preserve">https://our-power.co.uk/</t>
  </si>
  <si>
    <t xml:space="preserve">Formally RHODIUM ENERGY SUPPLY LIMITED - supplier-in-a-box license, Director Steven Paul GOSLING has multiple companies (Utiligroup)</t>
  </si>
  <si>
    <t xml:space="preserve">NFP home gas and electricity supplier, looking after fuel poor</t>
  </si>
  <si>
    <t xml:space="preserve">09134997</t>
  </si>
  <si>
    <t xml:space="preserve">4 Hays Business Centre</t>
  </si>
  <si>
    <t xml:space="preserve">Hays Avenue </t>
  </si>
  <si>
    <t xml:space="preserve">Edinburgh</t>
  </si>
  <si>
    <t xml:space="preserve">EH16 4AQ</t>
  </si>
  <si>
    <t xml:space="preserve">OVO Electricity Limited</t>
  </si>
  <si>
    <t xml:space="preserve">https://www.ovoenergy.com/</t>
  </si>
  <si>
    <t xml:space="preserve">Formally AURORA HOME ENERGY POWER LTD</t>
  </si>
  <si>
    <t xml:space="preserve">Domestic gas and electricity + EVs + smart heaters + storage </t>
  </si>
  <si>
    <t xml:space="preserve">06858121</t>
  </si>
  <si>
    <t xml:space="preserve">1 Rivergate</t>
  </si>
  <si>
    <t xml:space="preserve">Temple Quay</t>
  </si>
  <si>
    <t xml:space="preserve">Avon</t>
  </si>
  <si>
    <t xml:space="preserve">BS1 6ED</t>
  </si>
  <si>
    <t xml:space="preserve">Paddington Power Limited</t>
  </si>
  <si>
    <t xml:space="preserve">supplier-in-a-box Director Stephen Roy PETERS has multiple companies</t>
  </si>
  <si>
    <t xml:space="preserve">08469701</t>
  </si>
  <si>
    <t xml:space="preserve">Palladium Energy Supply Limited </t>
  </si>
  <si>
    <t xml:space="preserve">09134831</t>
  </si>
  <si>
    <t xml:space="preserve">Unit 3 Shorebury Point</t>
  </si>
  <si>
    <t xml:space="preserve">Amy Johnson Way</t>
  </si>
  <si>
    <t xml:space="preserve">Blackpool</t>
  </si>
  <si>
    <t xml:space="preserve">FY4 2RH</t>
  </si>
  <si>
    <t xml:space="preserve">Pan-Utility Limited</t>
  </si>
  <si>
    <t xml:space="preserve">05000782</t>
  </si>
  <si>
    <t xml:space="preserve">Phoenix House</t>
  </si>
  <si>
    <t xml:space="preserve">Desborough Park Road</t>
  </si>
  <si>
    <t xml:space="preserve">High Wycombe</t>
  </si>
  <si>
    <t xml:space="preserve">Buckinghamshire</t>
  </si>
  <si>
    <t xml:space="preserve">HP12 3BQ</t>
  </si>
  <si>
    <t xml:space="preserve">People's Energy (Supply) Limited</t>
  </si>
  <si>
    <t xml:space="preserve">https://peoplesenergy.co.uk/</t>
  </si>
  <si>
    <t xml:space="preserve">Formally MONUMENT ENERGY LIMITED, supplier-in-a-box Director Stephen Roy PETERS has multiple companies</t>
  </si>
  <si>
    <t xml:space="preserve">Domestic gas and electricity - interestingly transparent (10k) customers</t>
  </si>
  <si>
    <t xml:space="preserve">09844617</t>
  </si>
  <si>
    <t xml:space="preserve">Stuart House</t>
  </si>
  <si>
    <t xml:space="preserve">Station Road</t>
  </si>
  <si>
    <t xml:space="preserve">Musselburgh</t>
  </si>
  <si>
    <t xml:space="preserve">East Lothian</t>
  </si>
  <si>
    <t xml:space="preserve">EH21 7BP</t>
  </si>
  <si>
    <t xml:space="preserve">PFP Energy Supplies Limited</t>
  </si>
  <si>
    <t xml:space="preserve">http://pfpenergy.co.uk/</t>
  </si>
  <si>
    <t xml:space="preserve">Formally PLACES FOR PEOPLE ENERGY SUPPLIES LIMITED and IRIDIUM ENERGY SUPPLY LIMITED, Possible supplier-in-a-box license, Director Steven Paul GOSLING has multiple companies (Utiligroup)</t>
  </si>
  <si>
    <t xml:space="preserve">Domestic and business gas and electricity</t>
  </si>
  <si>
    <t xml:space="preserve">09135694</t>
  </si>
  <si>
    <t xml:space="preserve">Unit 2 Edward VII Quay</t>
  </si>
  <si>
    <t xml:space="preserve">Riversway</t>
  </si>
  <si>
    <t xml:space="preserve">Preston</t>
  </si>
  <si>
    <t xml:space="preserve">PR2 2YF</t>
  </si>
  <si>
    <t xml:space="preserve">Pirranello Energy Supply Limited </t>
  </si>
  <si>
    <t xml:space="preserve">Pure Planet Limited</t>
  </si>
  <si>
    <t xml:space="preserve">https://purepla.net</t>
  </si>
  <si>
    <t xml:space="preserve">Formally TULIP ENERGY SUPPLY LIMITED, Possible supplier-in-a-box license, Director Steven Paul GOSLING has multiple companies (Utiligroup)</t>
  </si>
  <si>
    <t xml:space="preserve">Home renewbale electricity app based company</t>
  </si>
  <si>
    <t xml:space="preserve">09735688</t>
  </si>
  <si>
    <t xml:space="preserve">Northgate House</t>
  </si>
  <si>
    <t xml:space="preserve">2nd Floor</t>
  </si>
  <si>
    <t xml:space="preserve">Upper Borough Walls</t>
  </si>
  <si>
    <t xml:space="preserve">Bath</t>
  </si>
  <si>
    <t xml:space="preserve">BA1 1RG</t>
  </si>
  <si>
    <t xml:space="preserve">Putney Energy Limited </t>
  </si>
  <si>
    <t xml:space="preserve">09844621</t>
  </si>
  <si>
    <t xml:space="preserve">Queensbury Energy Limited </t>
  </si>
  <si>
    <t xml:space="preserve">09844990</t>
  </si>
  <si>
    <t xml:space="preserve">Robin Hood Energy Limited</t>
  </si>
  <si>
    <t xml:space="preserve">https://robinhoodenergy.co.uk/</t>
  </si>
  <si>
    <t xml:space="preserve">Formally EUROPA ENERGY SUPPLY LIMITED, Possible supplier-in-a-box license, Director Steven Paul GOSLING has multiple companies (Utiligroup)</t>
  </si>
  <si>
    <t xml:space="preserve">NFT home and business electricity and gas supplier</t>
  </si>
  <si>
    <t xml:space="preserve">08053212</t>
  </si>
  <si>
    <t xml:space="preserve">Loxley House</t>
  </si>
  <si>
    <t xml:space="preserve">Station Street</t>
  </si>
  <si>
    <t xml:space="preserve">NG2 3NG</t>
  </si>
  <si>
    <t xml:space="preserve">Rutherford Energy Supply Limited</t>
  </si>
  <si>
    <t xml:space="preserve">Santana Energy Limited</t>
  </si>
  <si>
    <t xml:space="preserve">Satus Energy Limited </t>
  </si>
  <si>
    <t xml:space="preserve">Possible supplier-in-a-box, Jonathan Alexander SLADE has a number of energy companies</t>
  </si>
  <si>
    <t xml:space="preserve">Water Court 116-118</t>
  </si>
  <si>
    <t xml:space="preserve">Canal Street</t>
  </si>
  <si>
    <t xml:space="preserve">NG1 7HF</t>
  </si>
  <si>
    <t xml:space="preserve">Scafell Energy Limited</t>
  </si>
  <si>
    <t xml:space="preserve">Possible supplier-in-a-box, Daniel Swift MAITLAND has a number of energy companies</t>
  </si>
  <si>
    <t xml:space="preserve">11212563</t>
  </si>
  <si>
    <t xml:space="preserve">OX1 4PU</t>
  </si>
  <si>
    <t xml:space="preserve">Scottish Power Energy Retail Limited</t>
  </si>
  <si>
    <t xml:space="preserve">https://www.scottishpower.co.uk/</t>
  </si>
  <si>
    <t xml:space="preserve">Formally SCOTTISHPOWER ENERGY SUPPLY LIMITED &amp; RANDOTTE (NO. 464) LIMITED</t>
  </si>
  <si>
    <t xml:space="preserve">Big six home electricty and gas + boilercare + Evs</t>
  </si>
  <si>
    <t xml:space="preserve">SC190287</t>
  </si>
  <si>
    <t xml:space="preserve">320 St. Vincent Street</t>
  </si>
  <si>
    <t xml:space="preserve">Glasgow</t>
  </si>
  <si>
    <t xml:space="preserve">G2 5AD</t>
  </si>
  <si>
    <t xml:space="preserve">Simple Electricity Ltd</t>
  </si>
  <si>
    <t xml:space="preserve">Formally I SUPPLY ELECTRICITY LTD (see https://www.isupplyenergy.co.uk/) </t>
  </si>
  <si>
    <t xml:space="preserve">07545321</t>
  </si>
  <si>
    <t xml:space="preserve">c/o Gilmond Consulting</t>
  </si>
  <si>
    <t xml:space="preserve">Yelverton Road</t>
  </si>
  <si>
    <t xml:space="preserve">BH1 1DA</t>
  </si>
  <si>
    <t xml:space="preserve">Simple Energy Scotland Limited</t>
  </si>
  <si>
    <t xml:space="preserve">http://www.se-scotland.co.uk/</t>
  </si>
  <si>
    <t xml:space="preserve">Home electricity and gas supply + EPCs + green deal(?)</t>
  </si>
  <si>
    <t xml:space="preserve">SC417777</t>
  </si>
  <si>
    <t xml:space="preserve">15 Inveralmond Way</t>
  </si>
  <si>
    <t xml:space="preserve">Perth</t>
  </si>
  <si>
    <t xml:space="preserve">PH1 3UQ</t>
  </si>
  <si>
    <t xml:space="preserve">Simplest Energy Ltd</t>
  </si>
  <si>
    <t xml:space="preserve">Linked with https://www.isupplyenergy.co.uk/????</t>
  </si>
  <si>
    <t xml:space="preserve">07545427</t>
  </si>
  <si>
    <t xml:space="preserve">Simplicity Energy Limited </t>
  </si>
  <si>
    <t xml:space="preserve">https://simplicity.energy/</t>
  </si>
  <si>
    <t xml:space="preserve">Formally ARIZONA ENERGY LIMITED, Possibly supplier-in-a-box license, Director Andrew DYBALL has multiple companies</t>
  </si>
  <si>
    <t xml:space="preserve">Home gas and electricity</t>
  </si>
  <si>
    <t xml:space="preserve">Regency House</t>
  </si>
  <si>
    <t xml:space="preserve">33 Wood Street</t>
  </si>
  <si>
    <t xml:space="preserve">Barnet</t>
  </si>
  <si>
    <t xml:space="preserve">Herts</t>
  </si>
  <si>
    <t xml:space="preserve">EN5 4BE</t>
  </si>
  <si>
    <t xml:space="preserve">Simply Electricity Limited</t>
  </si>
  <si>
    <t xml:space="preserve">07545420</t>
  </si>
  <si>
    <t xml:space="preserve">Simply Your Energy Limited</t>
  </si>
  <si>
    <t xml:space="preserve">Formally SUPPLY ENERGY LIMITED</t>
  </si>
  <si>
    <t xml:space="preserve">07243637</t>
  </si>
  <si>
    <t xml:space="preserve">C/O Gilmond Consulting</t>
  </si>
  <si>
    <t xml:space="preserve">Sinq Power Limited</t>
  </si>
  <si>
    <t xml:space="preserve">09284085</t>
  </si>
  <si>
    <t xml:space="preserve">Universal House</t>
  </si>
  <si>
    <t xml:space="preserve">Longley Lane </t>
  </si>
  <si>
    <t xml:space="preserve">M22 4SY</t>
  </si>
  <si>
    <t xml:space="preserve">Skiddaw Energy Limited</t>
  </si>
  <si>
    <t xml:space="preserve">11211289</t>
  </si>
  <si>
    <t xml:space="preserve">Skylane Energy Supply Limited</t>
  </si>
  <si>
    <t xml:space="preserve">Smart Electricity Limited</t>
  </si>
  <si>
    <t xml:space="preserve">Formally LEGAL LINK SOLUTIONS LIMITED</t>
  </si>
  <si>
    <t xml:space="preserve">SC281468</t>
  </si>
  <si>
    <t xml:space="preserve">Suite 25</t>
  </si>
  <si>
    <t xml:space="preserve">Ladyburn Business Centre</t>
  </si>
  <si>
    <t xml:space="preserve">Pottery Street</t>
  </si>
  <si>
    <t xml:space="preserve">Greenock</t>
  </si>
  <si>
    <t xml:space="preserve">Renfrewshire</t>
  </si>
  <si>
    <t xml:space="preserve">PA15 2UH</t>
  </si>
  <si>
    <t xml:space="preserve">Smarter Eco Energy Ltd</t>
  </si>
  <si>
    <t xml:space="preserve">08536558</t>
  </si>
  <si>
    <t xml:space="preserve">81 Welbeck Avenue</t>
  </si>
  <si>
    <t xml:space="preserve">Chadderton </t>
  </si>
  <si>
    <t xml:space="preserve">Oldham</t>
  </si>
  <si>
    <t xml:space="preserve">OL9 9PE</t>
  </si>
  <si>
    <t xml:space="preserve">Snowdrop Energy Supply Limited</t>
  </si>
  <si>
    <t xml:space="preserve">https://snowdropenergy.com/</t>
  </si>
  <si>
    <t xml:space="preserve">Not quite sure but I think a domestic gas and electric company aimed at students / tyenants</t>
  </si>
  <si>
    <t xml:space="preserve">09688964</t>
  </si>
  <si>
    <t xml:space="preserve">Crucible Works</t>
  </si>
  <si>
    <t xml:space="preserve">Darnall Road</t>
  </si>
  <si>
    <t xml:space="preserve">S9 5AB</t>
  </si>
  <si>
    <t xml:space="preserve">So Energy Trading Limited</t>
  </si>
  <si>
    <t xml:space="preserve">https://www.so.energy/</t>
  </si>
  <si>
    <t xml:space="preserve">Formally GOLD ENERGY SUPPLY LIMITED, Possible supplier-in-a-box license, Director Steven Paul GOSLING has multiple companies (Utiligroup)</t>
  </si>
  <si>
    <t xml:space="preserve">09263295</t>
  </si>
  <si>
    <t xml:space="preserve">107 Power Road</t>
  </si>
  <si>
    <t xml:space="preserve">W4 5PY</t>
  </si>
  <si>
    <t xml:space="preserve">Solarplicity Supply Limited</t>
  </si>
  <si>
    <t xml:space="preserve">https://solarplicity.com/</t>
  </si>
  <si>
    <t xml:space="preserve">Formally LOCO2 ENERGY SUPPLY LTD &amp; GANYMEDE ENERGY SUPPLY LIMITED (Accounts overdue)</t>
  </si>
  <si>
    <t xml:space="preserve">Domestic electricity supplier (100% RE)</t>
  </si>
  <si>
    <t xml:space="preserve">08053210</t>
  </si>
  <si>
    <t xml:space="preserve">Unit 8 Peerglow Centre</t>
  </si>
  <si>
    <t xml:space="preserve">Marsh Lane</t>
  </si>
  <si>
    <t xml:space="preserve">SG12 9QL</t>
  </si>
  <si>
    <t xml:space="preserve">Spalt Energy Limited </t>
  </si>
  <si>
    <t xml:space="preserve">Spark Energy Supply Limited</t>
  </si>
  <si>
    <t xml:space="preserve">https://sparkenergy.co.uk/</t>
  </si>
  <si>
    <t xml:space="preserve">Formally CROWTHORNE GAS SUPPLY LIMITED</t>
  </si>
  <si>
    <t xml:space="preserve">Home electricity and gas</t>
  </si>
  <si>
    <t xml:space="preserve">05857467</t>
  </si>
  <si>
    <t xml:space="preserve">Ettrick Riverside</t>
  </si>
  <si>
    <t xml:space="preserve">Dunsdale Raod</t>
  </si>
  <si>
    <t xml:space="preserve">Selkirk</t>
  </si>
  <si>
    <t xml:space="preserve">TD7 5EB</t>
  </si>
  <si>
    <t xml:space="preserve">SSE Electricity Limited</t>
  </si>
  <si>
    <t xml:space="preserve">https://sse.co.uk/home</t>
  </si>
  <si>
    <t xml:space="preserve">Formally SOUTH WALES ELECTRICITY LIMITED &amp; DUNWILCO (829) LIMITED</t>
  </si>
  <si>
    <t xml:space="preserve">Home gas, electricity, boiler cover, broadband and phone</t>
  </si>
  <si>
    <t xml:space="preserve">04094263</t>
  </si>
  <si>
    <t xml:space="preserve">No.1 Forbury Place</t>
  </si>
  <si>
    <t xml:space="preserve">43 Forbury Road</t>
  </si>
  <si>
    <t xml:space="preserve">RG1 3JH</t>
  </si>
  <si>
    <t xml:space="preserve">SSE Energy Supply Limited</t>
  </si>
  <si>
    <t xml:space="preserve">Formally BRITISH ENERGY RETAIL MARKETS LIMITED &amp; APRILBRIDGE LIMITED</t>
  </si>
  <si>
    <t xml:space="preserve">03757502</t>
  </si>
  <si>
    <t xml:space="preserve">Sunflower Energy Supply Limited</t>
  </si>
  <si>
    <t xml:space="preserve">Linked to DRAX Possible supplier-in-a-box license, Director Steven Paul GOSLING has multiple companies (Utiligroup)</t>
  </si>
  <si>
    <t xml:space="preserve">09735929</t>
  </si>
  <si>
    <t xml:space="preserve">Drax</t>
  </si>
  <si>
    <t xml:space="preserve">Temple Energy Limited </t>
  </si>
  <si>
    <t xml:space="preserve">09846025</t>
  </si>
  <si>
    <t xml:space="preserve">Toddingham</t>
  </si>
  <si>
    <t xml:space="preserve">Registered </t>
  </si>
  <si>
    <t xml:space="preserve">Texas Energy Limited </t>
  </si>
  <si>
    <t xml:space="preserve">Unitt 8 The Courtyard, Eliot Business Park</t>
  </si>
  <si>
    <t xml:space="preserve">Goldsmith Way</t>
  </si>
  <si>
    <t xml:space="preserve">The Energy Support Bureau Limited </t>
  </si>
  <si>
    <t xml:space="preserve">09047272</t>
  </si>
  <si>
    <t xml:space="preserve">5 The Courtyard Finney Lane</t>
  </si>
  <si>
    <t xml:space="preserve">Heald Green</t>
  </si>
  <si>
    <t xml:space="preserve">Cheadle</t>
  </si>
  <si>
    <t xml:space="preserve">SK8 3GZ</t>
  </si>
  <si>
    <t xml:space="preserve">The Renewable Energy Company Limited</t>
  </si>
  <si>
    <t xml:space="preserve">https://www.ecotricity.co.uk/</t>
  </si>
  <si>
    <t xml:space="preserve">Formally RENEWABLE ENERGY COMPANY LIMITED</t>
  </si>
  <si>
    <t xml:space="preserve">Home and business green electticity and gas inlcuding on-site generation + electric highway for EV</t>
  </si>
  <si>
    <t xml:space="preserve">03043412</t>
  </si>
  <si>
    <t xml:space="preserve">Lion House</t>
  </si>
  <si>
    <t xml:space="preserve">Rowcroft </t>
  </si>
  <si>
    <t xml:space="preserve">Stroud</t>
  </si>
  <si>
    <t xml:space="preserve">GL5 3BY</t>
  </si>
  <si>
    <t xml:space="preserve">Together Energy Supply Limited</t>
  </si>
  <si>
    <t xml:space="preserve">Formally AZACCA ENERGY LIMITED, Possible supplier-in-a-box, Jonathan Alexander SLADE has a number of energy companies</t>
  </si>
  <si>
    <t xml:space="preserve">2nd Floor, Erskine House</t>
  </si>
  <si>
    <t xml:space="preserve">North Avenue</t>
  </si>
  <si>
    <t xml:space="preserve">Tonik Energy Limited</t>
  </si>
  <si>
    <t xml:space="preserve">https://www.tonikenergy.com/</t>
  </si>
  <si>
    <t xml:space="preserve">Formally PILOT ENERGY LIMITED,  Possible supplier-in-a-box, Jonathan Alexander SLADE has a number of energy companies</t>
  </si>
  <si>
    <t xml:space="preserve">Home electricity and gas + PV + batteries + EV</t>
  </si>
  <si>
    <t xml:space="preserve">09812673</t>
  </si>
  <si>
    <t xml:space="preserve">Fourth Floor</t>
  </si>
  <si>
    <t xml:space="preserve">Lombard House</t>
  </si>
  <si>
    <t xml:space="preserve">145 Great Charles Street</t>
  </si>
  <si>
    <t xml:space="preserve">B3 3LP</t>
  </si>
  <si>
    <t xml:space="preserve">Toto Energy Ltd.</t>
  </si>
  <si>
    <t xml:space="preserve">https://totoenergy.com/</t>
  </si>
  <si>
    <t xml:space="preserve">Formally COVENT ENERGY LIMITED, supplier-in-a-box Director Stephen Roy PETERS has multiple companies</t>
  </si>
  <si>
    <t xml:space="preserve">09256482</t>
  </si>
  <si>
    <t xml:space="preserve">1st Floor Locksview</t>
  </si>
  <si>
    <t xml:space="preserve">East Lockside </t>
  </si>
  <si>
    <t xml:space="preserve">Brighton Marina Village</t>
  </si>
  <si>
    <t xml:space="preserve">Brighton</t>
  </si>
  <si>
    <t xml:space="preserve">East Sussex</t>
  </si>
  <si>
    <t xml:space="preserve">BN2 5HA</t>
  </si>
  <si>
    <t xml:space="preserve">Toucan Energy Limited</t>
  </si>
  <si>
    <t xml:space="preserve">Formally ROCKFIRE ENERGY LIMITED &amp; MINT ENERGY SUPPLY LTD, Possible supplier-in-a-box license, Director Steven Paul GOSLING has multiple companies (Utiligroup)</t>
  </si>
  <si>
    <t xml:space="preserve">09688876</t>
  </si>
  <si>
    <t xml:space="preserve">Mountbatten House</t>
  </si>
  <si>
    <t xml:space="preserve">Grosvenor Square</t>
  </si>
  <si>
    <t xml:space="preserve">SO16 2JU</t>
  </si>
  <si>
    <t xml:space="preserve">Trio Utilities Ltd</t>
  </si>
  <si>
    <t xml:space="preserve">AVC House</t>
  </si>
  <si>
    <t xml:space="preserve">Northampton Lane</t>
  </si>
  <si>
    <t xml:space="preserve">Swansea</t>
  </si>
  <si>
    <t xml:space="preserve">SA1 4EH</t>
  </si>
  <si>
    <t xml:space="preserve">Tru Energy Limited</t>
  </si>
  <si>
    <t xml:space="preserve">Possibly huddle energy now</t>
  </si>
  <si>
    <t xml:space="preserve">09735909</t>
  </si>
  <si>
    <t xml:space="preserve">Gable House</t>
  </si>
  <si>
    <t xml:space="preserve">239 Regents Park Road</t>
  </si>
  <si>
    <t xml:space="preserve">N3 3LF</t>
  </si>
  <si>
    <t xml:space="preserve">UK Healthcare Corporation Limited</t>
  </si>
  <si>
    <t xml:space="preserve">Formally D-ENERGI LIMITED &amp; MME CONSULTING LIMITED</t>
  </si>
  <si>
    <t xml:space="preserve">04398605</t>
  </si>
  <si>
    <t xml:space="preserve">Unit D</t>
  </si>
  <si>
    <t xml:space="preserve">Madison Place Central Park</t>
  </si>
  <si>
    <t xml:space="preserve">Northampton Road</t>
  </si>
  <si>
    <t xml:space="preserve">M40 5BQ</t>
  </si>
  <si>
    <t xml:space="preserve">United Gas &amp; Power Trading Ltd</t>
  </si>
  <si>
    <t xml:space="preserve">Formally SINGOLA LIMITED</t>
  </si>
  <si>
    <t xml:space="preserve">09995683</t>
  </si>
  <si>
    <t xml:space="preserve">16 Otley Road</t>
  </si>
  <si>
    <t xml:space="preserve">Guiseley</t>
  </si>
  <si>
    <t xml:space="preserve">LS20 8AH</t>
  </si>
  <si>
    <t xml:space="preserve">Usio Energy Supply Limited</t>
  </si>
  <si>
    <t xml:space="preserve">https://usioenergy.com/</t>
  </si>
  <si>
    <t xml:space="preserve">Formally GOLDING ENERGY LIMITED, Possible supplier-in-a-box, Jonathan Alexander SLADE has a number of energy companies</t>
  </si>
  <si>
    <t xml:space="preserve">Domestic HH settled electricity</t>
  </si>
  <si>
    <t xml:space="preserve">Canalot Studios Unit 323</t>
  </si>
  <si>
    <t xml:space="preserve">222 Kensal Road</t>
  </si>
  <si>
    <t xml:space="preserve">W10 5BN</t>
  </si>
  <si>
    <t xml:space="preserve">Utilita Energy Limited </t>
  </si>
  <si>
    <t xml:space="preserve">https://utilita.co.uk/energy</t>
  </si>
  <si>
    <t xml:space="preserve">Formally UTILITA ELECTRICITY LIMITED</t>
  </si>
  <si>
    <t xml:space="preserve">PAYG energy domestic</t>
  </si>
  <si>
    <t xml:space="preserve">04849181</t>
  </si>
  <si>
    <t xml:space="preserve">Secure House</t>
  </si>
  <si>
    <t xml:space="preserve">Moorside Road</t>
  </si>
  <si>
    <t xml:space="preserve">Winchester</t>
  </si>
  <si>
    <t xml:space="preserve">SO23 7RX</t>
  </si>
  <si>
    <t xml:space="preserve">Utility Point Limited</t>
  </si>
  <si>
    <t xml:space="preserve">https://www.utilitypoint.co.uk/</t>
  </si>
  <si>
    <t xml:space="preserve">Formally WASHINGTON ENERGY LIMITED, Possibly supplier-in-a-box license, Director Andrew DYBALL has multiple companies</t>
  </si>
  <si>
    <t xml:space="preserve">Domestic electricity supplier</t>
  </si>
  <si>
    <t xml:space="preserve">Arena Business Centre</t>
  </si>
  <si>
    <t xml:space="preserve">Holyrood Close</t>
  </si>
  <si>
    <t xml:space="preserve">Poole</t>
  </si>
  <si>
    <t xml:space="preserve">BH17 7FL</t>
  </si>
  <si>
    <t xml:space="preserve">Vanquist Energy Supply Limited</t>
  </si>
  <si>
    <t xml:space="preserve">Vavu Power Limited </t>
  </si>
  <si>
    <t xml:space="preserve">08643153</t>
  </si>
  <si>
    <t xml:space="preserve">Venga Energy Supply Limited</t>
  </si>
  <si>
    <t xml:space="preserve">Vermont Energy Limited</t>
  </si>
  <si>
    <t xml:space="preserve">11042157</t>
  </si>
  <si>
    <t xml:space="preserve">Victory Energy Supply Limited</t>
  </si>
  <si>
    <t xml:space="preserve">Formally RAYLEIGH ENERGY SUPPLY LIMITED, Possible supplier-in-a-box license, Director Steven Paul GOSLING has multiple companies (Utiligroup)</t>
  </si>
  <si>
    <t xml:space="preserve">1 Guildhall Square</t>
  </si>
  <si>
    <t xml:space="preserve">Portsmouth</t>
  </si>
  <si>
    <t xml:space="preserve">PO1 2GJ</t>
  </si>
  <si>
    <t xml:space="preserve">Viper Energy Supply Limited</t>
  </si>
  <si>
    <t xml:space="preserve">Virginia Energy Limited</t>
  </si>
  <si>
    <t xml:space="preserve">11042716</t>
  </si>
  <si>
    <t xml:space="preserve">World Fuel Commodities Services (Ireland) Limited </t>
  </si>
  <si>
    <t xml:space="preserve">0535955</t>
  </si>
  <si>
    <t xml:space="preserve">6th Floor, South Bank House</t>
  </si>
  <si>
    <t xml:space="preserve">Barrow Street</t>
  </si>
  <si>
    <t xml:space="preserve">Dublin 4</t>
  </si>
  <si>
    <t xml:space="preserve">Zebra Power Limited</t>
  </si>
  <si>
    <t xml:space="preserve">https://www.zebrapower.co.uk/#/</t>
  </si>
  <si>
    <t xml:space="preserve">Formally BOR ENERGY LIMITED, Possible supplier-in-a-box, Jonathan Alexander SLADE has a number of energy companies</t>
  </si>
  <si>
    <t xml:space="preserve">Suite 2e. Mioc</t>
  </si>
  <si>
    <t xml:space="preserve">Styal Road</t>
  </si>
  <si>
    <t xml:space="preserve">M22 5WB</t>
  </si>
  <si>
    <t xml:space="preserve">Zenic Energy Ltd</t>
  </si>
  <si>
    <t xml:space="preserve">11050823</t>
  </si>
  <si>
    <t xml:space="preserve">28 Uplands Crescent</t>
  </si>
  <si>
    <t xml:space="preserve">Uplands</t>
  </si>
  <si>
    <t xml:space="preserve">SA2 0PB</t>
  </si>
  <si>
    <t xml:space="preserve">ZOG Energy Ltd</t>
  </si>
  <si>
    <t xml:space="preserve">https://www.zogenergy.com/</t>
  </si>
  <si>
    <t xml:space="preserve">Home and business gas</t>
  </si>
  <si>
    <t xml:space="preserve">08222325</t>
  </si>
  <si>
    <t xml:space="preserve">Ip-City Centre</t>
  </si>
  <si>
    <t xml:space="preserve">1 Bath Street</t>
  </si>
  <si>
    <t xml:space="preserve">Suffolk</t>
  </si>
  <si>
    <t xml:space="preserve">IP2 8SD</t>
  </si>
  <si>
    <t xml:space="preserve">Dyball</t>
  </si>
  <si>
    <t xml:space="preserve">Utiligroup</t>
  </si>
  <si>
    <t xml:space="preserve">Critchley LLP</t>
  </si>
  <si>
    <t xml:space="preserve">Total</t>
  </si>
  <si>
    <t xml:space="preserve">Ensek</t>
  </si>
  <si>
    <t xml:space="preserve">Utiliteam</t>
  </si>
  <si>
    <t xml:space="preserve">New codes</t>
  </si>
  <si>
    <t xml:space="preserve">Description new activities</t>
  </si>
  <si>
    <t xml:space="preserve">Business size</t>
  </si>
  <si>
    <t xml:space="preserve">Age</t>
  </si>
  <si>
    <t xml:space="preserve">Company no. </t>
  </si>
  <si>
    <t xml:space="preserve">Micro</t>
  </si>
  <si>
    <t xml:space="preserve">FiT management services</t>
  </si>
  <si>
    <t xml:space="preserve">PAYG smart meter + app linked (e.g. online only)</t>
  </si>
  <si>
    <t xml:space="preserve">10026662</t>
  </si>
  <si>
    <t xml:space="preserve">No exit fees</t>
  </si>
  <si>
    <t xml:space="preserve">Small</t>
  </si>
  <si>
    <t xml:space="preserve">Traditional supplier, Community, Municipal, Market services</t>
  </si>
  <si>
    <t xml:space="preserve">Working with communities and local generators + voluntary WHD</t>
  </si>
  <si>
    <t xml:space="preserve">Medium</t>
  </si>
  <si>
    <t xml:space="preserve">Traditional supplier, ESCO, DSF</t>
  </si>
  <si>
    <t xml:space="preserve">Integration of Alexa, smart home, Local energy markets</t>
  </si>
  <si>
    <t xml:space="preserve">Large</t>
  </si>
  <si>
    <t xml:space="preserve">Market services, Community</t>
  </si>
  <si>
    <t xml:space="preserve">null</t>
  </si>
  <si>
    <t xml:space="preserve">Traditional supplier, Community, Market services</t>
  </si>
  <si>
    <t xml:space="preserve">Sourcing generation from community schemes including green gas.</t>
  </si>
  <si>
    <t xml:space="preserve">Traditional supplier, Community, ESCO, LISCO</t>
  </si>
  <si>
    <t xml:space="preserve">Coop allows its customer to choose where they get their power from. Coop also has many other services, which could lead to a LISCO in the future.</t>
  </si>
  <si>
    <t xml:space="preserve">Home energy services, Netatmo Smart Thermostat, Alexa voice integration, home boiler services</t>
  </si>
  <si>
    <t xml:space="preserve">Particuarly transparent on tariff</t>
  </si>
  <si>
    <t xml:space="preserve">Traditional supplier, LISCO</t>
  </si>
  <si>
    <t xml:space="preserve">Bundled products with discount - quad package</t>
  </si>
  <si>
    <t xml:space="preserve">Traditional supplier, Municipal, ESCO, DSF, Prosumers</t>
  </si>
  <si>
    <t xml:space="preserve">Home Engie is a standard supplier, but parent company does energy, services and regeneration.</t>
  </si>
  <si>
    <t xml:space="preserve">Traditional supplier, ESCO, Prosumers</t>
  </si>
  <si>
    <t xml:space="preserve">Storage, Smart home, EVs</t>
  </si>
  <si>
    <t xml:space="preserve"> other services including boilers, thermostats, solar, batteries, insulation, EV charging, bioler cover</t>
  </si>
  <si>
    <t xml:space="preserve">10757451</t>
  </si>
  <si>
    <t xml:space="preserve">Online platform for customer communication</t>
  </si>
  <si>
    <t xml:space="preserve">Traditional supplier, LISCO, Market services</t>
  </si>
  <si>
    <t xml:space="preserve">Energy and broadband + link to home service service</t>
  </si>
  <si>
    <t xml:space="preserve">Traditional supplier, Community, Market services, DSF</t>
  </si>
  <si>
    <t xml:space="preserve">Invests and offers PPAs (and smaller) contracts for generation, also exploring batteries for Hhly settled businesses with large energy demand</t>
  </si>
  <si>
    <t xml:space="preserve">Traditional supplier, DSF</t>
  </si>
  <si>
    <t xml:space="preserve">Green TOUT</t>
  </si>
  <si>
    <t xml:space="preserve">Italian speaking</t>
  </si>
  <si>
    <t xml:space="preserve">Traditional supplier, Community, Prosumers</t>
  </si>
  <si>
    <t xml:space="preserve">White label supplier + solar panel and EV services</t>
  </si>
  <si>
    <t xml:space="preserve">Linking smart meters and smart switching</t>
  </si>
  <si>
    <t xml:space="preserve">Tariff linked to smart heater</t>
  </si>
  <si>
    <t xml:space="preserve">Really a RE developer</t>
  </si>
  <si>
    <t xml:space="preserve">PPM focus (segmentation)</t>
  </si>
  <si>
    <t xml:space="preserve">Traditional supplier, ESCO</t>
  </si>
  <si>
    <t xml:space="preserve">Traditional supplier, LISCO, Market services, DSF</t>
  </si>
  <si>
    <t xml:space="preserve">TOUT, EVs</t>
  </si>
  <si>
    <t xml:space="preserve">Focus on fuel poor, contributing to CE and Hartlepower</t>
  </si>
  <si>
    <t xml:space="preserve">Traditional supplier, Community, Municipal, LISCO, Market services, DSF, Prosumers</t>
  </si>
  <si>
    <t xml:space="preserve">EVs, Storage, Smart home</t>
  </si>
  <si>
    <t xml:space="preserve">EVS, smart charging, smart heating, storage (Vcharge)</t>
  </si>
  <si>
    <t xml:space="preserve">Traditional supplier, Community</t>
  </si>
  <si>
    <t xml:space="preserve">Crowdfunded very transparent energy company</t>
  </si>
  <si>
    <t xml:space="preserve">App based…carbon offset on gas</t>
  </si>
  <si>
    <t xml:space="preserve">Traditional supplier, Municipal, Market services</t>
  </si>
  <si>
    <t xml:space="preserve">RHE  has several white labels (see local energy tab)</t>
  </si>
  <si>
    <t xml:space="preserve">Fixed EV tariff - https://www.scottishpower.co.uk/gas-and-electricity/tariffs/smart-green-electric-vehicle/</t>
  </si>
  <si>
    <t xml:space="preserve">Can't spell tariff…</t>
  </si>
  <si>
    <t xml:space="preserve">10611082</t>
  </si>
  <si>
    <t xml:space="preserve">Allows you to choose where you get power from</t>
  </si>
  <si>
    <t xml:space="preserve">Traditional supplier, ESCO, LISCO</t>
  </si>
  <si>
    <t xml:space="preserve">Big six doing a bundled product</t>
  </si>
  <si>
    <t xml:space="preserve">Traditional supplier, Community, Municipal, Market services, DSF</t>
  </si>
  <si>
    <t xml:space="preserve">PPAs, VPP, EV highway, wind installation, </t>
  </si>
  <si>
    <t xml:space="preserve">Traditional supplier, LISCO, Prosumers</t>
  </si>
  <si>
    <t xml:space="preserve">Smart home, EVs, Storage</t>
  </si>
  <si>
    <t xml:space="preserve">Device vendor + energy company - Offering EV tariff, EV charger, PV and battery installation</t>
  </si>
  <si>
    <t xml:space="preserve">Some novelty in payment methods</t>
  </si>
  <si>
    <t xml:space="preserve">Buys energy on demand, learns from behaviour - smart meter led PP TOUT?</t>
  </si>
  <si>
    <t xml:space="preserve">10167444</t>
  </si>
  <si>
    <t xml:space="preserve">PAYG</t>
  </si>
  <si>
    <t xml:space="preserve">Reward points only notable addition</t>
  </si>
  <si>
    <t xml:space="preserve">Null</t>
  </si>
  <si>
    <t xml:space="preserve">10610614</t>
  </si>
  <si>
    <t xml:space="preserve">10026693</t>
  </si>
  <si>
    <t xml:space="preserve">Customers </t>
  </si>
  <si>
    <t xml:space="preserve">Business by type</t>
  </si>
  <si>
    <t xml:space="preserve">Domestic and business</t>
  </si>
  <si>
    <t xml:space="preserve">Column1</t>
  </si>
  <si>
    <t xml:space="preserve">Column2</t>
  </si>
  <si>
    <t xml:space="preserve">Column3</t>
  </si>
  <si>
    <t xml:space="preserve">Column4</t>
  </si>
  <si>
    <t xml:space="preserve">Column5</t>
  </si>
  <si>
    <t xml:space="preserve">Column6</t>
  </si>
  <si>
    <t xml:space="preserve">Dyce Energy Limited</t>
  </si>
  <si>
    <t xml:space="preserve">http://dyce-energy.co.uk/</t>
  </si>
  <si>
    <t xml:space="preserve">Formally PROZANA LIMITED, Possibly supplier-in-a-box license, Director Andrew DYBALL has multiple companies</t>
  </si>
  <si>
    <t xml:space="preserve">Electricity, gas and water supplier</t>
  </si>
  <si>
    <t xml:space="preserve">09995796</t>
  </si>
  <si>
    <t xml:space="preserve">B3 Patrick Tobin Business Park</t>
  </si>
  <si>
    <t xml:space="preserve">Bolton Road</t>
  </si>
  <si>
    <t xml:space="preserve">Wath-Upon-Dearne</t>
  </si>
  <si>
    <t xml:space="preserve">Rotherham</t>
  </si>
  <si>
    <t xml:space="preserve">S63 7LL</t>
  </si>
  <si>
    <t xml:space="preserve">E2M - Energy Trading Ltd.</t>
  </si>
  <si>
    <t xml:space="preserve">https://www.energy2market.de/en/start-en.html</t>
  </si>
  <si>
    <t xml:space="preserve">Formally MAINE ENERGY LIMITED, Possibly supplier-in-a-box license, Director Andrew DYBALL has multiple companies</t>
  </si>
  <si>
    <t xml:space="preserve">European aggregator</t>
  </si>
  <si>
    <t xml:space="preserve">PO Box 501</t>
  </si>
  <si>
    <t xml:space="preserve">The Nexus Building</t>
  </si>
  <si>
    <t xml:space="preserve">Broadway</t>
  </si>
  <si>
    <t xml:space="preserve">Letchworth Garden City</t>
  </si>
  <si>
    <t xml:space="preserve">SG6 9BL</t>
  </si>
  <si>
    <t xml:space="preserve">Switch Business Gas and Power Ltd</t>
  </si>
  <si>
    <t xml:space="preserve">https://www.sbgp.co.uk/</t>
  </si>
  <si>
    <t xml:space="preserve">Formally TRAMONTO POWER LIMITED, Possibly supplier-in-a-box license, Director Andrew DYBALL has multiple companies</t>
  </si>
  <si>
    <t xml:space="preserve">Business gas and electricity supplier</t>
  </si>
  <si>
    <t xml:space="preserve">09310083</t>
  </si>
  <si>
    <t xml:space="preserve">Granta Lodge</t>
  </si>
  <si>
    <t xml:space="preserve">71 Graham Road</t>
  </si>
  <si>
    <t xml:space="preserve">Malvern</t>
  </si>
  <si>
    <t xml:space="preserve">WR14 2JS</t>
  </si>
  <si>
    <t xml:space="preserve">Bryt Energy Limited</t>
  </si>
  <si>
    <t xml:space="preserve">https://www.brytenergy.co.uk/</t>
  </si>
  <si>
    <t xml:space="preserve">Formally BULLION ENERGY LIMITED, Possible supplier-in-a-box, Jonathan Alexander SLADE has a number of energy companies</t>
  </si>
  <si>
    <t xml:space="preserve">Low-carbon electricity, control, PV and storage for business</t>
  </si>
  <si>
    <t xml:space="preserve">1 Victoria Square</t>
  </si>
  <si>
    <t xml:space="preserve">B1 1BD</t>
  </si>
  <si>
    <t xml:space="preserve">Electroroute Energy Limited</t>
  </si>
  <si>
    <t xml:space="preserve">https://electroroute.com/</t>
  </si>
  <si>
    <t xml:space="preserve">Formally SAPHIR ENERGY LIMITED (subsidury of Mitsubishi), Possible supplier-in-a-box, Jonathan Alexander SLADE has a number of energy companies</t>
  </si>
  <si>
    <t xml:space="preserve">International power trading company</t>
  </si>
  <si>
    <t xml:space="preserve">No 2 Pure Offices Wilton Drive</t>
  </si>
  <si>
    <t xml:space="preserve">Tournament Fields</t>
  </si>
  <si>
    <t xml:space="preserve">CV34 6RG</t>
  </si>
  <si>
    <t xml:space="preserve">ElectroRoute Supply Limited</t>
  </si>
  <si>
    <t xml:space="preserve">9800889</t>
  </si>
  <si>
    <t xml:space="preserve">Marconi House</t>
  </si>
  <si>
    <t xml:space="preserve">Planet 9 Energy Limited</t>
  </si>
  <si>
    <t xml:space="preserve">https://planet9energy.com/</t>
  </si>
  <si>
    <t xml:space="preserve"> Formally GALENA ENERGY LIMITED (part of ESB), Jonathan Alexander SLADE has a number of energy companies</t>
  </si>
  <si>
    <t xml:space="preserve">Business electricity supply</t>
  </si>
  <si>
    <t xml:space="preserve">Tricor Suite 4th Floor</t>
  </si>
  <si>
    <t xml:space="preserve">Affect Energy Ltd</t>
  </si>
  <si>
    <t xml:space="preserve">https://www.affectenergy.com/</t>
  </si>
  <si>
    <t xml:space="preserve">Formally COPPER ENERGY SUPPLY LIMITED, Director Steven Paul GOSLING has multiple companies (Utiligroup)</t>
  </si>
  <si>
    <t xml:space="preserve">Domestic and business supplier</t>
  </si>
  <si>
    <t xml:space="preserve">09263368</t>
  </si>
  <si>
    <t xml:space="preserve">Unit 7 Riverside Business Centre</t>
  </si>
  <si>
    <t xml:space="preserve">Brighton Road</t>
  </si>
  <si>
    <t xml:space="preserve">Shoreham-By-Sea</t>
  </si>
  <si>
    <t xml:space="preserve">West Sussex</t>
  </si>
  <si>
    <t xml:space="preserve">BN43 6RE</t>
  </si>
  <si>
    <t xml:space="preserve">Brook Green Trading Limited</t>
  </si>
  <si>
    <t xml:space="preserve">https://www.brookgreensupply.com/</t>
  </si>
  <si>
    <t xml:space="preserve">Formally MISTRAL ENERGY SUPPLY LIMITED, Possibly supplier-in-a-box license, Director Steven Paul GOSLING has multiple companies (Utiligroup)</t>
  </si>
  <si>
    <t xml:space="preserve">Electricity and gas to business + trading and consultancy</t>
  </si>
  <si>
    <t xml:space="preserve">09523064</t>
  </si>
  <si>
    <t xml:space="preserve">80 Hammersmith Road</t>
  </si>
  <si>
    <t xml:space="preserve">W14 8UD</t>
  </si>
  <si>
    <t xml:space="preserve">Delta Gas and Power Limited </t>
  </si>
  <si>
    <t xml:space="preserve">https://www.deltagasandpower.co.uk/</t>
  </si>
  <si>
    <t xml:space="preserve">Formally LILY ENERGY SUPPLY LIMITED, Possibly supplier-in-a-box license, Director Steven Paul GOSLING has multiple companies (Utiligroup)</t>
  </si>
  <si>
    <t xml:space="preserve">Business power and gas supplier + maybe PV</t>
  </si>
  <si>
    <t xml:space="preserve">09933244</t>
  </si>
  <si>
    <t xml:space="preserve">344-354 Gray's Inn Road</t>
  </si>
  <si>
    <t xml:space="preserve">WC1X 8BP</t>
  </si>
  <si>
    <t xml:space="preserve">Pozitive Energy Ltd</t>
  </si>
  <si>
    <t xml:space="preserve">https://www.pozitive.energy/</t>
  </si>
  <si>
    <t xml:space="preserve">Formally TORNADO ENERGY SUPPLY LIMITED, Possible supplier-in-a-box license, Director Steven Paul GOSLING has multiple companies (Utiligroup)</t>
  </si>
  <si>
    <t xml:space="preserve">Business energy supply (not sure if G&amp;E)</t>
  </si>
  <si>
    <t xml:space="preserve">09523048</t>
  </si>
  <si>
    <t xml:space="preserve">7th Floor Wellington House</t>
  </si>
  <si>
    <t xml:space="preserve">90-92 Butt Road</t>
  </si>
  <si>
    <t xml:space="preserve">Colchester</t>
  </si>
  <si>
    <t xml:space="preserve">CO3 3DA</t>
  </si>
  <si>
    <t xml:space="preserve">Ure Energy Limited</t>
  </si>
  <si>
    <t xml:space="preserve">https://www.ureenergy.com/</t>
  </si>
  <si>
    <t xml:space="preserve">Formally FARADAY ENERGY SUPPLY LIMITED, Possible supplier-in-a-box license, Director Steven Paul GOSLING has multiple companies (Utiligroup)</t>
  </si>
  <si>
    <t xml:space="preserve">Business energy supply, renewables and EE (website thin)</t>
  </si>
  <si>
    <t xml:space="preserve">14 Berkeley Mews</t>
  </si>
  <si>
    <t xml:space="preserve">Berkeley Mews</t>
  </si>
  <si>
    <t xml:space="preserve">W1H 7AX</t>
  </si>
  <si>
    <t xml:space="preserve">Kensington Power Limited</t>
  </si>
  <si>
    <t xml:space="preserve">https://yuenergy.co.uk/</t>
  </si>
  <si>
    <t xml:space="preserve">Possibly supplier-in-a-box license, Director Stephen Roy PETERS has multiple companies | Yü Energy is the trading name of Kensington Power Limited</t>
  </si>
  <si>
    <t xml:space="preserve">Business electricity and gas</t>
  </si>
  <si>
    <t xml:space="preserve">08246810</t>
  </si>
  <si>
    <t xml:space="preserve">Limejump Energy Limited</t>
  </si>
  <si>
    <t xml:space="preserve">http://www.limejump.com/</t>
  </si>
  <si>
    <t xml:space="preserve">Formally ANGEL ENERGY LIMITED, Possibly supplier-in-a-box license, Director Stephen Roy PETERS has multiple companies</t>
  </si>
  <si>
    <t xml:space="preserve">PPAs, VPPs, frequency response, capacity market + trading</t>
  </si>
  <si>
    <t xml:space="preserve">08246300</t>
  </si>
  <si>
    <t xml:space="preserve">Canterbury Court</t>
  </si>
  <si>
    <t xml:space="preserve">Kennington Park</t>
  </si>
  <si>
    <t xml:space="preserve">1-3 Brixton Road</t>
  </si>
  <si>
    <t xml:space="preserve">SW9 6DE</t>
  </si>
  <si>
    <t xml:space="preserve">Marble Power Limited</t>
  </si>
  <si>
    <t xml:space="preserve">http://www.marble-power.com/</t>
  </si>
  <si>
    <t xml:space="preserve">08474535</t>
  </si>
  <si>
    <t xml:space="preserve">7 Hertford Street</t>
  </si>
  <si>
    <t xml:space="preserve">W1J 7RH</t>
  </si>
  <si>
    <t xml:space="preserve">NTBMs.1</t>
  </si>
  <si>
    <t xml:space="preserve">NTBMs.2</t>
  </si>
  <si>
    <t xml:space="preserve">NTBMs.3</t>
  </si>
  <si>
    <t xml:space="preserve">NTBMs.4</t>
  </si>
  <si>
    <t xml:space="preserve">NTBMs.5</t>
  </si>
  <si>
    <t xml:space="preserve">NTBMs.6</t>
  </si>
  <si>
    <t xml:space="preserve">NTBMs.7</t>
  </si>
  <si>
    <t xml:space="preserve">New codes.1</t>
  </si>
  <si>
    <t xml:space="preserve">New codes.2</t>
  </si>
  <si>
    <t xml:space="preserve">New codes.3</t>
  </si>
  <si>
    <t xml:space="preserve"> Community</t>
  </si>
  <si>
    <t xml:space="preserve"> Municipal</t>
  </si>
  <si>
    <t xml:space="preserve"> Market services</t>
  </si>
  <si>
    <t xml:space="preserve"> ESCO</t>
  </si>
  <si>
    <t xml:space="preserve"> DSF</t>
  </si>
  <si>
    <t xml:space="preserve"> LISCO</t>
  </si>
  <si>
    <t xml:space="preserve"> Prosumers</t>
  </si>
  <si>
    <t xml:space="preserve"> Smart home</t>
  </si>
  <si>
    <t xml:space="preserve"> EVs</t>
  </si>
  <si>
    <t xml:space="preserve"> Storage</t>
  </si>
  <si>
    <t xml:space="preserve">Analysis</t>
  </si>
  <si>
    <t xml:space="preserve">Back to contents</t>
  </si>
  <si>
    <t xml:space="preserve">Data source: </t>
  </si>
  <si>
    <t xml:space="preserve">Suppliers domestic_ALL'!A1</t>
  </si>
  <si>
    <t xml:space="preserve">Suppliers domestic_ACTIVE'!A1</t>
  </si>
  <si>
    <t xml:space="preserve">Count of Age</t>
  </si>
  <si>
    <t xml:space="preserve">Grand Total</t>
  </si>
  <si>
    <t xml:space="preserve">Non-active SIAB</t>
  </si>
  <si>
    <t xml:space="preserve">Count</t>
  </si>
  <si>
    <t xml:space="preserve">Actve SIAB by provider</t>
  </si>
  <si>
    <t xml:space="preserve">Total SIAB by provider</t>
  </si>
  <si>
    <t xml:space="preserve">Dyball Associates</t>
  </si>
  <si>
    <t xml:space="preserve">Total: </t>
  </si>
  <si>
    <t xml:space="preserve">Crtichley LLP</t>
  </si>
  <si>
    <t xml:space="preserve">Suppliers vs SIAB</t>
  </si>
  <si>
    <t xml:space="preserve">Total domestic suppliers</t>
  </si>
  <si>
    <t xml:space="preserve">Supplier in a box</t>
  </si>
  <si>
    <t xml:space="preserve">Not supplier in a box</t>
  </si>
  <si>
    <t xml:space="preserve">Active SIAB as % total SIAB</t>
  </si>
  <si>
    <t xml:space="preserve">Non-active SIAB % total SIAB</t>
  </si>
  <si>
    <t xml:space="preserve">Data</t>
  </si>
  <si>
    <t xml:space="preserve">Sum of Traditional supplier</t>
  </si>
  <si>
    <t xml:space="preserve">Sum of Community</t>
  </si>
  <si>
    <t xml:space="preserve">Sum of Municipal</t>
  </si>
  <si>
    <t xml:space="preserve">Sum of ESCO</t>
  </si>
  <si>
    <t xml:space="preserve">Sum of LISCO</t>
  </si>
  <si>
    <t xml:space="preserve">Sum of Market services</t>
  </si>
  <si>
    <t xml:space="preserve">Sum of DSF</t>
  </si>
  <si>
    <t xml:space="preserve">Sum of Prosumers</t>
  </si>
  <si>
    <t xml:space="preserve">Sum of Next gen TPIs</t>
  </si>
  <si>
    <t xml:space="preserve">Sum of Smart home</t>
  </si>
  <si>
    <t xml:space="preserve">Sum of Storage</t>
  </si>
  <si>
    <t xml:space="preserve">Sum of TOUT</t>
  </si>
  <si>
    <t xml:space="preserve">Sum of EVs</t>
  </si>
  <si>
    <t xml:space="preserve">Sum of Segmentation</t>
  </si>
  <si>
    <t xml:space="preserve">Sum of Transparent</t>
  </si>
  <si>
    <t xml:space="preserve">Sum of Energy choice</t>
  </si>
  <si>
    <t xml:space="preserve">Green = White label</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Column248</t>
  </si>
  <si>
    <t xml:space="preserve">Fairerpower</t>
  </si>
  <si>
    <t xml:space="preserve">https://fairerpower.co.uk/</t>
  </si>
  <si>
    <t xml:space="preserve">White label of OVO Energy via Ovo Communities (https://www.ovoenergy.com/about-ovo/communities)</t>
  </si>
  <si>
    <t xml:space="preserve">Companies cover Cheshire East Council and Preston Council</t>
  </si>
  <si>
    <t xml:space="preserve">06858122</t>
  </si>
  <si>
    <t xml:space="preserve">Peterborough Energy</t>
  </si>
  <si>
    <t xml:space="preserve">https://www.peterboroughenergy.co.uk/</t>
  </si>
  <si>
    <t xml:space="preserve">White Label partnership between Peterborough Council and OVO</t>
  </si>
  <si>
    <t xml:space="preserve">06858123</t>
  </si>
  <si>
    <t xml:space="preserve">Southend Energy</t>
  </si>
  <si>
    <t xml:space="preserve">https://www.southendenergy.co.uk/</t>
  </si>
  <si>
    <t xml:space="preserve">White Label partnership between Southend-on-Sea Borough Council and OVO</t>
  </si>
  <si>
    <t xml:space="preserve">06858124</t>
  </si>
  <si>
    <t xml:space="preserve">EnergySW</t>
  </si>
  <si>
    <t xml:space="preserve">https://www.energysw.co.uk/</t>
  </si>
  <si>
    <t xml:space="preserve">White Label partnership between Advantage SW (Social Housing - http://www.advantagesw.co.uk/)  and OVO</t>
  </si>
  <si>
    <t xml:space="preserve">Angelic Energy</t>
  </si>
  <si>
    <t xml:space="preserve">https://www.angelicenergy.co.uk/</t>
  </si>
  <si>
    <t xml:space="preserve">White label of Robin Hood Energy Limited </t>
  </si>
  <si>
    <t xml:space="preserve">Founded by Isliangton Council in partnership with Robin Hood Energy</t>
  </si>
  <si>
    <t xml:space="preserve">08053213</t>
  </si>
  <si>
    <t xml:space="preserve">Great North Energy</t>
  </si>
  <si>
    <t xml:space="preserve">https://www.greatnorthenergy.co.uk/about-us/local-energy/</t>
  </si>
  <si>
    <t xml:space="preserve">partnership between Derby Council and Robin Hood Energy </t>
  </si>
  <si>
    <t xml:space="preserve">08053214</t>
  </si>
  <si>
    <t xml:space="preserve">Ram Energy</t>
  </si>
  <si>
    <t xml:space="preserve">https://www.ramenergy.co.uk/</t>
  </si>
  <si>
    <t xml:space="preserve">partnership between Doncaster Council and Robin Hood Energy </t>
  </si>
  <si>
    <t xml:space="preserve">08053215</t>
  </si>
  <si>
    <t xml:space="preserve">Your Energy Sussex</t>
  </si>
  <si>
    <t xml:space="preserve">https://www.yourenergysussex.org.uk/</t>
  </si>
  <si>
    <t xml:space="preserve">partnership between Leeds City Council and Robin Hood Energy </t>
  </si>
  <si>
    <t xml:space="preserve">08053216</t>
  </si>
  <si>
    <t xml:space="preserve">White Rose Energy</t>
  </si>
  <si>
    <t xml:space="preserve">https://www.whiteroseenergy.co.uk/</t>
  </si>
  <si>
    <t xml:space="preserve">partnership between West Sussex County Council and Robin Hood Energy  (also does various solar projects)</t>
  </si>
  <si>
    <t xml:space="preserve">08053217</t>
  </si>
  <si>
    <t xml:space="preserve">Liverpool Energy Community Company (LECCY)</t>
  </si>
  <si>
    <t xml:space="preserve">http://theleccy.co.uk/</t>
  </si>
  <si>
    <t xml:space="preserve">partnership between Liverpool City Council and Robin Hood Energy</t>
  </si>
  <si>
    <t xml:space="preserve">08053218</t>
  </si>
  <si>
    <t xml:space="preserve">Citizen Energy</t>
  </si>
  <si>
    <t xml:space="preserve">https://www.citizenenergyuk.co.uk/</t>
  </si>
  <si>
    <t xml:space="preserve">partnership between Southampton City Counciland Robin Hood Energy  (also does various solar projects)</t>
  </si>
  <si>
    <t xml:space="preserve">08053219</t>
  </si>
  <si>
    <t xml:space="preserve">EBICO</t>
  </si>
  <si>
    <t xml:space="preserve">https://ebico.org.uk/</t>
  </si>
  <si>
    <t xml:space="preserve">White label Robin Hood (previously WL of SSE)</t>
  </si>
  <si>
    <t xml:space="preserve">Focus on fuel poor (e.g. segment), zero standing charge</t>
  </si>
  <si>
    <t xml:space="preserve">03507095</t>
  </si>
  <si>
    <t xml:space="preserve">M&amp;S Energy</t>
  </si>
  <si>
    <t xml:space="preserve">https://www.mandsenergy.com/</t>
  </si>
  <si>
    <t xml:space="preserve">White label of Octopus</t>
  </si>
  <si>
    <t xml:space="preserve">http://www.britishgas.co.uk/</t>
  </si>
  <si>
    <t xml:space="preserve">Sainsburys Energy</t>
  </si>
  <si>
    <t xml:space="preserve">https://www.sainsburysenergy.com</t>
  </si>
  <si>
    <t xml:space="preserve">White label of British Gas</t>
  </si>
  <si>
    <t xml:space="preserve">00185647</t>
  </si>
  <si>
    <t xml:space="preserve">TPIs (Switching)</t>
  </si>
  <si>
    <t xml:space="preserve">Registered business</t>
  </si>
  <si>
    <t xml:space="preserve">Ofgem accredited?</t>
  </si>
  <si>
    <t xml:space="preserve">Auto-Switch?</t>
  </si>
  <si>
    <t xml:space="preserve">SEOPA LTD</t>
  </si>
  <si>
    <t xml:space="preserve">https://www.quotezone.co.uk/</t>
  </si>
  <si>
    <t xml:space="preserve">Multi-product switching site</t>
  </si>
  <si>
    <t xml:space="preserve">NI046322</t>
  </si>
  <si>
    <t xml:space="preserve">ENERGY SERVICES ONLINE LIMITED</t>
  </si>
  <si>
    <t xml:space="preserve">https://www.theenergyshop.com/</t>
  </si>
  <si>
    <t xml:space="preserve">Formally XENERATION LIMITED &amp; EURATOR LIMITED</t>
  </si>
  <si>
    <t xml:space="preserve">Energy switching site</t>
  </si>
  <si>
    <t xml:space="preserve">Domestic </t>
  </si>
  <si>
    <t xml:space="preserve">03798799</t>
  </si>
  <si>
    <t xml:space="preserve">RUNPATH GROUP LIMITED</t>
  </si>
  <si>
    <t xml:space="preserve">https://www.runpathdigital.com/gas-electricity/</t>
  </si>
  <si>
    <t xml:space="preserve">Do PCW service for confused.com | Formally LOVEMONEY.COM LIMITED &amp; CRATE ENTERPRISES LIMITED</t>
  </si>
  <si>
    <t xml:space="preserve">06824947</t>
  </si>
  <si>
    <t xml:space="preserve">MONEYEXPERT LIMITED</t>
  </si>
  <si>
    <t xml:space="preserve">https://www.simplyswitch.com/</t>
  </si>
  <si>
    <t xml:space="preserve">Formally FOLLOW AROUND LIMITED &amp; BLAYS HOLDINGS LIMITED</t>
  </si>
  <si>
    <t xml:space="preserve">Multi-product switching site
</t>
  </si>
  <si>
    <t xml:space="preserve">04765843</t>
  </si>
  <si>
    <t xml:space="preserve">MYUTILITYGENIUS LIMITED
</t>
  </si>
  <si>
    <t xml:space="preserve">https://www.myutilitygenius.co.uk/</t>
  </si>
  <si>
    <t xml:space="preserve">08160881</t>
  </si>
  <si>
    <t xml:space="preserve">SWITCH GAS AND ELECTRIC ONLINE LIMITED</t>
  </si>
  <si>
    <t xml:space="preserve">http://www.switchgasandelectric.com/</t>
  </si>
  <si>
    <t xml:space="preserve">09918037</t>
  </si>
  <si>
    <t xml:space="preserve">ENERGYLINX LIMITED</t>
  </si>
  <si>
    <t xml:space="preserve">https://www.energylinx.co.uk/</t>
  </si>
  <si>
    <t xml:space="preserve">Part of GoCompare group</t>
  </si>
  <si>
    <t xml:space="preserve">SC244794</t>
  </si>
  <si>
    <t xml:space="preserve">WeFlip</t>
  </si>
  <si>
    <t xml:space="preserve">https://www.weflip.com</t>
  </si>
  <si>
    <t xml:space="preserve">Autoswitching offer launched October 2018</t>
  </si>
  <si>
    <t xml:space="preserve">XELECTOR LIMITED</t>
  </si>
  <si>
    <t xml:space="preserve">https://www.unravelit.com/energy-switching</t>
  </si>
  <si>
    <t xml:space="preserve">Formally PBN SHOW 700 LIMITED</t>
  </si>
  <si>
    <t xml:space="preserve">07079151</t>
  </si>
  <si>
    <t xml:space="preserve">MONEYSUPERMARKET.COM FINANCIAL GROUP LIMITED</t>
  </si>
  <si>
    <t xml:space="preserve">https://www.moneysupermarket.com/</t>
  </si>
  <si>
    <t xml:space="preserve">Formally MORTGAGE 2000 LIMITED</t>
  </si>
  <si>
    <t xml:space="preserve">03157344</t>
  </si>
  <si>
    <t xml:space="preserve">ENERGYHELPLINE BUSINESS LIMITED</t>
  </si>
  <si>
    <t xml:space="preserve">https://www.energyhelpline.com/fri/</t>
  </si>
  <si>
    <t xml:space="preserve">Energy switching site + heat cover</t>
  </si>
  <si>
    <t xml:space="preserve">07623927</t>
  </si>
  <si>
    <t xml:space="preserve">USWITCH LIMITED</t>
  </si>
  <si>
    <t xml:space="preserve">https://www.uswitch.com/</t>
  </si>
  <si>
    <t xml:space="preserve">Formally RUMI LIMITED</t>
  </si>
  <si>
    <t xml:space="preserve">03612689</t>
  </si>
  <si>
    <t xml:space="preserve">CITIZENS ADVICE LIMITED</t>
  </si>
  <si>
    <t xml:space="preserve">https://energycompare.citizensadvice.org.uk/</t>
  </si>
  <si>
    <t xml:space="preserve">Formally NOBLEWORDS LIMITED, ADVICE SERVICES SOFTWARE PROJECT LIMITED &amp; ADVICE SERVICES INFORMATION LIMITED</t>
  </si>
  <si>
    <t xml:space="preserve">01652053</t>
  </si>
  <si>
    <t xml:space="preserve">COMPARE THE MARKET LIMITED</t>
  </si>
  <si>
    <t xml:space="preserve">https://www.comparethemarket.com/energy/</t>
  </si>
  <si>
    <t xml:space="preserve">Formally COMPARETHEMARKET (CTM) LIMITED</t>
  </si>
  <si>
    <t xml:space="preserve">10636682</t>
  </si>
  <si>
    <t xml:space="preserve">???</t>
  </si>
  <si>
    <t xml:space="preserve">https://www.hoppy.co.uk/</t>
  </si>
  <si>
    <t xml:space="preserve">WHICH? LIMITED</t>
  </si>
  <si>
    <t xml:space="preserve">https://switch.which.co.uk/</t>
  </si>
  <si>
    <t xml:space="preserve">Tariff updates for Which? Switch are provided by Energylinx</t>
  </si>
  <si>
    <t xml:space="preserve">Yes - via Energylinx</t>
  </si>
  <si>
    <t xml:space="preserve">00677665</t>
  </si>
  <si>
    <t xml:space="preserve">UK POWER LIMITED</t>
  </si>
  <si>
    <t xml:space="preserve">https://www.ukpower.co.uk/</t>
  </si>
  <si>
    <t xml:space="preserve">NEDENAME LIMITED</t>
  </si>
  <si>
    <t xml:space="preserve">03236875</t>
  </si>
  <si>
    <t xml:space="preserve">FLIPPER LIMITED</t>
  </si>
  <si>
    <t xml:space="preserve">https://flipper.community/</t>
  </si>
  <si>
    <t xml:space="preserve">Formally WESSEX CONCIERGE SERVICES LIMITED</t>
  </si>
  <si>
    <t xml:space="preserve">Auto-switching energy (subscription service)</t>
  </si>
  <si>
    <t xml:space="preserve">10826922</t>
  </si>
  <si>
    <t xml:space="preserve">HAZELNUT LONDON LTD</t>
  </si>
  <si>
    <t xml:space="preserve">https://www.switchcraft.co.uk/</t>
  </si>
  <si>
    <t xml:space="preserve">Auto-switching energy</t>
  </si>
  <si>
    <t xml:space="preserve">10369814</t>
  </si>
  <si>
    <t xml:space="preserve">SWITCHD LTD</t>
  </si>
  <si>
    <t xml:space="preserve">https://switchd.co.uk/</t>
  </si>
  <si>
    <t xml:space="preserve">10408051</t>
  </si>
  <si>
    <t xml:space="preserve">Automated switching + link to SM data flows via a device (registered as supplier)</t>
  </si>
  <si>
    <t xml:space="preserve">Look after my bills</t>
  </si>
  <si>
    <t xml:space="preserve">https://lookaftermybills.com/</t>
  </si>
  <si>
    <t xml:space="preserve">Founders created the Big Deal (collective switch)</t>
  </si>
  <si>
    <t xml:space="preserve">Auto switching site</t>
  </si>
  <si>
    <t xml:space="preserve">10888203</t>
  </si>
  <si>
    <t xml:space="preserve">From Ofgem https://www.ofgem.gov.uk/consumers/household-gas-and-electricity-guide/how-switch-energy-supplier-and-shop-better-deal/compare-gas-and-electricity-tariffs-ofgem-accredited-price-comparison-sites </t>
  </si>
  <si>
    <t xml:space="preserve">Quotezone </t>
  </si>
  <si>
    <t xml:space="preserve">www.quotezone.co.uk</t>
  </si>
  <si>
    <t xml:space="preserve">The Energy Shop </t>
  </si>
  <si>
    <t xml:space="preserve">www.theenergyshop.com</t>
  </si>
  <si>
    <t xml:space="preserve">Runpath</t>
  </si>
  <si>
    <t xml:space="preserve">www.runpathdigital.com/gas-electricity/</t>
  </si>
  <si>
    <t xml:space="preserve">Simply Switch</t>
  </si>
  <si>
    <t xml:space="preserve">www.simplyswitch.com</t>
  </si>
  <si>
    <t xml:space="preserve">My Utility Genius</t>
  </si>
  <si>
    <t xml:space="preserve">www.myutilitygenius.co.uk</t>
  </si>
  <si>
    <t xml:space="preserve">Switch Gas and Electric</t>
  </si>
  <si>
    <t xml:space="preserve">www.switchgasandelectric.com</t>
  </si>
  <si>
    <t xml:space="preserve">Energylinx </t>
  </si>
  <si>
    <t xml:space="preserve">www.energylinx.co.uk</t>
  </si>
  <si>
    <t xml:space="preserve">Unravel It </t>
  </si>
  <si>
    <t xml:space="preserve">www.unravelit.com</t>
  </si>
  <si>
    <t xml:space="preserve">Money Supermarket </t>
  </si>
  <si>
    <t xml:space="preserve">www.moneysupermarket.com</t>
  </si>
  <si>
    <t xml:space="preserve">Energy Helpline </t>
  </si>
  <si>
    <t xml:space="preserve">www.energyhelpline.com</t>
  </si>
  <si>
    <t xml:space="preserve">uSwitch </t>
  </si>
  <si>
    <t xml:space="preserve">www.uswitch.com</t>
  </si>
  <si>
    <t xml:space="preserve">Device vendors</t>
  </si>
  <si>
    <t xml:space="preserve">TAG</t>
  </si>
  <si>
    <t xml:space="preserve">Supplier partners</t>
  </si>
  <si>
    <t xml:space="preserve">GREEN ENERGY OPTIONS LTD (GEO)</t>
  </si>
  <si>
    <t xml:space="preserve">https://www.geotogether.com/consumer/</t>
  </si>
  <si>
    <t xml:space="preserve">Domestic Smart thermostat, solar &amp; energy monitors + business monitors and data services (e.g. senor to cloud function) + emerging hybrid home offer including battery and heat stroage)</t>
  </si>
  <si>
    <t xml:space="preserve">Connected homes + monitoring + batteries</t>
  </si>
  <si>
    <t xml:space="preserve">05783558</t>
  </si>
  <si>
    <t xml:space="preserve">POWERVAULT LTD</t>
  </si>
  <si>
    <t xml:space="preserve">https://www.powervault.co.uk/</t>
  </si>
  <si>
    <t xml:space="preserve">Sell batteries including recyled Renault batteries) + provide grid services via gridflex tariff</t>
  </si>
  <si>
    <t xml:space="preserve">Batteries + grid services</t>
  </si>
  <si>
    <r>
      <rPr>
        <b val="true"/>
        <sz val="10"/>
        <color rgb="FF000000"/>
        <rFont val="Arial"/>
        <family val="2"/>
      </rPr>
      <t xml:space="preserve">Tonik</t>
    </r>
    <r>
      <rPr>
        <sz val="10"/>
        <color rgb="FF000000"/>
        <rFont val="Arial"/>
        <family val="2"/>
      </rPr>
      <t xml:space="preserve"> - battery offer hasn't yet started. 
https://www.tonikenergy.com/blog/tonik-and-powervault-the-key-to-energy-independence/ 
</t>
    </r>
  </si>
  <si>
    <t xml:space="preserve">08313356</t>
  </si>
  <si>
    <t xml:space="preserve">MOIXA ENERGY HOLDINGS LIMITED</t>
  </si>
  <si>
    <t xml:space="preserve">http://www.moixa.com/ </t>
  </si>
  <si>
    <t xml:space="preserve">Formally MOIXA DESIGN LIMITED</t>
  </si>
  <si>
    <t xml:space="preserve">Solar and battery bundle, savings through grid share + landlord and social housing offer</t>
  </si>
  <si>
    <t xml:space="preserve">Batteries + PV bundle + grid services</t>
  </si>
  <si>
    <t xml:space="preserve">04941671</t>
  </si>
  <si>
    <t xml:space="preserve">Tesla</t>
  </si>
  <si>
    <t xml:space="preserve">SUNAMP LIMITED</t>
  </si>
  <si>
    <t xml:space="preserve">https://www.sunamp.com/</t>
  </si>
  <si>
    <t xml:space="preserve">Formally YORK PLACE (NO. 358) LIMITED</t>
  </si>
  <si>
    <t xml:space="preserve">Thermal energy storage solutions that work with a range of heating technologies &amp; PV - smaller than hot water tanks). Compact thermal storage. Moving into automobile (HVAC, cabin temp and catalytic converters) to improve efficiency of hybrid and ICE. Also looking at industrial scale storage. </t>
  </si>
  <si>
    <t xml:space="preserve">Heat storage + intergration with PV, RE and vehicles</t>
  </si>
  <si>
    <t xml:space="preserve">SC293690</t>
  </si>
  <si>
    <t xml:space="preserve">MIXERGY LIMITED
</t>
  </si>
  <si>
    <t xml:space="preserve">http://www.mixergy.co.uk/</t>
  </si>
  <si>
    <t xml:space="preserve">Limited details, but basically smart hot water tanks that act like batteries</t>
  </si>
  <si>
    <t xml:space="preserve">Smart hot water tanks</t>
  </si>
  <si>
    <t xml:space="preserve">09137387</t>
  </si>
  <si>
    <t xml:space="preserve">Nissan (not sure on which trading name)</t>
  </si>
  <si>
    <t xml:space="preserve">https://www.nissan.co.uk/experience-nissan/electric-vehicle-leadership/xstorage-by-nissan/solar-energy-storage.html</t>
  </si>
  <si>
    <t xml:space="preserve">LIGHTSOURCE BP RENEWABLE ENERGY INVESTMENTS LIMITED</t>
  </si>
  <si>
    <t xml:space="preserve">https://www.lightsourcebp.com/uk/</t>
  </si>
  <si>
    <t xml:space="preserve">Formally LIGHTSOURCE RENEWABLE INVESTMENTS LIMITED &amp; LIGHTSOURCE RENEWABLE ENERGY INVESTMENTS LIMITED</t>
  </si>
  <si>
    <t xml:space="preserve">PPAs (private wire, sleeved, ) Smart homes (no upfront cost PV and battery solution with energy management), asset management (730MW under mgt, O&amp;M (2GW under O&amp;M)</t>
  </si>
  <si>
    <t xml:space="preserve">Smart homes + PV + batteries + HEMS</t>
  </si>
  <si>
    <t xml:space="preserve">09494479</t>
  </si>
  <si>
    <t xml:space="preserve">PassivSystems</t>
  </si>
  <si>
    <t xml:space="preserve">https://www.passivsystems.com/</t>
  </si>
  <si>
    <t xml:space="preserve">Data collection,  analysis,  control &amp; platform - Solar asset management, CHP optimisation and HEMS</t>
  </si>
  <si>
    <r>
      <rPr>
        <b val="true"/>
        <sz val="10"/>
        <color rgb="FF000000"/>
        <rFont val="Arial"/>
        <family val="2"/>
      </rPr>
      <t xml:space="preserve">Engie</t>
    </r>
    <r>
      <rPr>
        <sz val="10"/>
        <color rgb="FF000000"/>
        <rFont val="Arial"/>
        <family val="2"/>
      </rPr>
      <t xml:space="preserve"> - smart thermostat "Three-year fixed energy tariff to include offer of smart thermostat with no upfront costs" REF: https://www.passivsystems.com/press-releases/passivsystems-enters-partnership-with-engie-to-provide-flexible-heating-controls-to-uk-customers/  AND https://home.engie.co.uk/our-plans/engie-control-sept-21/
</t>
    </r>
  </si>
  <si>
    <t xml:space="preserve">06692246</t>
  </si>
  <si>
    <t xml:space="preserve">Alexa</t>
  </si>
  <si>
    <t xml:space="preserve">https://developer.amazon.com/alexa</t>
  </si>
  <si>
    <t xml:space="preserve">Alexa is Amazon’s cloud-based voice service available on tens of millions of devices from Amazon and third-party device manufacturers. </t>
  </si>
  <si>
    <t xml:space="preserve">Digital assistant</t>
  </si>
  <si>
    <r>
      <rPr>
        <b val="true"/>
        <sz val="10"/>
        <color rgb="FF000000"/>
        <rFont val="ARIAL"/>
        <family val="2"/>
        <charset val="1"/>
      </rPr>
      <t xml:space="preserve">British Gas</t>
    </r>
    <r>
      <rPr>
        <sz val="10"/>
        <color rgb="FF000000"/>
        <rFont val="ARIAL"/>
        <family val="2"/>
        <charset val="1"/>
      </rPr>
      <t xml:space="preserve"> - https://www.britishgas.co.uk/smart-home/amazon-alexa.html 
</t>
    </r>
    <r>
      <rPr>
        <b val="true"/>
        <sz val="10"/>
        <color rgb="FF000000"/>
        <rFont val="ARIAL"/>
        <family val="2"/>
        <charset val="1"/>
      </rPr>
      <t xml:space="preserve">EDF</t>
    </r>
    <r>
      <rPr>
        <sz val="10"/>
        <color rgb="FF000000"/>
        <rFont val="ARIAL"/>
        <family val="2"/>
        <charset val="1"/>
      </rPr>
      <t xml:space="preserve"> - https://www.edfenergy.com/smart-home/voice-controlled-energy </t>
    </r>
  </si>
  <si>
    <t xml:space="preserve">Google home </t>
  </si>
  <si>
    <t xml:space="preserve">https://store.google.com/gb/product/google_home_mini</t>
  </si>
  <si>
    <t xml:space="preserve">Google Home Mini is a smart speaker with the Google Assistant built in. So, whenever you need help, it's by your side¹</t>
  </si>
  <si>
    <r>
      <rPr>
        <b val="true"/>
        <sz val="10"/>
        <color rgb="FF000000"/>
        <rFont val="ARIAL"/>
        <family val="2"/>
        <charset val="1"/>
      </rPr>
      <t xml:space="preserve">First Utility</t>
    </r>
    <r>
      <rPr>
        <sz val="10"/>
        <color rgb="FF000000"/>
        <rFont val="ARIAL"/>
        <family val="2"/>
        <charset val="1"/>
      </rPr>
      <t xml:space="preserve"> - Get a Google Home Mini at no additional cost with one of our fast and reliable fibre broadband packages. https://www.first-utility.com/broadband/products</t>
    </r>
  </si>
  <si>
    <t xml:space="preserve">Hive</t>
  </si>
  <si>
    <t xml:space="preserve">https://www.hivehome.com/</t>
  </si>
  <si>
    <t xml:space="preserve">British Gas</t>
  </si>
  <si>
    <t xml:space="preserve">We’re the UK’s leading smart home provider and growing all the time. We’ve created a family of smart products and services that connect your home and make daily living easier.</t>
  </si>
  <si>
    <t xml:space="preserve">Smart home products</t>
  </si>
  <si>
    <r>
      <rPr>
        <b val="true"/>
        <sz val="10"/>
        <color rgb="FF000000"/>
        <rFont val="ARIAL"/>
        <family val="2"/>
        <charset val="1"/>
      </rPr>
      <t xml:space="preserve">British gas</t>
    </r>
    <r>
      <rPr>
        <sz val="10"/>
        <color rgb="FF000000"/>
        <rFont val="ARIAL"/>
        <family val="2"/>
        <charset val="1"/>
      </rPr>
      <t xml:space="preserve"> - offer range of Hive products and home contracts - https://www.britishgas.co.uk/smart-home/hive/hive-plugs-sensors-lighting.html </t>
    </r>
  </si>
  <si>
    <t xml:space="preserve">Netatmo</t>
  </si>
  <si>
    <t xml:space="preserve">https://www.netatmo.com/en-GB/site/</t>
  </si>
  <si>
    <t xml:space="preserve">We develop groundbreaking, intuitive and beautifully-designed connected consumer electronics. Truly smart, our innovative products provide a seamless experience that helps users create a safer, healthier and more comfortable home. </t>
  </si>
  <si>
    <r>
      <rPr>
        <b val="true"/>
        <sz val="10"/>
        <color rgb="FF000000"/>
        <rFont val="ARIAL"/>
        <family val="2"/>
        <charset val="1"/>
      </rPr>
      <t xml:space="preserve">EDF</t>
    </r>
    <r>
      <rPr>
        <sz val="10"/>
        <color rgb="FF000000"/>
        <rFont val="ARIAL"/>
        <family val="2"/>
        <charset val="1"/>
      </rPr>
      <t xml:space="preserve"> offers range of Netatmo products - https://smarthomestore.edfenergy.com/?_ga=2.242060930.1880020801.1541083145-1368279471.1541083145 </t>
    </r>
  </si>
  <si>
    <t xml:space="preserve">Viridian Solar</t>
  </si>
  <si>
    <t xml:space="preserve">http://www.viridiansolar.co.uk/index.html</t>
  </si>
  <si>
    <t xml:space="preserve">We manufacture sleek, low-profile roof-integrated solar panels that replace the tiles or slates on your roof to make solar a genuine home improvement. </t>
  </si>
  <si>
    <t xml:space="preserve">Roof integrated solar panels</t>
  </si>
  <si>
    <r>
      <rPr>
        <b val="true"/>
        <sz val="10"/>
        <color rgb="FF000000"/>
        <rFont val="ARIAL"/>
        <family val="2"/>
        <charset val="1"/>
      </rPr>
      <t xml:space="preserve">EON</t>
    </r>
    <r>
      <rPr>
        <sz val="10"/>
        <color rgb="FF000000"/>
        <rFont val="ARIAL"/>
        <family val="2"/>
        <charset val="1"/>
      </rPr>
      <t xml:space="preserve"> link with Viridian - https://www.eonsolar.co.uk/products?utm_campaign=SC043&amp;utm_medium=button&amp;utm_source=website&amp;utm_content=solarpanels&amp;utm_term=existing </t>
    </r>
  </si>
  <si>
    <t xml:space="preserve">Nest</t>
  </si>
  <si>
    <t xml:space="preserve">https://nest.com/uk/first-utility</t>
  </si>
  <si>
    <t xml:space="preserve">Our mission is to create a home that takes care 
of the people inside it and the world around it. 
Because, if you think about it, 
the world is just one big neighbourhood.</t>
  </si>
  <si>
    <r>
      <rPr>
        <b val="true"/>
        <sz val="10"/>
        <color rgb="FF000000"/>
        <rFont val="ARIAL"/>
        <family val="2"/>
        <charset val="1"/>
      </rPr>
      <t xml:space="preserve">First Utility</t>
    </r>
    <r>
      <rPr>
        <sz val="10"/>
        <color rgb="FF000000"/>
        <rFont val="ARIAL"/>
        <family val="2"/>
        <charset val="1"/>
      </rPr>
      <t xml:space="preserve"> - Sign up to any First Control tariff with First Utility and get a Nest Thermostat E at no additional cost. https://www.first-utility.com/smart-home/nest-thermostat-e </t>
    </r>
  </si>
  <si>
    <t xml:space="preserve">Logicor Clear Heater</t>
  </si>
  <si>
    <t xml:space="preserve">http://www.clear-heater.co.uk/clear-heater-system.html</t>
  </si>
  <si>
    <t xml:space="preserve">Logicor Energy</t>
  </si>
  <si>
    <t xml:space="preserve">The Clear Heating System is an all-electric phased infrared radiant heating system using patented technology.</t>
  </si>
  <si>
    <t xml:space="preserve">Smart heater</t>
  </si>
  <si>
    <r>
      <rPr>
        <b val="true"/>
        <sz val="10"/>
        <color rgb="FF000000"/>
        <rFont val="ARIAL"/>
        <family val="2"/>
        <charset val="1"/>
      </rPr>
      <t xml:space="preserve">Logicor Energy</t>
    </r>
    <r>
      <rPr>
        <sz val="10"/>
        <color rgb="FF000000"/>
        <rFont val="ARIAL"/>
        <family val="2"/>
        <charset val="1"/>
      </rPr>
      <t xml:space="preserve"> - Flex Discount: The Clear Heater System can be controlled remotely to use electricity when it is cheap. Customers who provide us with a high level of flexibility can earn significant discounts. Logicor Energy also monitors consumption to look for and encourage energy efficient behaviour. If you are a good citizen of planet Earth we apply a further discount to your bill. https://www.logicor-energy.co.uk/tariffs </t>
    </r>
  </si>
  <si>
    <t xml:space="preserve">Myenergi</t>
  </si>
  <si>
    <t xml:space="preserve">https://myenergi.uk/</t>
  </si>
  <si>
    <t xml:space="preserve">Octopus</t>
  </si>
  <si>
    <t xml:space="preserve">Our intelligent electric vehicle charger is the first of its kind. This smart device enables you to charge your electric car with surplus energy.</t>
  </si>
  <si>
    <t xml:space="preserve">Smart EV charger</t>
  </si>
  <si>
    <r>
      <rPr>
        <b val="true"/>
        <sz val="10"/>
        <color rgb="FF000000"/>
        <rFont val="ARIAL"/>
        <family val="2"/>
        <charset val="1"/>
      </rPr>
      <t xml:space="preserve">Octopus Energy </t>
    </r>
    <r>
      <rPr>
        <sz val="10"/>
        <color rgb="FF000000"/>
        <rFont val="ARIAL"/>
        <family val="2"/>
        <charset val="1"/>
      </rPr>
      <t xml:space="preserve">- To make charging your EV as smart as possible, we’ve partnered with myenergi to bring you the Zappi charger - we think it’s the best charger around. https://www.octopusev.com/zappi </t>
    </r>
  </si>
  <si>
    <t xml:space="preserve">Eomini</t>
  </si>
  <si>
    <t xml:space="preserve">https://www.eocharging.com/eo-mini-home-charger/</t>
  </si>
  <si>
    <t xml:space="preserve">The smallest fast charger on the market; designed and built specifically for charging-up at home.</t>
  </si>
  <si>
    <t xml:space="preserve">Mini EV charger</t>
  </si>
  <si>
    <r>
      <rPr>
        <b val="true"/>
        <sz val="10"/>
        <color rgb="FF000000"/>
        <rFont val="ARIAL"/>
        <family val="2"/>
        <charset val="1"/>
      </rPr>
      <t xml:space="preserve">Tonik</t>
    </r>
    <r>
      <rPr>
        <sz val="10"/>
        <color rgb="FF000000"/>
        <rFont val="ARIAL"/>
        <family val="2"/>
        <charset val="1"/>
      </rPr>
      <t xml:space="preserve"> - Ready, steady, charge! Our eoMINI is the smallest fast charger on the market, perfectly formed for charging your EV at home. And when you sign up to our EV tariff - Charge EV, we'll give you £40 off the installed price. Want to be part of a cleaner, greener future sooner? We've got just the Tonik...&amp; Green means go! Charge EV has been designed with electric vehicle drivers in mind - it's our greenest tariff available with some really cool added benefits. Want clean energy for your home, and your car? Welcome to the club. https://www.tonikenergy.com/products/tonik-ev-chargers/ </t>
    </r>
  </si>
  <si>
    <t xml:space="preserve">Trina Solar</t>
  </si>
  <si>
    <t xml:space="preserve">https://www.trinasolar.com/en-uk</t>
  </si>
  <si>
    <r>
      <rPr>
        <b val="true"/>
        <sz val="10"/>
        <color rgb="FF000000"/>
        <rFont val="ARIAL"/>
        <family val="2"/>
        <charset val="1"/>
      </rPr>
      <t xml:space="preserve">Tonik</t>
    </r>
    <r>
      <rPr>
        <sz val="10"/>
        <color rgb="FF000000"/>
        <rFont val="ARIAL"/>
        <family val="2"/>
        <charset val="1"/>
      </rPr>
      <t xml:space="preserve"> - Don't buy electricity from us. You won't hear that from many suppliers. We want to help our members reduce their bills by generating their own totally green energy from the sun. With highly efficient panels that look great, becoming more energy independent is easier than you think. https://www.tonikenergy.com/products/tonik-solar/ </t>
    </r>
  </si>
  <si>
    <t xml:space="preserve">Ovo</t>
  </si>
  <si>
    <t xml:space="preserve">Ovo has Vcharge smart electric heating, V2G charger and batteries</t>
  </si>
  <si>
    <t xml:space="preserve">Vcharge smart electric heating, V2G charger and batteries</t>
  </si>
  <si>
    <r>
      <rPr>
        <b val="true"/>
        <sz val="10"/>
        <color rgb="FF000000"/>
        <rFont val="ARIAL"/>
        <family val="2"/>
        <charset val="1"/>
      </rPr>
      <t xml:space="preserve">Ovo
</t>
    </r>
    <r>
      <rPr>
        <sz val="10"/>
        <color rgb="FF000000"/>
        <rFont val="ARIAL"/>
        <family val="2"/>
        <charset val="1"/>
      </rPr>
      <t xml:space="preserve">https://www.ovoenergy.com/electric-cars/vehicle-to-grid-charger
https://www.ovoenergy.com/vcharge
https://www.ovoenergy.com/home-energy-storage</t>
    </r>
  </si>
  <si>
    <t xml:space="preserve">Honeywell</t>
  </si>
  <si>
    <t xml:space="preserve">https://getconnected.honeywellhome.com/en/t6</t>
  </si>
  <si>
    <t xml:space="preserve">People have taken comfort in our expertise for over 100 years, during which we’ve made air travel safer and helped put a man on the moon. Now you can take comfort in an innovative thermostat that adapts to your schedule, helps save you energy and makes your home smarter. To create it, we’ve worked with some of our best engineers. So you can take control of your home comforts, wherever you may be</t>
  </si>
  <si>
    <t xml:space="preserve">Smart thermostat</t>
  </si>
  <si>
    <t xml:space="preserve">Scottish Power - https://quote.scottishpower.co.uk/?__utma=126996495.1265309070.1541089947.1541089947.1541089947.1&amp;__utmb=126996495.1.10.1541089947&amp;__utmc=126996495&amp;__utmx=-&amp;__utmz=126996495.1541089947.1.1.utmcsr=google|utmccn=(organic)|utmcmd=organic|utmctr=(not%20provided)&amp;__utmv=-&amp;__utmk=149145654#/energy-services/smart-thermostat</t>
  </si>
  <si>
    <t xml:space="preserve">Tado</t>
  </si>
  <si>
    <t xml:space="preserve">https://www.tado.com/gb/</t>
  </si>
  <si>
    <t xml:space="preserve">tado° ensures a comfortable and healthy climate while saving up to 31% on your heating bill.</t>
  </si>
  <si>
    <r>
      <rPr>
        <b val="true"/>
        <sz val="10"/>
        <color rgb="FF000000"/>
        <rFont val="ARIAL"/>
        <family val="2"/>
        <charset val="1"/>
      </rPr>
      <t xml:space="preserve">SSE</t>
    </r>
    <r>
      <rPr>
        <sz val="10"/>
        <color rgb="FF000000"/>
        <rFont val="Arial"/>
        <family val="2"/>
      </rPr>
      <t xml:space="preserve"> market the tado smart thermostat - https://sse.co.uk/home-services/tado#item1 </t>
    </r>
  </si>
  <si>
    <t xml:space="preserve">sonnen GmbH</t>
  </si>
  <si>
    <t xml:space="preserve">https://sonnenbatterie.co.uk/en-gb/start</t>
  </si>
  <si>
    <t xml:space="preserve">Parent company German</t>
  </si>
  <si>
    <t xml:space="preserve">Sells mostly domestic batteries in UK (2kW - 16kW)</t>
  </si>
  <si>
    <t xml:space="preserve">Batteries</t>
  </si>
  <si>
    <t xml:space="preserve">No UK company</t>
  </si>
  <si>
    <t xml:space="preserve">Marketplaces</t>
  </si>
  <si>
    <t xml:space="preserve">Initiative</t>
  </si>
  <si>
    <t xml:space="preserve">Activities</t>
  </si>
  <si>
    <t xml:space="preserve">Key partners</t>
  </si>
  <si>
    <t xml:space="preserve">Centrica PLC</t>
  </si>
  <si>
    <t xml:space="preserve">Centrica Cornwall Local Energy Market</t>
  </si>
  <si>
    <t xml:space="preserve">https://www.centrica.com/innovation/cornwall-local-energy-market</t>
  </si>
  <si>
    <t xml:space="preserve">Centrica's Distributed Energy and Power business is working on a pioneering trial in Cornwall that will test the use of flexible demand, generation and storage across both the domestic and business sectors.</t>
  </si>
  <si>
    <t xml:space="preserve">LO3 doing P2P trial as part of LEM</t>
  </si>
  <si>
    <t xml:space="preserve">Centrica, WPD, NG, Exeter, Imperial College</t>
  </si>
  <si>
    <t xml:space="preserve">03033654</t>
  </si>
  <si>
    <t xml:space="preserve">OPEN UTILITY LTD</t>
  </si>
  <si>
    <t xml:space="preserve">Piclo Peer-to-peer energy matching</t>
  </si>
  <si>
    <t xml:space="preserve">https://www.openutility.com/piclo/</t>
  </si>
  <si>
    <t xml:space="preserve">Service for energy retailers who want to build a new customer proposition around local energy
Smart meter data is used to match customers with local renewable generators
Transparency and choice leads to increased customer loyalty</t>
  </si>
  <si>
    <t xml:space="preserve">Marketed as selectricity by Good Energy https://www.goodenergy.co.uk/selectricity/ </t>
  </si>
  <si>
    <t xml:space="preserve">Good Energy</t>
  </si>
  <si>
    <t xml:space="preserve">08384033</t>
  </si>
  <si>
    <t xml:space="preserve">Pilco Local flexibility trading</t>
  </si>
  <si>
    <t xml:space="preserve">Service for DNOs who want to tender for customer flexibility as an alternative to reinforcing networks in congested areas
Service lowers barriers to entry for the long tail of flex providers
Resource optimisation algorithms can handle multiple buyers and sellers at scale</t>
  </si>
  <si>
    <t xml:space="preserve">UKPN, SSEN, SPEN, ENW, NPg</t>
  </si>
  <si>
    <t xml:space="preserve">Chaddenwych Services Limited (ELECTRON)</t>
  </si>
  <si>
    <t xml:space="preserve">Meter registration platform</t>
  </si>
  <si>
    <t xml:space="preserve">http://www.electron.org.uk/index.html#our_products</t>
  </si>
  <si>
    <t xml:space="preserve">A shared registration platform for all UK gas and electricity supply points to facilitate faster switching. This technology is now being extended to cover new types of assets</t>
  </si>
  <si>
    <t xml:space="preserve">Not sure if this active in UK</t>
  </si>
  <si>
    <t xml:space="preserve">09914060</t>
  </si>
  <si>
    <t xml:space="preserve">Flexibility Trading Platform</t>
  </si>
  <si>
    <t xml:space="preserve">Trading venue for DSR, P2P and microgrid</t>
  </si>
  <si>
    <t xml:space="preserve">SANDBOX: Brixton P2P trials: EDF Energy,  Shell a Electron, National Grid and Siemens, Baringa, Flexitricity, Kiwi Power, Northern Powergrid, Open Energi, Statkraft and UK Power Networks.
EDF Energy and UK Power Reserve, part of the Sembcorp Group, have successfully completed the first transfer of a capacity market obligation (CMO) using a trading platform underpinned by blockchain.</t>
  </si>
  <si>
    <t xml:space="preserve">EDF Energy,  Shell a Electron, National Grid and Siemens, Baringa, Flexitricity, Kiwi Power, Northern Powergrid, Open Energi, Statkraft and UK Power Networks.
EDF and UK power reserve</t>
  </si>
  <si>
    <t xml:space="preserve">09914061</t>
  </si>
  <si>
    <t xml:space="preserve">Community Energy Projects</t>
  </si>
  <si>
    <t xml:space="preserve">Coordination of millions of distributed resources</t>
  </si>
  <si>
    <t xml:space="preserve">Can't find any further details so assume not active.
</t>
  </si>
  <si>
    <t xml:space="preserve">09914062</t>
  </si>
  <si>
    <t xml:space="preserve">Green Running</t>
  </si>
  <si>
    <t xml:space="preserve">Hackney Blockchain trial</t>
  </si>
  <si>
    <t xml:space="preserve">https://www.greenrunning.com/</t>
  </si>
  <si>
    <t xml:space="preserve">We’re pleased to announce the launch of the UK’s first energy trading community at Hackney’s Banister House estate. The field-trial, delivered in collaboration with Repowering London, will be the first time energy is physically traded in the UK through our blockchain-based peer-to-peer (P2P) energy trading solution – Verv 2.0, providing cheaper energy to its residents. </t>
  </si>
  <si>
    <t xml:space="preserve">SANDBOX: https://www.greenrunning.com/bringing-energy-trading-life-first-time-hackneys-banister-house-solar/</t>
  </si>
  <si>
    <t xml:space="preserve">Repowering London, British Gas</t>
  </si>
  <si>
    <t xml:space="preserve">07179872</t>
  </si>
  <si>
    <t xml:space="preserve">Sanbox trails (Ofgem):</t>
  </si>
  <si>
    <t xml:space="preserve">Sandbox 1: https://www.ofgem.gov.uk/system/files/docs/2018/09/outcome_of_sandbox_window_1.pdf</t>
  </si>
  <si>
    <t xml:space="preserve">Sandbox 2 https://www.ofgem.gov.uk/system/files/docs/2018/10/enabling_trials_through_the_regulatory_sandbox_1.pdf </t>
  </si>
  <si>
    <t xml:space="preserve">Category of company</t>
  </si>
  <si>
    <t xml:space="preserve">New BM codes</t>
  </si>
  <si>
    <t xml:space="preserve">Other activities</t>
  </si>
  <si>
    <t xml:space="preserve">Size</t>
  </si>
  <si>
    <t xml:space="preserve">BES Commercial Electricity Limited</t>
  </si>
  <si>
    <t xml:space="preserve">https://www.besutilities.co.uk/bes-electricity</t>
  </si>
  <si>
    <t xml:space="preserve">Part of wider https://www.besutilities.co.uk/</t>
  </si>
  <si>
    <t xml:space="preserve">Commercial gas and electricity + telecoms </t>
  </si>
  <si>
    <t xml:space="preserve">06882734</t>
  </si>
  <si>
    <t xml:space="preserve">Parkside Stand</t>
  </si>
  <si>
    <t xml:space="preserve">Fleetwood Town Football Club</t>
  </si>
  <si>
    <t xml:space="preserve">Park Avenue</t>
  </si>
  <si>
    <t xml:space="preserve">Fleetwood</t>
  </si>
  <si>
    <t xml:space="preserve">FY7 6TX</t>
  </si>
  <si>
    <t xml:space="preserve">CNG Electricity Limited</t>
  </si>
  <si>
    <t xml:space="preserve">https://www.cngltd.co.uk/</t>
  </si>
  <si>
    <t xml:space="preserve">Formally SILVER ENERGY SUPPLY LIMITED, Possibly supplier-in-a-box license, Director Steven Paul GOSLING has multiple companies (Utiligroup) also official company is CONTRACT NATURAL GAS LIMITED</t>
  </si>
  <si>
    <t xml:space="preserve">Business gas and electricity supply</t>
  </si>
  <si>
    <t xml:space="preserve">Traditional supplier, Market services</t>
  </si>
  <si>
    <t xml:space="preserve">Gas shipping services + connections services</t>
  </si>
  <si>
    <t xml:space="preserve">09263237</t>
  </si>
  <si>
    <t xml:space="preserve">2 Victoria Avenue</t>
  </si>
  <si>
    <t xml:space="preserve">Harrogate</t>
  </si>
  <si>
    <t xml:space="preserve">HG1 1EL</t>
  </si>
  <si>
    <t xml:space="preserve">Danske Commodities A/S</t>
  </si>
  <si>
    <t xml:space="preserve">https://danskecommodities.com/</t>
  </si>
  <si>
    <t xml:space="preserve">Danish electricity and gas trading house</t>
  </si>
  <si>
    <t xml:space="preserve">PPA, trading, CHP expertise</t>
  </si>
  <si>
    <t xml:space="preserve">28113951</t>
  </si>
  <si>
    <t xml:space="preserve">Vaerkmestergade 3</t>
  </si>
  <si>
    <t xml:space="preserve">3rd Floor</t>
  </si>
  <si>
    <t xml:space="preserve">8000 Aarhus C</t>
  </si>
  <si>
    <t xml:space="preserve">Denmark</t>
  </si>
  <si>
    <t xml:space="preserve">Dual Energy Direct Limited</t>
  </si>
  <si>
    <t xml:space="preserve">http://www.dual-energy.co.uk/ourservices</t>
  </si>
  <si>
    <t xml:space="preserve">Business gas and electricity supply + free smart meter</t>
  </si>
  <si>
    <t xml:space="preserve">06468946</t>
  </si>
  <si>
    <t xml:space="preserve">Premium House</t>
  </si>
  <si>
    <t xml:space="preserve">The Esplanade</t>
  </si>
  <si>
    <t xml:space="preserve">Worthing</t>
  </si>
  <si>
    <t xml:space="preserve">BN11 2BJ</t>
  </si>
  <si>
    <t xml:space="preserve">E.ON UK Plc</t>
  </si>
  <si>
    <t xml:space="preserve">https://www.eonenergy.com/for-your-business</t>
  </si>
  <si>
    <t xml:space="preserve">https://www.eonenergy.com/About-eon</t>
  </si>
  <si>
    <t xml:space="preserve">Business gas and electricity + EE + EV + on-site generation</t>
  </si>
  <si>
    <t xml:space="preserve">Smart business, Storage, Energy efficiency</t>
  </si>
  <si>
    <t xml:space="preserve">other services including boilers, thermostats, solar, batteries, insulation, EV charging, bioler cover</t>
  </si>
  <si>
    <t xml:space="preserve">2366970</t>
  </si>
  <si>
    <t xml:space="preserve">EPG Energy Limited</t>
  </si>
  <si>
    <t xml:space="preserve">https://www.endco.co.uk/</t>
  </si>
  <si>
    <t xml:space="preserve">ENDCO is the operating name of EPG</t>
  </si>
  <si>
    <t xml:space="preserve">Electricity supply, offset supply, PPAs, imbalance mgt, RE trading, connections, triad avoidance</t>
  </si>
  <si>
    <t xml:space="preserve">Unbundles supply costs and offers services to manage</t>
  </si>
  <si>
    <t xml:space="preserve">06616147</t>
  </si>
  <si>
    <t xml:space="preserve">Hurst House</t>
  </si>
  <si>
    <t xml:space="preserve">131-133 New London Road</t>
  </si>
  <si>
    <t xml:space="preserve">Chelmsford</t>
  </si>
  <si>
    <t xml:space="preserve">CM2 0QT</t>
  </si>
  <si>
    <t xml:space="preserve">F &amp; S Energy Limited</t>
  </si>
  <si>
    <t xml:space="preserve">http://www.fs-energy.co.uk/what-we-do/</t>
  </si>
  <si>
    <t xml:space="preserve">Formally F&amp;S ENERGY TRADING COMPANY LIMITED</t>
  </si>
  <si>
    <t xml:space="preserve">Supply electricity, PPAs and connections services</t>
  </si>
  <si>
    <t xml:space="preserve">Connections, PPAs</t>
  </si>
  <si>
    <t xml:space="preserve">Power purchase and supply from renewables + connections</t>
  </si>
  <si>
    <t xml:space="preserve">07524841</t>
  </si>
  <si>
    <t xml:space="preserve">23 Hall Street</t>
  </si>
  <si>
    <t xml:space="preserve">CM2 0HG</t>
  </si>
  <si>
    <t xml:space="preserve">Flexitricity Limited</t>
  </si>
  <si>
    <t xml:space="preserve">https://www.flexitricity.com/en-gb/</t>
  </si>
  <si>
    <t xml:space="preserve">Formally MARTIN ENERGY LIMITED</t>
  </si>
  <si>
    <t xml:space="preserve">Demand-response services including energy supply and BM access</t>
  </si>
  <si>
    <t xml:space="preserve">DSF, Market services</t>
  </si>
  <si>
    <t xml:space="preserve">Unbundling of supply costs into most components</t>
  </si>
  <si>
    <t xml:space="preserve">SC263298</t>
  </si>
  <si>
    <t xml:space="preserve">Mainpoint</t>
  </si>
  <si>
    <t xml:space="preserve">102 West Port</t>
  </si>
  <si>
    <t xml:space="preserve">EH3 9DN</t>
  </si>
  <si>
    <t xml:space="preserve">Gazprom Marketing &amp; Trading Retail Limited</t>
  </si>
  <si>
    <t xml:space="preserve">http://www.gazprom-mt.com/WhatWeDo/Retail/Pages/default.aspx</t>
  </si>
  <si>
    <t xml:space="preserve">Formally NATURAL GAS SHIPPING SERVICES LIMITED &amp; HALLCO 380 LIMITED</t>
  </si>
  <si>
    <t xml:space="preserve">Business gas and electricity supply + wider integrated energy services</t>
  </si>
  <si>
    <t xml:space="preserve">Trading, carbon management</t>
  </si>
  <si>
    <t xml:space="preserve">03904624</t>
  </si>
  <si>
    <t xml:space="preserve">20 Triton Street</t>
  </si>
  <si>
    <t xml:space="preserve">NW1 3BF</t>
  </si>
  <si>
    <t xml:space="preserve">Greater London Authority</t>
  </si>
  <si>
    <t xml:space="preserve">https://www.london.gov.uk/what-we-do/environment/energy/energy-supply</t>
  </si>
  <si>
    <t xml:space="preserve">Npower</t>
  </si>
  <si>
    <t xml:space="preserve">Licence Lite supply with npower to provide energy to TfL from London Boroughs</t>
  </si>
  <si>
    <t xml:space="preserve">PPAs Seeling power for local schemes to TfL via nPower</t>
  </si>
  <si>
    <t xml:space="preserve">City Hall</t>
  </si>
  <si>
    <t xml:space="preserve">The Queens Walk</t>
  </si>
  <si>
    <t xml:space="preserve">SE1 2AA</t>
  </si>
  <si>
    <t xml:space="preserve">GridBeyond Limited</t>
  </si>
  <si>
    <t xml:space="preserve">http://www.endeco-technologies.com/gridbeyond</t>
  </si>
  <si>
    <t xml:space="preserve">Formally ENDECO TECHNOLOGIES LIMITED</t>
  </si>
  <si>
    <t xml:space="preserve">Smart tariffs, energy optimisation and NG B&amp;A services (VPP aggregation)</t>
  </si>
  <si>
    <t xml:space="preserve">Aggregation, Storage</t>
  </si>
  <si>
    <t xml:space="preserve">Platform to optimise demand + batteries Hhly</t>
  </si>
  <si>
    <t xml:space="preserve">8211691</t>
  </si>
  <si>
    <t xml:space="preserve">54 Clarendon Road</t>
  </si>
  <si>
    <t xml:space="preserve">Watford</t>
  </si>
  <si>
    <t xml:space="preserve">WD17 1DU</t>
  </si>
  <si>
    <t xml:space="preserve">I.A.Z.F.S. Limited</t>
  </si>
  <si>
    <t xml:space="preserve">http://mbenergy.co.uk/</t>
  </si>
  <si>
    <t xml:space="preserve">Wholesale gas and electricity supply for brokers and businesses</t>
  </si>
  <si>
    <t xml:space="preserve">Connections + AMR</t>
  </si>
  <si>
    <t xml:space="preserve">09104913</t>
  </si>
  <si>
    <t xml:space="preserve">Wharf House</t>
  </si>
  <si>
    <t xml:space="preserve">Victoria Quays</t>
  </si>
  <si>
    <t xml:space="preserve">Wharf Street</t>
  </si>
  <si>
    <t xml:space="preserve">S2 5SY</t>
  </si>
  <si>
    <t xml:space="preserve">LCC Group Limited</t>
  </si>
  <si>
    <t xml:space="preserve">http://www.lccgroup.co.uk/</t>
  </si>
  <si>
    <t xml:space="preserve">Formally LISSAN COAL COMPANY LIMITED</t>
  </si>
  <si>
    <t xml:space="preserve">Predominately coal, gas and oil company. Has Go power http://www.gopower.co.uk/ and energy retailer in Ireland</t>
  </si>
  <si>
    <t xml:space="preserve">NI031142</t>
  </si>
  <si>
    <t xml:space="preserve">16 Churchtown Road</t>
  </si>
  <si>
    <t xml:space="preserve">Cookstown</t>
  </si>
  <si>
    <t xml:space="preserve">Tyrone</t>
  </si>
  <si>
    <t xml:space="preserve">BT80 9XD</t>
  </si>
  <si>
    <t xml:space="preserve">Lourdes Associates Limited</t>
  </si>
  <si>
    <t xml:space="preserve">https://www.lourdes-associates.co.uk/</t>
  </si>
  <si>
    <t xml:space="preserve">Energy broker electricity and gas</t>
  </si>
  <si>
    <t xml:space="preserve">05943708</t>
  </si>
  <si>
    <t xml:space="preserve">406a Birmingham Road</t>
  </si>
  <si>
    <t xml:space="preserve">Wylde Green</t>
  </si>
  <si>
    <t xml:space="preserve">Sutton Coldfield</t>
  </si>
  <si>
    <t xml:space="preserve">West Midlands</t>
  </si>
  <si>
    <t xml:space="preserve">B72 1YJ</t>
  </si>
  <si>
    <t xml:space="preserve">MA Energy Limited</t>
  </si>
  <si>
    <t xml:space="preserve">http://maenergy.co.uk/site/</t>
  </si>
  <si>
    <t xml:space="preserve">Formally MIDLANDS ASSOCIATES LIMITED</t>
  </si>
  <si>
    <t xml:space="preserve">06541758</t>
  </si>
  <si>
    <t xml:space="preserve">45 Sklylines Village</t>
  </si>
  <si>
    <t xml:space="preserve">Limeharbour</t>
  </si>
  <si>
    <t xml:space="preserve">E14 9TS</t>
  </si>
  <si>
    <t xml:space="preserve">Mercuria Energy Europe Trading Limited</t>
  </si>
  <si>
    <t xml:space="preserve">http://www.mercuria.com/</t>
  </si>
  <si>
    <t xml:space="preserve">Formally numerous including J.P. MORGAN ENERGY EUROPE LTD.</t>
  </si>
  <si>
    <t xml:space="preserve">Global energy &amp; commodity group, inlcuding enerfgy trading</t>
  </si>
  <si>
    <t xml:space="preserve">Commodity trading global inlcuding power and gas</t>
  </si>
  <si>
    <t xml:space="preserve">03704235</t>
  </si>
  <si>
    <t xml:space="preserve">55 New Bond Street</t>
  </si>
  <si>
    <t xml:space="preserve">W1S 1DG</t>
  </si>
  <si>
    <t xml:space="preserve">National Gas and Power Limited</t>
  </si>
  <si>
    <t xml:space="preserve">http://www.nationalgasandpower.co.uk/</t>
  </si>
  <si>
    <t xml:space="preserve">Business gas and electricity</t>
  </si>
  <si>
    <t xml:space="preserve">09523569</t>
  </si>
  <si>
    <t xml:space="preserve">2 Pellons Place, Bradley Buisness Park</t>
  </si>
  <si>
    <t xml:space="preserve">Bradley</t>
  </si>
  <si>
    <t xml:space="preserve">Huddersfield</t>
  </si>
  <si>
    <t xml:space="preserve">HD2 1GT</t>
  </si>
  <si>
    <t xml:space="preserve">New Stream Renewables Limited</t>
  </si>
  <si>
    <t xml:space="preserve">https://www.newstreamrenewables.com/</t>
  </si>
  <si>
    <t xml:space="preserve">Energy procurement, PPA (Gas PA), asset management, battery and peak power markets, SPV management</t>
  </si>
  <si>
    <t xml:space="preserve">Market services, DSF</t>
  </si>
  <si>
    <t xml:space="preserve">PPAs, Asset management, Storage, Aggregation</t>
  </si>
  <si>
    <t xml:space="preserve">08283531</t>
  </si>
  <si>
    <t xml:space="preserve">4 Charlecote Mews</t>
  </si>
  <si>
    <t xml:space="preserve">Staple Gardens</t>
  </si>
  <si>
    <t xml:space="preserve">Winchester </t>
  </si>
  <si>
    <t xml:space="preserve">SO23 8SR</t>
  </si>
  <si>
    <t xml:space="preserve">Opal Gas Limited </t>
  </si>
  <si>
    <t xml:space="preserve">http://www.opalgas.com/</t>
  </si>
  <si>
    <t xml:space="preserve">Business gas supply</t>
  </si>
  <si>
    <t xml:space="preserve">09403911</t>
  </si>
  <si>
    <t xml:space="preserve">23 Victoria Avenue</t>
  </si>
  <si>
    <t xml:space="preserve">HG1 5RD</t>
  </si>
  <si>
    <t xml:space="preserve">Orsted Sales (UK) Limited</t>
  </si>
  <si>
    <t xml:space="preserve">https://orstedbusiness.co.uk/en/What-we-offer</t>
  </si>
  <si>
    <t xml:space="preserve">Formally numerous inlcuding DONG ENERGY SALES (UK) LIMITED</t>
  </si>
  <si>
    <t xml:space="preserve">Traditional supplier, Market services, ESCO, Prosumers, DSF</t>
  </si>
  <si>
    <t xml:space="preserve">Range of activities including EaaS alongside more tradition B2B services</t>
  </si>
  <si>
    <t xml:space="preserve">02405635</t>
  </si>
  <si>
    <t xml:space="preserve">5 Howick Place</t>
  </si>
  <si>
    <t xml:space="preserve">SW1P 1WG</t>
  </si>
  <si>
    <t xml:space="preserve">PX Supply Limited</t>
  </si>
  <si>
    <t xml:space="preserve">http://www.pxlimited.com/energy-trading-services</t>
  </si>
  <si>
    <t xml:space="preserve">Part of wider PX group</t>
  </si>
  <si>
    <t xml:space="preserve">Electricity and gas trading</t>
  </si>
  <si>
    <t xml:space="preserve">10738921</t>
  </si>
  <si>
    <t xml:space="preserve">PX House</t>
  </si>
  <si>
    <t xml:space="preserve">Westpoint Road</t>
  </si>
  <si>
    <t xml:space="preserve">Stockton on Tees</t>
  </si>
  <si>
    <t xml:space="preserve">TS17 6BF</t>
  </si>
  <si>
    <t xml:space="preserve">Regent Power Limited </t>
  </si>
  <si>
    <t xml:space="preserve">http://regentgas.co.uk/</t>
  </si>
  <si>
    <t xml:space="preserve">Gas supplier</t>
  </si>
  <si>
    <t xml:space="preserve">09875997</t>
  </si>
  <si>
    <t xml:space="preserve">c/o Regent Gas Ltd</t>
  </si>
  <si>
    <t xml:space="preserve">Regent House</t>
  </si>
  <si>
    <t xml:space="preserve">Kendal Avenue</t>
  </si>
  <si>
    <t xml:space="preserve">W3 0XA</t>
  </si>
  <si>
    <t xml:space="preserve">Shell Energy Supply UK Ltd. </t>
  </si>
  <si>
    <t xml:space="preserve">https://www.shell.com/business-customers/trading-and-supply/trading/shell-energy-europe.html</t>
  </si>
  <si>
    <t xml:space="preserve">Formally NEWPORT ENERGY LIMITED</t>
  </si>
  <si>
    <t xml:space="preserve">Global energy trading</t>
  </si>
  <si>
    <t xml:space="preserve">Commodity Trading</t>
  </si>
  <si>
    <t xml:space="preserve">10025010</t>
  </si>
  <si>
    <t xml:space="preserve">80 Strand</t>
  </si>
  <si>
    <t xml:space="preserve">WC2R 0ZA</t>
  </si>
  <si>
    <t xml:space="preserve">SmartestEnergy Limited</t>
  </si>
  <si>
    <t xml:space="preserve">http://www.smartestenergy.com/</t>
  </si>
  <si>
    <t xml:space="preserve">Formally FIRESCAPE LIMITED</t>
  </si>
  <si>
    <t xml:space="preserve">Business electricity supply, PPAs and flexibility services</t>
  </si>
  <si>
    <t xml:space="preserve">Traditional supplier, DSF, Market services</t>
  </si>
  <si>
    <t xml:space="preserve">PPAs, Asset management, Storage</t>
  </si>
  <si>
    <t xml:space="preserve">Flexibility through market, assets and batteries + PPAs</t>
  </si>
  <si>
    <t xml:space="preserve">03994598</t>
  </si>
  <si>
    <t xml:space="preserve">Dashwood House</t>
  </si>
  <si>
    <t xml:space="preserve">69 Old Broad Street</t>
  </si>
  <si>
    <t xml:space="preserve">EC2M 1QS</t>
  </si>
  <si>
    <t xml:space="preserve">Statkraft Markets GmbH</t>
  </si>
  <si>
    <t xml:space="preserve">https://www.statkraft.com/energy-sources/Power-plants/UK/</t>
  </si>
  <si>
    <t xml:space="preserve">Part of wider statkraft group</t>
  </si>
  <si>
    <t xml:space="preserve">Electricity generation and sales</t>
  </si>
  <si>
    <t xml:space="preserve">Trading, Generation</t>
  </si>
  <si>
    <t xml:space="preserve">Trading and generation</t>
  </si>
  <si>
    <t xml:space="preserve">HRB37885</t>
  </si>
  <si>
    <t xml:space="preserve">Derendorfer Allee 2a</t>
  </si>
  <si>
    <t xml:space="preserve">Düsseldorf</t>
  </si>
  <si>
    <t xml:space="preserve">DE- 40476 </t>
  </si>
  <si>
    <t xml:space="preserve">Germany</t>
  </si>
  <si>
    <t xml:space="preserve">Total Gas &amp; Power Limited</t>
  </si>
  <si>
    <t xml:space="preserve">https://www.gas-power.total.co.uk/</t>
  </si>
  <si>
    <t xml:space="preserve">Formally TOTALFINAELF GAS AND POWER LIMITED &amp; ELF GAS AND POWER LIMITED</t>
  </si>
  <si>
    <t xml:space="preserve">Part of a larger energy company</t>
  </si>
  <si>
    <t xml:space="preserve">02172239</t>
  </si>
  <si>
    <t xml:space="preserve">13th Floor, 10 Upper Bank Street</t>
  </si>
  <si>
    <t xml:space="preserve">E14 5BF</t>
  </si>
  <si>
    <t xml:space="preserve">Tradelink Solutions Limited</t>
  </si>
  <si>
    <t xml:space="preserve">http://www.tradelinksolutions.com/</t>
  </si>
  <si>
    <t xml:space="preserve">Linked to LOCO2 (website dead?)</t>
  </si>
  <si>
    <t xml:space="preserve">Consultatns on renewable power development and ROC trading etc</t>
  </si>
  <si>
    <t xml:space="preserve">Expertise in development and markets</t>
  </si>
  <si>
    <t xml:space="preserve">03017466</t>
  </si>
  <si>
    <t xml:space="preserve">Barkhill House</t>
  </si>
  <si>
    <t xml:space="preserve">Shire Lane</t>
  </si>
  <si>
    <t xml:space="preserve">Chorleywood</t>
  </si>
  <si>
    <t xml:space="preserve">Rickmansworth</t>
  </si>
  <si>
    <t xml:space="preserve">WD3 5NT</t>
  </si>
  <si>
    <t xml:space="preserve">UK Power Reserve Limited</t>
  </si>
  <si>
    <t xml:space="preserve">https://ukpowerreserve.com/</t>
  </si>
  <si>
    <t xml:space="preserve">secure, flexible, low carbon electricity and services to the UK power market - demand response (aggregation), triad, trading, O&amp;M and monitoring.</t>
  </si>
  <si>
    <t xml:space="preserve">Aggregation, Generation</t>
  </si>
  <si>
    <t xml:space="preserve">Flexible power assets and solutions</t>
  </si>
  <si>
    <t xml:space="preserve">07385282</t>
  </si>
  <si>
    <t xml:space="preserve">Radcliffe House</t>
  </si>
  <si>
    <t xml:space="preserve">Blenheim Court</t>
  </si>
  <si>
    <t xml:space="preserve">Warwick Road</t>
  </si>
  <si>
    <t xml:space="preserve">Solihull</t>
  </si>
  <si>
    <t xml:space="preserve">B91 2AA</t>
  </si>
  <si>
    <t xml:space="preserve">United Gas &amp; Power Ltd</t>
  </si>
  <si>
    <t xml:space="preserve">http://www.ugp.co.uk/</t>
  </si>
  <si>
    <t xml:space="preserve">Business gas and electricity + smart meters</t>
  </si>
  <si>
    <t xml:space="preserve">08358816</t>
  </si>
  <si>
    <t xml:space="preserve">Uttily plc</t>
  </si>
  <si>
    <t xml:space="preserve">http://www.uttily.co.uk/</t>
  </si>
  <si>
    <t xml:space="preserve">Formally UTTILY LTD &amp; UTTILY (UK) LIMITED</t>
  </si>
  <si>
    <t xml:space="preserve">07471188</t>
  </si>
  <si>
    <t xml:space="preserve">118 Piccadilly</t>
  </si>
  <si>
    <t xml:space="preserve">Mayfair</t>
  </si>
  <si>
    <t xml:space="preserve">W1J 7NW</t>
  </si>
  <si>
    <t xml:space="preserve">Vattenfall Energy Trading GmbH</t>
  </si>
  <si>
    <t xml:space="preserve">https://corporate.vattenfall.com/about-vattenfall/our-operations/energy-trading/</t>
  </si>
  <si>
    <t xml:space="preserve">Energy trading</t>
  </si>
  <si>
    <t xml:space="preserve">HRB80335</t>
  </si>
  <si>
    <t xml:space="preserve">Dammtostrasse 29-32</t>
  </si>
  <si>
    <t xml:space="preserve">Hamburg , 20354</t>
  </si>
  <si>
    <t xml:space="preserve">Hamburg 20354</t>
  </si>
  <si>
    <t xml:space="preserve">Verastar Limited</t>
  </si>
  <si>
    <t xml:space="preserve">https://verastar.co.uk/</t>
  </si>
  <si>
    <t xml:space="preserve">Formally UNIVERSAL UTILITIES LIMITED and others</t>
  </si>
  <si>
    <t xml:space="preserve">SME services, inlcuding economy gas http://www.economygas.com/</t>
  </si>
  <si>
    <t xml:space="preserve">03667643</t>
  </si>
  <si>
    <t xml:space="preserve">Longley House</t>
  </si>
  <si>
    <t xml:space="preserve">Longley Lane</t>
  </si>
  <si>
    <t xml:space="preserve">XLN Energy Limited</t>
  </si>
  <si>
    <t xml:space="preserve">https://www.xln.co.uk/energy</t>
  </si>
  <si>
    <t xml:space="preserve">Formally HAMSARD 3348 LIMITED</t>
  </si>
  <si>
    <t xml:space="preserve">Bundled services for small businesses, including energy</t>
  </si>
  <si>
    <t xml:space="preserve">Bundled services to SMEs (energy, telecoms, payments, water)</t>
  </si>
  <si>
    <t xml:space="preserve">09200327</t>
  </si>
  <si>
    <t xml:space="preserve">First Floor </t>
  </si>
  <si>
    <t xml:space="preserve">Millbank Tower</t>
  </si>
  <si>
    <t xml:space="preserve">21-24 Millbank</t>
  </si>
  <si>
    <t xml:space="preserve">SW1P 4QP</t>
  </si>
  <si>
    <t xml:space="preserve">8 supplier non-active</t>
  </si>
  <si>
    <t xml:space="preserve">1 supplier dissolved</t>
  </si>
  <si>
    <t xml:space="preserve">Axis Telecom Limited</t>
  </si>
  <si>
    <t xml:space="preserve">http://axisforbusiness.co.uk/</t>
  </si>
  <si>
    <t xml:space="preserve">Formally TELECOM DIRECT (UK) LIMITED</t>
  </si>
  <si>
    <t xml:space="preserve">Bundled services for businesses (broadband, landline, mobile, gas and electricity)</t>
  </si>
  <si>
    <t xml:space="preserve">04343227</t>
  </si>
  <si>
    <t xml:space="preserve">Utility House</t>
  </si>
  <si>
    <t xml:space="preserve">32-36 Prospect Street</t>
  </si>
  <si>
    <t xml:space="preserve">Hull</t>
  </si>
  <si>
    <t xml:space="preserve">HU2 8PX</t>
  </si>
  <si>
    <t xml:space="preserve">AXPO UK Limited</t>
  </si>
  <si>
    <t xml:space="preserve">https://www.axpo.com/axpo/gb/en/home.html</t>
  </si>
  <si>
    <t xml:space="preserve">Formally EGL UK LIMITED</t>
  </si>
  <si>
    <t xml:space="preserve">energy trading and supply business</t>
  </si>
  <si>
    <t xml:space="preserve">06600942</t>
  </si>
  <si>
    <t xml:space="preserve">38 Threadneedle Street</t>
  </si>
  <si>
    <t xml:space="preserve">EC2R 8AY</t>
  </si>
  <si>
    <t xml:space="preserve">Low-carbon electricity, control, PV and storage for business (linked to StatKraft)</t>
  </si>
  <si>
    <t xml:space="preserve">Traditional supplier, Prosumers, DSF, Market services</t>
  </si>
  <si>
    <t xml:space="preserve">Unbundling costs, Asset management, Storage</t>
  </si>
  <si>
    <t xml:space="preserve">Ability to unbundle energy costs, onsite generation, batteries, optimisation of energy</t>
  </si>
  <si>
    <t xml:space="preserve">10167351</t>
  </si>
  <si>
    <t xml:space="preserve">Business Power and Gas Limited</t>
  </si>
  <si>
    <t xml:space="preserve">http://bpgenergy.com/</t>
  </si>
  <si>
    <t xml:space="preserve">Business power and gas</t>
  </si>
  <si>
    <t xml:space="preserve">09523024</t>
  </si>
  <si>
    <t xml:space="preserve">Jubilee House</t>
  </si>
  <si>
    <t xml:space="preserve">East Beach</t>
  </si>
  <si>
    <t xml:space="preserve">Lytham St Annes</t>
  </si>
  <si>
    <t xml:space="preserve">FY8 5FT</t>
  </si>
  <si>
    <t xml:space="preserve">Corona Energy Retail 4 Limited</t>
  </si>
  <si>
    <t xml:space="preserve">https://www.coronaenergy.co.uk/</t>
  </si>
  <si>
    <t xml:space="preserve">Formally THE GAS LIGHT &amp; COKE CO LTD. &amp; FORTUM ENERGY PLUS LTD &amp; AURORA ENERGY RETAIL 4 LIMITED</t>
  </si>
  <si>
    <t xml:space="preserve">Commercial gas and electricity supplier (14% gas market)</t>
  </si>
  <si>
    <t xml:space="preserve">02798334</t>
  </si>
  <si>
    <t xml:space="preserve">Edward Hyde Building</t>
  </si>
  <si>
    <t xml:space="preserve">38 Clarendon Road</t>
  </si>
  <si>
    <t xml:space="preserve">WD17 1JW</t>
  </si>
  <si>
    <t xml:space="preserve">Coulomb Energy Supply Limited</t>
  </si>
  <si>
    <t xml:space="preserve">http://www.pxlimited.com/</t>
  </si>
  <si>
    <t xml:space="preserve">Energy trader + consulting services</t>
  </si>
  <si>
    <t xml:space="preserve">07488842</t>
  </si>
  <si>
    <t xml:space="preserve">Stockton-on-Tees</t>
  </si>
  <si>
    <t xml:space="preserve">Cleveland</t>
  </si>
  <si>
    <t xml:space="preserve">Optimising energy trader</t>
  </si>
  <si>
    <t xml:space="preserve">10610592</t>
  </si>
  <si>
    <t xml:space="preserve">Eneco Energy Trade BV</t>
  </si>
  <si>
    <t xml:space="preserve">http://energytradeuk.eneco.nl/</t>
  </si>
  <si>
    <t xml:space="preserve">Dutch company</t>
  </si>
  <si>
    <t xml:space="preserve">30167836</t>
  </si>
  <si>
    <t xml:space="preserve">Marten Meesweg 5</t>
  </si>
  <si>
    <t xml:space="preserve">3068 AV Rotterdam</t>
  </si>
  <si>
    <t xml:space="preserve">The Netherlands</t>
  </si>
  <si>
    <t xml:space="preserve">Hartree Partners Supply (UK) Limited</t>
  </si>
  <si>
    <t xml:space="preserve">http://www.hartreepartners.com/</t>
  </si>
  <si>
    <t xml:space="preserve">Might not be active in energy markets</t>
  </si>
  <si>
    <t xml:space="preserve">Global merchant commodities firm, including trading</t>
  </si>
  <si>
    <t xml:space="preserve">09283816</t>
  </si>
  <si>
    <t xml:space="preserve">2nd Floor, Cardinal Place</t>
  </si>
  <si>
    <t xml:space="preserve">100 Victoria Street</t>
  </si>
  <si>
    <t xml:space="preserve">SW1E 5JL</t>
  </si>
  <si>
    <t xml:space="preserve">Haven Power Limited</t>
  </si>
  <si>
    <t xml:space="preserve">https://www.havenpower.com/</t>
  </si>
  <si>
    <t xml:space="preserve">Realted to Drax</t>
  </si>
  <si>
    <t xml:space="preserve">05893966</t>
  </si>
  <si>
    <t xml:space="preserve">Hudson Energy Supply UK Limited</t>
  </si>
  <si>
    <t xml:space="preserve">https://www.hudsonenergy.co.uk/</t>
  </si>
  <si>
    <t xml:space="preserve">Formally AMPERE ENERGY SUPPLY LIMITED; related to Green Star energy for domestic</t>
  </si>
  <si>
    <t xml:space="preserve">Unbundled costs for large customers</t>
  </si>
  <si>
    <t xml:space="preserve">07489042</t>
  </si>
  <si>
    <t xml:space="preserve">3/F Elder House</t>
  </si>
  <si>
    <t xml:space="preserve">586-592 Elder Gate`</t>
  </si>
  <si>
    <t xml:space="preserve">MK9 1LR</t>
  </si>
  <si>
    <t xml:space="preserve">Traditional supplier, Market services, DSF, Prosumers</t>
  </si>
  <si>
    <t xml:space="preserve">PPAs, Generation</t>
  </si>
  <si>
    <t xml:space="preserve">Variety of services - PPAs, DSF, generation</t>
  </si>
  <si>
    <t xml:space="preserve">PPAs, Aggregation, Trading</t>
  </si>
  <si>
    <t xml:space="preserve">MVV Environment Services Limited</t>
  </si>
  <si>
    <t xml:space="preserve">https://www.mvv.de/en/mvv_energie_gruppe/mvv_umwelt/beteiligungen/mvv_environment_1/</t>
  </si>
  <si>
    <t xml:space="preserve">Formally LIGHTNING ENERGY SUPPLY COMPANY LIMITED, Parent company MVV Umwelt (German)</t>
  </si>
  <si>
    <t xml:space="preserve">Waste management facilities, including energy from waste &amp; biomass (why need a supply licence?)</t>
  </si>
  <si>
    <t xml:space="preserve">08500792</t>
  </si>
  <si>
    <t xml:space="preserve">1 Wood Street</t>
  </si>
  <si>
    <t xml:space="preserve">c/o Eversheds LLP</t>
  </si>
  <si>
    <t xml:space="preserve">EC2V 7WS</t>
  </si>
  <si>
    <t xml:space="preserve">Nationwide Electricity Limited</t>
  </si>
  <si>
    <t xml:space="preserve">http://nationwide-energy.co.uk/</t>
  </si>
  <si>
    <t xml:space="preserve">Formally BUSINESS SAMARITANS UK LIMITED</t>
  </si>
  <si>
    <t xml:space="preserve">Business energy and water supplies</t>
  </si>
  <si>
    <t xml:space="preserve">Also do EE consultancy + fit LEDs + water supply</t>
  </si>
  <si>
    <t xml:space="preserve">06735712</t>
  </si>
  <si>
    <t xml:space="preserve">Unit One, Maple Court</t>
  </si>
  <si>
    <t xml:space="preserve">Maple Road</t>
  </si>
  <si>
    <t xml:space="preserve">Tankersley</t>
  </si>
  <si>
    <t xml:space="preserve">Barnsley</t>
  </si>
  <si>
    <t xml:space="preserve">South Yorkshire</t>
  </si>
  <si>
    <t xml:space="preserve">S75 3DP</t>
  </si>
  <si>
    <t xml:space="preserve">Neas Energy Limited</t>
  </si>
  <si>
    <t xml:space="preserve">https://www.neasenergy.com/</t>
  </si>
  <si>
    <t xml:space="preserve">Formally CANDELA ENERGY SUPPLY LIMITED, some relation to Centrica?</t>
  </si>
  <si>
    <t xml:space="preserve"> international energy asset management company operating in power, gas and energy certificate markets across Europe</t>
  </si>
  <si>
    <t xml:space="preserve">Asset management, Trading</t>
  </si>
  <si>
    <t xml:space="preserve">Asset management and energy trading</t>
  </si>
  <si>
    <t xml:space="preserve">06993636</t>
  </si>
  <si>
    <t xml:space="preserve">Npower Direct Limited</t>
  </si>
  <si>
    <t xml:space="preserve">https://www.npower.com/business/</t>
  </si>
  <si>
    <t xml:space="preserve">Formally NITROGEN TWO LIMITED (Npower Direct Limited registered in England and Wales No. 3782433
Npower Limited registered in England and Wales No. 3653277 and Npower Commercial Gas Limited registered in England and Wales No. 3768856)</t>
  </si>
  <si>
    <t xml:space="preserve">Business arm of nPower gas and electricity + connection and energy management services</t>
  </si>
  <si>
    <t xml:space="preserve">Including advice on connections</t>
  </si>
  <si>
    <t xml:space="preserve">03782443</t>
  </si>
  <si>
    <t xml:space="preserve">Opus Energy (Corporate) Limited</t>
  </si>
  <si>
    <t xml:space="preserve">http://www.opusenergy.com/</t>
  </si>
  <si>
    <t xml:space="preserve">Formally CHERWELL ENERGY LIMITED, Linked with Drax</t>
  </si>
  <si>
    <t xml:space="preserve">Business energy + PPAs with renewables</t>
  </si>
  <si>
    <t xml:space="preserve">PPAs, Unbundling costs</t>
  </si>
  <si>
    <t xml:space="preserve">PPAs + unbundled costs for larger businesses</t>
  </si>
  <si>
    <t xml:space="preserve">05199937</t>
  </si>
  <si>
    <t xml:space="preserve">Orsted Power Sales (UK) Limited</t>
  </si>
  <si>
    <t xml:space="preserve">https://orstedbusiness.co.uk/</t>
  </si>
  <si>
    <t xml:space="preserve">Formally DONG ENERGY POWER SALES UK LIMITED &amp; MAGNETIC ENERGY SUPPLY LIMITED</t>
  </si>
  <si>
    <t xml:space="preserve">Business energy supply, including energy as a service (plus obviously large renewables developer)</t>
  </si>
  <si>
    <t xml:space="preserve">07489052</t>
  </si>
  <si>
    <t xml:space="preserve">10167383</t>
  </si>
  <si>
    <t xml:space="preserve">Shell Energy Europe Limited</t>
  </si>
  <si>
    <t xml:space="preserve">Formally SHELL ENERGY TRADING LIMITED</t>
  </si>
  <si>
    <t xml:space="preserve">Energy commodities trading</t>
  </si>
  <si>
    <t xml:space="preserve">Shell International Petroleum Co Ltd</t>
  </si>
  <si>
    <t xml:space="preserve">Shell Centre</t>
  </si>
  <si>
    <t xml:space="preserve">York Road</t>
  </si>
  <si>
    <t xml:space="preserve">LONDON</t>
  </si>
  <si>
    <t xml:space="preserve">SE1 7NA</t>
  </si>
  <si>
    <t xml:space="preserve">Squeaky Clean Energy Limited</t>
  </si>
  <si>
    <t xml:space="preserve">https://www.squeaky.energy/about-squeaky</t>
  </si>
  <si>
    <t xml:space="preserve">Formally ENERGY SUPPLY SOLUTIONS LIMITED (Utilyx)</t>
  </si>
  <si>
    <t xml:space="preserve">Business electricity direct from generators</t>
  </si>
  <si>
    <t xml:space="preserve">Presumably do PPAs</t>
  </si>
  <si>
    <t xml:space="preserve">09812682</t>
  </si>
  <si>
    <t xml:space="preserve">Alliotts</t>
  </si>
  <si>
    <t xml:space="preserve">Imperial House</t>
  </si>
  <si>
    <t xml:space="preserve">Kingsway</t>
  </si>
  <si>
    <t xml:space="preserve">WC2B 6UN</t>
  </si>
  <si>
    <t xml:space="preserve">Symbio Energy Limited</t>
  </si>
  <si>
    <t xml:space="preserve">http://symbioenergy.co.uk/</t>
  </si>
  <si>
    <t xml:space="preserve">Formally SYMBIO POWER LIMITED</t>
  </si>
  <si>
    <t xml:space="preserve">Business supply + PV </t>
  </si>
  <si>
    <t xml:space="preserve">Traditional supplier, Prosumers, Market services</t>
  </si>
  <si>
    <t xml:space="preserve">Supply and embedded generation</t>
  </si>
  <si>
    <t xml:space="preserve">07999360</t>
  </si>
  <si>
    <t xml:space="preserve">Gpf Lewis House</t>
  </si>
  <si>
    <t xml:space="preserve">Olds Approach</t>
  </si>
  <si>
    <t xml:space="preserve">Tolpits Lane</t>
  </si>
  <si>
    <t xml:space="preserve">WD18 9BL</t>
  </si>
  <si>
    <t xml:space="preserve">10300613</t>
  </si>
  <si>
    <t xml:space="preserve">Souce of data</t>
  </si>
  <si>
    <t xml:space="preserve">DATA_Suppliers non-domestic'!A1</t>
  </si>
  <si>
    <t xml:space="preserve">Non-domestic suppliers (smaller'!A1</t>
  </si>
  <si>
    <t xml:space="preserve">From spreadsheet 28th Sept</t>
  </si>
  <si>
    <t xml:space="preserve">Source</t>
  </si>
  <si>
    <t xml:space="preserve">Count of Size</t>
  </si>
  <si>
    <t xml:space="preserve">Category of company.1</t>
  </si>
  <si>
    <t xml:space="preserve">Category of company.2</t>
  </si>
  <si>
    <t xml:space="preserve">Category of company.3</t>
  </si>
  <si>
    <t xml:space="preserve">Category of company.4</t>
  </si>
  <si>
    <t xml:space="preserve">Category of company.5</t>
  </si>
  <si>
    <t xml:space="preserve">New BM codes.1</t>
  </si>
  <si>
    <t xml:space="preserve">New BM codes.2</t>
  </si>
  <si>
    <t xml:space="preserve">New BM codes.3</t>
  </si>
  <si>
    <t xml:space="preserve"> Asset management</t>
  </si>
  <si>
    <t xml:space="preserve"> Energy efficiency</t>
  </si>
  <si>
    <t xml:space="preserve"> PPAs</t>
  </si>
  <si>
    <t xml:space="preserve"> Generation</t>
  </si>
  <si>
    <t xml:space="preserve"> Aggregation</t>
  </si>
  <si>
    <t xml:space="preserve"> Trading</t>
  </si>
  <si>
    <t xml:space="preserve"> Unbundling costs</t>
  </si>
  <si>
    <t xml:space="preserve">Sum of Connections</t>
  </si>
  <si>
    <t xml:space="preserve">Sum of Trading</t>
  </si>
  <si>
    <t xml:space="preserve">Sum of PPAs</t>
  </si>
  <si>
    <t xml:space="preserve">Sum of Unbundling costs</t>
  </si>
  <si>
    <t xml:space="preserve">Sum of Smart business</t>
  </si>
  <si>
    <t xml:space="preserve">Sum of Asset management</t>
  </si>
  <si>
    <t xml:space="preserve">Sum of Generation</t>
  </si>
  <si>
    <t xml:space="preserve">Sum of Aggregation</t>
  </si>
  <si>
    <t xml:space="preserve">Sum of Energy efficiency</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35">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u val="single"/>
      <sz val="10"/>
      <color rgb="FF0000FF"/>
      <name val="Arial"/>
      <family val="2"/>
    </font>
    <font>
      <b val="true"/>
      <sz val="12"/>
      <name val="ARIAL"/>
      <family val="2"/>
    </font>
    <font>
      <sz val="10"/>
      <name val="Arial"/>
      <family val="2"/>
    </font>
    <font>
      <b val="true"/>
      <sz val="10"/>
      <name val="ARIAL"/>
      <family val="2"/>
    </font>
    <font>
      <sz val="11"/>
      <name val="Arial"/>
      <family val="2"/>
    </font>
    <font>
      <sz val="10"/>
      <color rgb="FF800080"/>
      <name val="Verdana"/>
      <family val="2"/>
    </font>
    <font>
      <sz val="12"/>
      <color rgb="FF000000"/>
      <name val="Arial"/>
      <family val="2"/>
    </font>
    <font>
      <sz val="10"/>
      <color rgb="FFFFFFFF"/>
      <name val="Verdana"/>
      <family val="2"/>
    </font>
    <font>
      <sz val="10"/>
      <color rgb="FF008000"/>
      <name val="Verdana"/>
      <family val="2"/>
    </font>
    <font>
      <sz val="14"/>
      <color rgb="FF333333"/>
      <name val="Calibri"/>
      <family val="2"/>
    </font>
    <font>
      <sz val="9"/>
      <color rgb="FFFFFFFF"/>
      <name val="Calibri"/>
      <family val="2"/>
    </font>
    <font>
      <sz val="9"/>
      <color rgb="FF333333"/>
      <name val="Calibri"/>
      <family val="2"/>
    </font>
    <font>
      <b val="true"/>
      <sz val="12"/>
      <color rgb="FFFFFFFF"/>
      <name val="ARIAL"/>
      <family val="2"/>
    </font>
    <font>
      <sz val="12"/>
      <color rgb="FFFFFFFF"/>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2"/>
      <color rgb="FF000000"/>
      <name val="ARIAL"/>
      <family val="2"/>
    </font>
    <font>
      <b val="true"/>
      <sz val="12"/>
      <color rgb="FF000000"/>
      <name val="Arial"/>
      <family val="2"/>
    </font>
    <font>
      <sz val="10"/>
      <color rgb="FF000000"/>
      <name val="ARIAL"/>
      <family val="2"/>
      <charset val="1"/>
    </font>
    <font>
      <sz val="10"/>
      <color rgb="FFFFFFFF"/>
      <name val="Calibri"/>
      <family val="2"/>
    </font>
    <font>
      <sz val="10"/>
      <color rgb="FF008000"/>
      <name val="Arial"/>
      <family val="2"/>
    </font>
    <font>
      <sz val="10"/>
      <color rgb="FFFF0000"/>
      <name val="Arial"/>
      <family val="2"/>
    </font>
    <font>
      <u val="single"/>
      <sz val="10"/>
      <color rgb="FF008000"/>
      <name val="Arial"/>
      <family val="2"/>
    </font>
    <font>
      <b val="true"/>
      <sz val="14"/>
      <color rgb="FF000000"/>
      <name val="Arial"/>
      <family val="2"/>
    </font>
    <font>
      <sz val="14"/>
      <color rgb="FF000000"/>
      <name val="Arial"/>
      <family val="2"/>
    </font>
    <font>
      <b val="true"/>
      <sz val="10"/>
      <color rgb="FF000000"/>
      <name val="ARIAL"/>
      <family val="2"/>
      <charset val="1"/>
    </font>
    <font>
      <sz val="10"/>
      <color rgb="FFFFCC00"/>
      <name val="Arial"/>
      <family val="2"/>
    </font>
  </fonts>
  <fills count="7">
    <fill>
      <patternFill patternType="none"/>
    </fill>
    <fill>
      <patternFill patternType="gray125"/>
    </fill>
    <fill>
      <patternFill patternType="solid">
        <fgColor rgb="FFFF99CC"/>
        <bgColor rgb="FFCC99FF"/>
      </patternFill>
    </fill>
    <fill>
      <patternFill patternType="solid">
        <fgColor rgb="FF33CCCC"/>
        <bgColor rgb="FF4BACC6"/>
      </patternFill>
    </fill>
    <fill>
      <patternFill patternType="solid">
        <fgColor rgb="FFCCFFCC"/>
        <bgColor rgb="FFCCFFFF"/>
      </patternFill>
    </fill>
    <fill>
      <patternFill patternType="solid">
        <fgColor rgb="FF339966"/>
        <bgColor rgb="FF008080"/>
      </patternFill>
    </fill>
    <fill>
      <patternFill patternType="solid">
        <fgColor rgb="FFFF0000"/>
        <bgColor rgb="FF800000"/>
      </patternFill>
    </fill>
  </fills>
  <borders count="16">
    <border diagonalUp="false" diagonalDown="false">
      <left/>
      <right/>
      <top/>
      <bottom/>
      <diagonal/>
    </border>
    <border diagonalUp="false" diagonalDown="false">
      <left style="thin">
        <color rgb="FF999999"/>
      </left>
      <right/>
      <top style="thin">
        <color rgb="FF999999"/>
      </top>
      <bottom/>
      <diagonal/>
    </border>
    <border diagonalUp="false" diagonalDown="false">
      <left style="thin">
        <color rgb="FF999999"/>
      </left>
      <right style="thin">
        <color rgb="FF999999"/>
      </right>
      <top style="thin">
        <color rgb="FF999999"/>
      </top>
      <bottom/>
      <diagonal/>
    </border>
    <border diagonalUp="false" diagonalDown="false">
      <left style="thin">
        <color rgb="FF999999"/>
      </left>
      <right/>
      <top/>
      <bottom/>
      <diagonal/>
    </border>
    <border diagonalUp="false" diagonalDown="false">
      <left style="thin">
        <color rgb="FF999999"/>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right style="thin">
        <color rgb="FF999999"/>
      </right>
      <top/>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bottom style="thin">
        <color rgb="FF999999"/>
      </bottom>
      <diagonal/>
    </border>
  </borders>
  <cellStyleXfs count="4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1" fillId="2" borderId="0" applyFont="true" applyBorder="false" applyAlignment="true" applyProtection="false">
      <alignment horizontal="general" vertical="top" textRotation="0" wrapText="false" indent="0" shrinkToFit="false"/>
    </xf>
    <xf numFmtId="164" fontId="13" fillId="3" borderId="0" applyFont="true" applyBorder="false" applyAlignment="true" applyProtection="false">
      <alignment horizontal="general" vertical="top" textRotation="0" wrapText="false" indent="0" shrinkToFit="false"/>
    </xf>
    <xf numFmtId="164" fontId="14" fillId="4"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3" fillId="6" borderId="0" applyFont="true" applyBorder="false" applyAlignment="true" applyProtection="false">
      <alignment horizontal="general" vertical="top" textRotation="0" wrapText="false" indent="0" shrinkToFit="false"/>
    </xf>
  </cellStyleXfs>
  <cellXfs count="13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4"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top" textRotation="0" wrapText="false" indent="0" shrinkToFit="false"/>
      <protection locked="true" hidden="false"/>
    </xf>
    <xf numFmtId="165" fontId="7" fillId="0" borderId="0" xfId="35" applyFont="true" applyBorder="false" applyAlignment="false" applyProtection="false">
      <alignment horizontal="general" vertical="top" textRotation="0" wrapText="false" indent="0" shrinkToFit="false"/>
      <protection locked="true" hidden="false"/>
    </xf>
    <xf numFmtId="164" fontId="7" fillId="0" borderId="0" xfId="37" applyFont="true" applyBorder="false" applyAlignment="false" applyProtection="false">
      <alignment horizontal="general" vertical="top" textRotation="0" wrapText="false" indent="0" shrinkToFit="false"/>
      <protection locked="true" hidden="false"/>
    </xf>
    <xf numFmtId="164" fontId="7" fillId="0" borderId="0" xfId="38" applyFont="true" applyBorder="false" applyAlignment="false" applyProtection="false">
      <alignment horizontal="general" vertical="top" textRotation="0" wrapText="false" indent="0" shrinkToFit="false"/>
      <protection locked="true" hidden="false"/>
    </xf>
    <xf numFmtId="164" fontId="7" fillId="0" borderId="0" xfId="39" applyFont="true" applyBorder="false" applyAlignment="false" applyProtection="false">
      <alignment horizontal="general" vertical="top" textRotation="0" wrapText="false" indent="0" shrinkToFit="false"/>
      <protection locked="true" hidden="false"/>
    </xf>
    <xf numFmtId="164" fontId="7" fillId="0" borderId="0" xfId="41" applyFont="true" applyBorder="false" applyAlignment="false" applyProtection="fals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top" textRotation="0" wrapText="false" indent="0" shrinkToFit="false"/>
      <protection locked="true" hidden="false"/>
    </xf>
    <xf numFmtId="164" fontId="7" fillId="0" borderId="0" xfId="22" applyFont="true" applyBorder="false" applyAlignment="false" applyProtection="false">
      <alignment horizontal="general" vertical="top" textRotation="0" wrapText="false" indent="0" shrinkToFit="false"/>
      <protection locked="true" hidden="false"/>
    </xf>
    <xf numFmtId="164" fontId="7" fillId="0" borderId="0" xfId="23" applyFont="true" applyBorder="false" applyAlignment="false" applyProtection="false">
      <alignment horizontal="general" vertical="top" textRotation="0" wrapText="false" indent="0" shrinkToFit="false"/>
      <protection locked="true" hidden="false"/>
    </xf>
    <xf numFmtId="164" fontId="8" fillId="0" borderId="0" xfId="35" applyFont="true" applyBorder="false" applyAlignment="fals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5" fontId="8" fillId="0" borderId="0" xfId="35"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36" applyFont="true" applyBorder="false" applyAlignment="fals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5" fontId="8" fillId="0" borderId="0" xfId="36"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42" applyFont="true" applyBorder="true" applyAlignment="true" applyProtection="true">
      <alignment horizontal="general" vertical="top" textRotation="0" wrapText="false" indent="0" shrinkToFit="false"/>
      <protection locked="true" hidden="false"/>
    </xf>
    <xf numFmtId="166" fontId="12" fillId="0" borderId="0" xfId="0" applyFont="true" applyBorder="false" applyAlignment="false" applyProtection="false">
      <alignment horizontal="general" vertical="top" textRotation="0" wrapText="false" indent="0" shrinkToFit="false"/>
      <protection locked="true" hidden="false"/>
    </xf>
    <xf numFmtId="164" fontId="13" fillId="3" borderId="0" xfId="43" applyFont="true" applyBorder="true" applyAlignment="true" applyProtection="true">
      <alignment horizontal="general" vertical="top" textRotation="0" wrapText="false" indent="0" shrinkToFit="false"/>
      <protection locked="true" hidden="false"/>
    </xf>
    <xf numFmtId="164" fontId="14" fillId="4" borderId="0" xfId="44" applyFont="true" applyBorder="true" applyAlignment="true" applyProtection="true">
      <alignment horizontal="general" vertical="top" textRotation="0" wrapText="false" indent="0" shrinkToFit="false"/>
      <protection locked="true" hidden="false"/>
    </xf>
    <xf numFmtId="164" fontId="13" fillId="5" borderId="0" xfId="4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31" applyFont="true" applyBorder="false" applyAlignment="fals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35" applyFont="true" applyBorder="false" applyAlignment="false" applyProtection="false">
      <alignment horizontal="general" vertical="top" textRotation="0" wrapText="false" indent="0" shrinkToFit="false"/>
      <protection locked="true" hidden="false"/>
    </xf>
    <xf numFmtId="164" fontId="24" fillId="0" borderId="0" xfId="37" applyFont="true" applyBorder="false" applyAlignment="false" applyProtection="false">
      <alignment horizontal="general" vertical="top" textRotation="0" wrapText="false" indent="0" shrinkToFit="false"/>
      <protection locked="true" hidden="false"/>
    </xf>
    <xf numFmtId="164" fontId="24" fillId="0" borderId="0" xfId="38" applyFont="true" applyBorder="false" applyAlignment="false" applyProtection="false">
      <alignment horizontal="general" vertical="top" textRotation="0" wrapText="false" indent="0" shrinkToFit="false"/>
      <protection locked="true" hidden="false"/>
    </xf>
    <xf numFmtId="164" fontId="24" fillId="0" borderId="0" xfId="39" applyFont="true" applyBorder="false" applyAlignment="false" applyProtection="false">
      <alignment horizontal="general" vertical="top" textRotation="0" wrapText="false" indent="0" shrinkToFit="false"/>
      <protection locked="true" hidden="false"/>
    </xf>
    <xf numFmtId="164" fontId="24" fillId="0" borderId="0" xfId="41" applyFont="true" applyBorder="false" applyAlignment="false" applyProtection="false">
      <alignment horizontal="general" vertical="top" textRotation="0" wrapText="false" indent="0" shrinkToFit="false"/>
      <protection locked="true" hidden="false"/>
    </xf>
    <xf numFmtId="164" fontId="24" fillId="0" borderId="0" xfId="21" applyFont="true" applyBorder="false" applyAlignment="false" applyProtection="false">
      <alignment horizontal="general" vertical="top" textRotation="0" wrapText="false" indent="0" shrinkToFit="false"/>
      <protection locked="true" hidden="false"/>
    </xf>
    <xf numFmtId="164" fontId="24" fillId="0" borderId="0" xfId="22" applyFont="true" applyBorder="false" applyAlignment="false" applyProtection="false">
      <alignment horizontal="general" vertical="top" textRotation="0" wrapText="false" indent="0" shrinkToFit="false"/>
      <protection locked="true" hidden="false"/>
    </xf>
    <xf numFmtId="164" fontId="24" fillId="0" borderId="0" xfId="23" applyFont="tru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3" fillId="6" borderId="0" xfId="4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4" fillId="6" borderId="0" xfId="35" applyFont="true" applyBorder="false" applyAlignment="true" applyProtection="false">
      <alignment horizontal="general" vertical="top" textRotation="0" wrapText="false" indent="0" shrinkToFit="false"/>
      <protection locked="true" hidden="false"/>
    </xf>
    <xf numFmtId="166" fontId="0" fillId="6" borderId="0" xfId="0" applyFont="false" applyBorder="false" applyAlignment="fals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4" fillId="0" borderId="0" xfId="35" applyFont="true" applyBorder="false" applyAlignment="false" applyProtection="false">
      <alignment horizontal="general" vertical="top" textRotation="0" wrapText="false" indent="0" shrinkToFit="false"/>
      <protection locked="true" hidden="false"/>
    </xf>
    <xf numFmtId="164" fontId="29" fillId="0" borderId="0" xfId="35" applyFont="true" applyBorder="false" applyAlignment="false" applyProtection="false">
      <alignment horizontal="general" vertical="top" textRotation="0" wrapText="false" indent="0" shrinkToFit="false"/>
      <protection locked="true" hidden="false"/>
    </xf>
    <xf numFmtId="165" fontId="4" fillId="0" borderId="0" xfId="35"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35" applyFont="true" applyBorder="false" applyAlignment="false" applyProtection="fals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8" fillId="0" borderId="0" xfId="35"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false" applyProtection="false">
      <alignment horizontal="general" vertical="top" textRotation="0" wrapText="false" indent="0" shrinkToFit="false"/>
      <protection locked="true" hidden="false"/>
    </xf>
    <xf numFmtId="164" fontId="29" fillId="0" borderId="0" xfId="35" applyFont="true" applyBorder="false" applyAlignment="true" applyProtection="false">
      <alignment horizontal="general" vertical="top" textRotation="0" wrapText="false" indent="0" shrinkToFit="false"/>
      <protection locked="true" hidden="false"/>
    </xf>
    <xf numFmtId="164" fontId="28" fillId="0" borderId="0" xfId="35"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fals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35" applyFont="tru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35"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9" fillId="0" borderId="0" xfId="35" applyFont="true" applyBorder="false" applyAlignment="true" applyProtection="false">
      <alignment horizontal="general" vertical="top" textRotation="0" wrapText="true" indent="0" shrinkToFit="false"/>
      <protection locked="true" hidden="false"/>
    </xf>
    <xf numFmtId="164" fontId="34" fillId="0" borderId="0" xfId="35" applyFont="true" applyBorder="false" applyAlignment="true" applyProtection="false">
      <alignment horizontal="general" vertical="top" textRotation="0" wrapText="true" indent="0" shrinkToFit="false"/>
      <protection locked="true" hidden="false"/>
    </xf>
    <xf numFmtId="164" fontId="4" fillId="0" borderId="0" xfId="36" applyFont="true" applyBorder="false" applyAlignment="false" applyProtection="false">
      <alignment horizontal="general" vertical="top" textRotation="0" wrapText="false" indent="0" shrinkToFit="false"/>
      <protection locked="true" hidden="false"/>
    </xf>
    <xf numFmtId="164" fontId="4" fillId="0" borderId="0" xfId="36" applyFont="true" applyBorder="false" applyAlignment="true" applyProtection="false">
      <alignment horizontal="general" vertical="top" textRotation="0" wrapText="true" indent="0" shrinkToFit="false"/>
      <protection locked="true" hidden="false"/>
    </xf>
    <xf numFmtId="165" fontId="4" fillId="0" borderId="0" xfId="36" applyFont="true" applyBorder="false" applyAlignment="true" applyProtection="false">
      <alignment horizontal="left" vertical="top" textRotation="0" wrapText="false" indent="0" shrinkToFit="false"/>
      <protection locked="true" hidden="false"/>
    </xf>
    <xf numFmtId="164" fontId="29" fillId="0" borderId="0" xfId="36" applyFont="true" applyBorder="false" applyAlignment="true" applyProtection="false">
      <alignment horizontal="general" vertical="top" textRotation="0" wrapText="true" indent="0" shrinkToFit="false"/>
      <protection locked="true" hidden="false"/>
    </xf>
    <xf numFmtId="165" fontId="4" fillId="0" borderId="0" xfId="35" applyFont="true" applyBorder="false" applyAlignment="fals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true" indent="0" shrinkToFit="false"/>
      <protection locked="true" hidden="false"/>
    </xf>
    <xf numFmtId="164" fontId="13" fillId="3" borderId="0" xfId="43" applyFont="false" applyBorder="true" applyAlignment="true" applyProtection="true">
      <alignment horizontal="general" vertical="top" textRotation="0" wrapText="true" indent="0" shrinkToFit="false"/>
      <protection locked="true" hidden="false"/>
    </xf>
    <xf numFmtId="164" fontId="13" fillId="6" borderId="0" xfId="46" applyFont="false" applyBorder="true" applyAlignment="true" applyProtection="true">
      <alignment horizontal="general" vertical="top" textRotation="0" wrapText="true" indent="0" shrinkToFit="false"/>
      <protection locked="true" hidden="false"/>
    </xf>
    <xf numFmtId="164" fontId="13" fillId="5" borderId="0" xfId="45" applyFont="false" applyBorder="true" applyAlignment="true" applyProtection="true">
      <alignment horizontal="general" vertical="top" textRotation="0" wrapText="true" indent="0" shrinkToFit="false"/>
      <protection locked="true" hidden="false"/>
    </xf>
    <xf numFmtId="165" fontId="4" fillId="0" borderId="0" xfId="36" applyFont="true" applyBorder="false" applyAlignment="fals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36" applyFont="true" applyBorder="false" applyAlignment="false" applyProtection="false">
      <alignment horizontal="general" vertical="top" textRotation="0" wrapText="false" indent="0" shrinkToFit="false"/>
      <protection locked="true" hidden="false"/>
    </xf>
    <xf numFmtId="165" fontId="29" fillId="0" borderId="0" xfId="36"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4" fillId="0" borderId="0" xfId="35" applyFont="true" applyBorder="false" applyAlignment="true" applyProtection="false">
      <alignment horizontal="general" vertical="top"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2" xfId="33"/>
    <cellStyle name="Normal 23" xfId="34"/>
    <cellStyle name="Normal 3" xfId="35"/>
    <cellStyle name="Normal 4" xfId="36"/>
    <cellStyle name="Normal 5" xfId="37"/>
    <cellStyle name="Normal 6" xfId="38"/>
    <cellStyle name="Normal 7" xfId="39"/>
    <cellStyle name="Normal 8" xfId="40"/>
    <cellStyle name="Normal 9" xfId="41"/>
    <cellStyle name="*unknown*" xfId="20" builtinId="8"/>
    <cellStyle name="Excel_BuiltIn_Bad" xfId="42"/>
    <cellStyle name="Excel_BuiltIn_Accent1" xfId="43"/>
    <cellStyle name="Excel_BuiltIn_Good" xfId="44"/>
    <cellStyle name="Excel_BuiltIn_Accent3" xfId="45"/>
    <cellStyle name="Excel_BuiltIn_Accent2"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AFC97A"/>
      <rgbColor rgb="FF9983B5"/>
      <rgbColor rgb="FF729ACA"/>
      <rgbColor rgb="FF9F3B38"/>
      <rgbColor rgb="FFFFFFCC"/>
      <rgbColor rgb="FFCCFFFF"/>
      <rgbColor rgb="FF660066"/>
      <rgbColor rgb="FFCD7371"/>
      <rgbColor rgb="FF4F81BD"/>
      <rgbColor rgb="FFE3E3E3"/>
      <rgbColor rgb="FF000080"/>
      <rgbColor rgb="FFFF00FF"/>
      <rgbColor rgb="FFFFFF00"/>
      <rgbColor rgb="FF00FFFF"/>
      <rgbColor rgb="FF800080"/>
      <rgbColor rgb="FF800000"/>
      <rgbColor rgb="FF276A7C"/>
      <rgbColor rgb="FF0000FF"/>
      <rgbColor rgb="FF4BACC6"/>
      <rgbColor rgb="FFCCFFFF"/>
      <rgbColor rgb="FFCCFFCC"/>
      <rgbColor rgb="FFFFFF99"/>
      <rgbColor rgb="FF6FBDD1"/>
      <rgbColor rgb="FFFF99CC"/>
      <rgbColor rgb="FFCC99FF"/>
      <rgbColor rgb="FFF9AB6B"/>
      <rgbColor rgb="FF3A679C"/>
      <rgbColor rgb="FF33CCCC"/>
      <rgbColor rgb="FF9BBB59"/>
      <rgbColor rgb="FFFFCC00"/>
      <rgbColor rgb="FFF79646"/>
      <rgbColor rgb="FFB65708"/>
      <rgbColor rgb="FF8064A2"/>
      <rgbColor rgb="FF999999"/>
      <rgbColor rgb="FF003366"/>
      <rgbColor rgb="FF339966"/>
      <rgbColor rgb="FF003300"/>
      <rgbColor rgb="FF4D3B62"/>
      <rgbColor rgb="FF772C2A"/>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Relationship Id="rId31" Type="http://schemas.openxmlformats.org/officeDocument/2006/relationships/pivotCacheDefinition" Target="pivotCache/pivotCacheDefinition1.xml"/><Relationship Id="rId32"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f 161 licensed domestic suppliers</a:t>
            </a:r>
          </a:p>
        </c:rich>
      </c:tx>
      <c:layout>
        <c:manualLayout>
          <c:xMode val="edge"/>
          <c:yMode val="edge"/>
          <c:x val="0.236183524504692"/>
          <c:y val="0.0426470588235294"/>
        </c:manualLayout>
      </c:layout>
      <c:overlay val="0"/>
      <c:spPr>
        <a:noFill/>
        <a:ln w="0">
          <a:noFill/>
        </a:ln>
      </c:spPr>
    </c:title>
    <c:autoTitleDeleted val="0"/>
    <c:plotArea>
      <c:layout>
        <c:manualLayout>
          <c:layoutTarget val="inner"/>
          <c:xMode val="edge"/>
          <c:yMode val="edge"/>
          <c:x val="0.23551318337554"/>
          <c:y val="0.237299465240642"/>
          <c:w val="0.383509608222851"/>
          <c:h val="0.672593582887701"/>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dLbls>
          <c:cat>
            <c:strRef>
              <c:f>'Suppliers domestic_ALL'!$A$165:$A$167</c:f>
              <c:strCache>
                <c:ptCount val="3"/>
                <c:pt idx="0">
                  <c:v>Non-active</c:v>
                </c:pt>
                <c:pt idx="1">
                  <c:v>Active</c:v>
                </c:pt>
                <c:pt idx="2">
                  <c:v>Dissolved</c:v>
                </c:pt>
              </c:strCache>
            </c:strRef>
          </c:cat>
          <c:val>
            <c:numRef>
              <c:f>'Suppliers domestic_ALL'!$B$165:$B$167</c:f>
              <c:numCache>
                <c:formatCode>General</c:formatCode>
                <c:ptCount val="3"/>
                <c:pt idx="0">
                  <c:v>85</c:v>
                </c:pt>
                <c:pt idx="1">
                  <c:v>74</c:v>
                </c:pt>
                <c:pt idx="2">
                  <c:v>2</c:v>
                </c:pt>
              </c:numCache>
            </c:numRef>
          </c:val>
        </c:ser>
        <c:firstSliceAng val="0"/>
        <c:holeSize val="50"/>
      </c:doughnutChart>
      <c:spPr>
        <a:noFill/>
        <a:ln w="12600">
          <a:noFill/>
        </a:ln>
      </c:spPr>
    </c:plotArea>
    <c:legend>
      <c:legendPos val="r"/>
      <c:layout>
        <c:manualLayout>
          <c:xMode val="edge"/>
          <c:yMode val="edge"/>
          <c:x val="0.287725309101743"/>
          <c:y val="0.849732620320856"/>
          <c:w val="0.399374348279458"/>
          <c:h val="0.075401069518716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7</a:t>
            </a:r>
          </a:p>
        </c:rich>
      </c:tx>
      <c:layout>
        <c:manualLayout>
          <c:xMode val="edge"/>
          <c:yMode val="edge"/>
          <c:x val="0.407745336577453"/>
          <c:y val="0.055984555984556"/>
        </c:manualLayout>
      </c:layout>
      <c:overlay val="0"/>
      <c:spPr>
        <a:noFill/>
        <a:ln w="0">
          <a:noFill/>
        </a:ln>
      </c:spPr>
    </c:title>
    <c:autoTitleDeleted val="0"/>
    <c:plotArea>
      <c:layout>
        <c:manualLayout>
          <c:layoutTarget val="inner"/>
          <c:xMode val="edge"/>
          <c:yMode val="edge"/>
          <c:x val="0.167072181670722"/>
          <c:y val="0.28992628992629"/>
          <c:w val="0.376622060016221"/>
          <c:h val="0.612495612495613"/>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4"/>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Figures 5 - 8 - SIAB'!$F$19:$F$23</c:f>
              <c:strCache>
                <c:ptCount val="5"/>
                <c:pt idx="0">
                  <c:v>Dyball Associates</c:v>
                </c:pt>
                <c:pt idx="1">
                  <c:v>Ensek</c:v>
                </c:pt>
                <c:pt idx="2">
                  <c:v>Utiligroup</c:v>
                </c:pt>
                <c:pt idx="3">
                  <c:v>Utiliteam</c:v>
                </c:pt>
                <c:pt idx="4">
                  <c:v>Crtichley LLP</c:v>
                </c:pt>
              </c:strCache>
            </c:strRef>
          </c:cat>
          <c:val>
            <c:numRef>
              <c:f>'Figures 5 - 8 - SIAB'!$G$19:$G$23</c:f>
              <c:numCache>
                <c:formatCode>General</c:formatCode>
                <c:ptCount val="5"/>
                <c:pt idx="0">
                  <c:v>19</c:v>
                </c:pt>
                <c:pt idx="1">
                  <c:v>13</c:v>
                </c:pt>
                <c:pt idx="2">
                  <c:v>45</c:v>
                </c:pt>
                <c:pt idx="3">
                  <c:v>18</c:v>
                </c:pt>
                <c:pt idx="4">
                  <c:v>4</c:v>
                </c:pt>
              </c:numCache>
            </c:numRef>
          </c:val>
        </c:ser>
        <c:firstSliceAng val="0"/>
      </c:pieChart>
      <c:spPr>
        <a:noFill/>
        <a:ln w="12600">
          <a:noFill/>
        </a:ln>
      </c:spPr>
    </c:plotArea>
    <c:legend>
      <c:legendPos val="r"/>
      <c:layout>
        <c:manualLayout>
          <c:xMode val="edge"/>
          <c:yMode val="edge"/>
          <c:x val="0.0706609894566099"/>
          <c:y val="0.831870831870832"/>
          <c:w val="0.797546634225466"/>
          <c:h val="0.068094068094068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2003804131464"/>
          <c:y val="0.0891827738216345"/>
          <c:w val="0.659884106692617"/>
          <c:h val="0.834011529331977"/>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Pt>
            <c:idx val="9"/>
            <c:spPr>
              <a:solidFill>
                <a:srgbClr val="4d3b62"/>
              </a:solidFill>
              <a:ln w="12600">
                <a:solidFill>
                  <a:srgbClr val="ffffff"/>
                </a:solidFill>
                <a:round/>
              </a:ln>
            </c:spPr>
          </c:dPt>
          <c:dPt>
            <c:idx val="10"/>
            <c:spPr>
              <a:solidFill>
                <a:srgbClr val="276a7c"/>
              </a:solidFill>
              <a:ln w="12600">
                <a:solidFill>
                  <a:srgbClr val="ffffff"/>
                </a:solidFill>
                <a:round/>
              </a:ln>
            </c:spPr>
          </c:dPt>
          <c:dPt>
            <c:idx val="11"/>
            <c:spPr>
              <a:solidFill>
                <a:srgbClr val="b65708"/>
              </a:solidFill>
              <a:ln w="12600">
                <a:solidFill>
                  <a:srgbClr val="ffffff"/>
                </a:solidFill>
                <a:round/>
              </a:ln>
            </c:spPr>
          </c:dPt>
          <c:dPt>
            <c:idx val="12"/>
            <c:spPr>
              <a:solidFill>
                <a:srgbClr val="729aca"/>
              </a:solidFill>
              <a:ln w="12600">
                <a:solidFill>
                  <a:srgbClr val="ffffff"/>
                </a:solidFill>
                <a:round/>
              </a:ln>
            </c:spPr>
          </c:dPt>
          <c:dPt>
            <c:idx val="13"/>
            <c:spPr>
              <a:solidFill>
                <a:srgbClr val="cd7371"/>
              </a:solidFill>
              <a:ln w="12600">
                <a:solidFill>
                  <a:srgbClr val="ffffff"/>
                </a:solidFill>
                <a:round/>
              </a:ln>
            </c:spPr>
          </c:dPt>
          <c:dPt>
            <c:idx val="14"/>
            <c:spPr>
              <a:solidFill>
                <a:srgbClr val="afc97a"/>
              </a:solidFill>
              <a:ln w="12600">
                <a:solidFill>
                  <a:srgbClr val="ffffff"/>
                </a:solidFill>
                <a:round/>
              </a:ln>
            </c:spPr>
          </c:dPt>
          <c:dPt>
            <c:idx val="15"/>
            <c:spPr>
              <a:solidFill>
                <a:srgbClr val="9983b5"/>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6"/>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7"/>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8"/>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9"/>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3"/>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4"/>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5"/>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dLbls>
          <c:cat>
            <c:strRef>
              <c:f>'Figure 9 - supplier value prop'!$L$70:$L$85</c:f>
              <c:strCache>
                <c:ptCount val="16"/>
                <c:pt idx="0">
                  <c:v>Traditional supplier</c:v>
                </c:pt>
                <c:pt idx="1">
                  <c:v>Community</c:v>
                </c:pt>
                <c:pt idx="2">
                  <c:v>Municipal</c:v>
                </c:pt>
                <c:pt idx="3">
                  <c:v>ESCO</c:v>
                </c:pt>
                <c:pt idx="4">
                  <c:v>LISCO</c:v>
                </c:pt>
                <c:pt idx="5">
                  <c:v>Market services</c:v>
                </c:pt>
                <c:pt idx="6">
                  <c:v>DSF</c:v>
                </c:pt>
                <c:pt idx="7">
                  <c:v>Prosumers</c:v>
                </c:pt>
                <c:pt idx="8">
                  <c:v>Next gen TPIs</c:v>
                </c:pt>
                <c:pt idx="9">
                  <c:v>Smart home</c:v>
                </c:pt>
                <c:pt idx="10">
                  <c:v>Storage</c:v>
                </c:pt>
                <c:pt idx="11">
                  <c:v>TOUT</c:v>
                </c:pt>
                <c:pt idx="12">
                  <c:v>EVs</c:v>
                </c:pt>
                <c:pt idx="13">
                  <c:v>Segmentation</c:v>
                </c:pt>
                <c:pt idx="14">
                  <c:v>Transparent</c:v>
                </c:pt>
                <c:pt idx="15">
                  <c:v>Energy choice</c:v>
                </c:pt>
              </c:strCache>
            </c:strRef>
          </c:cat>
          <c:val>
            <c:numRef>
              <c:f>'Figure 9 - supplier value prop'!$M$70:$M$85</c:f>
              <c:numCache>
                <c:formatCode>General</c:formatCode>
                <c:ptCount val="16"/>
                <c:pt idx="0">
                  <c:v>58</c:v>
                </c:pt>
                <c:pt idx="1">
                  <c:v>10</c:v>
                </c:pt>
                <c:pt idx="2">
                  <c:v>5</c:v>
                </c:pt>
                <c:pt idx="3">
                  <c:v>7</c:v>
                </c:pt>
                <c:pt idx="4">
                  <c:v>7</c:v>
                </c:pt>
                <c:pt idx="5">
                  <c:v>10</c:v>
                </c:pt>
                <c:pt idx="6">
                  <c:v>7</c:v>
                </c:pt>
                <c:pt idx="7">
                  <c:v>5</c:v>
                </c:pt>
                <c:pt idx="8">
                  <c:v>1</c:v>
                </c:pt>
                <c:pt idx="9">
                  <c:v>6</c:v>
                </c:pt>
                <c:pt idx="10">
                  <c:v>4</c:v>
                </c:pt>
                <c:pt idx="11">
                  <c:v>3</c:v>
                </c:pt>
                <c:pt idx="12">
                  <c:v>7</c:v>
                </c:pt>
                <c:pt idx="13">
                  <c:v>5</c:v>
                </c:pt>
                <c:pt idx="14">
                  <c:v>2</c:v>
                </c:pt>
                <c:pt idx="15">
                  <c:v>3</c:v>
                </c:pt>
              </c:numCache>
            </c:numRef>
          </c:val>
        </c:ser>
        <c:firstSliceAng val="0"/>
        <c:holeSize val="50"/>
      </c:doughnutChart>
      <c:spPr>
        <a:noFill/>
        <a:ln w="12600">
          <a:noFill/>
        </a:ln>
      </c:spPr>
    </c:plotArea>
    <c:legend>
      <c:legendPos val="r"/>
      <c:layout>
        <c:manualLayout>
          <c:xMode val="edge"/>
          <c:yMode val="edge"/>
          <c:x val="0.837351262883178"/>
          <c:y val="0.232282129535436"/>
          <c:w val="0.134206219312602"/>
          <c:h val="0.5363400022606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ize of non-domestic suppliers</a:t>
            </a:r>
          </a:p>
        </c:rich>
      </c:tx>
      <c:layout>
        <c:manualLayout>
          <c:xMode val="edge"/>
          <c:yMode val="edge"/>
          <c:x val="0.268038938842238"/>
          <c:y val="0.0426470588235294"/>
        </c:manualLayout>
      </c:layout>
      <c:overlay val="0"/>
      <c:spPr>
        <a:noFill/>
        <a:ln w="0">
          <a:noFill/>
        </a:ln>
      </c:spPr>
    </c:title>
    <c:autoTitleDeleted val="0"/>
    <c:plotArea>
      <c:layout>
        <c:manualLayout>
          <c:layoutTarget val="inner"/>
          <c:xMode val="edge"/>
          <c:yMode val="edge"/>
          <c:x val="0.246786059299993"/>
          <c:y val="0.237299465240642"/>
          <c:w val="0.383517871739615"/>
          <c:h val="0.675133689839572"/>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showLeaderLines val="1"/>
          </c:dLbls>
          <c:cat>
            <c:multiLvlStrRef>
              <c:f>'Non-domestic suppliers (smaller'!$J$39,'Non-domestic suppliers (smaller'!$J$40,'Non-domestic suppliers (smaller'!$J$41,'Non-domestic suppliers (smaller'!$J$42,'Non-domestic suppliers (smaller'!$J$43</c:f>
              <c:multiLvlStrCache>
                <c:ptCount val="1"/>
                <c:lvl>
                  <c:pt idx="0">
                    <c:v>null</c:v>
                  </c:pt>
                </c:lvl>
                <c:lvl>
                  <c:pt idx="0">
                    <c:v>Large</c:v>
                  </c:pt>
                </c:lvl>
                <c:lvl>
                  <c:pt idx="0">
                    <c:v>Medium</c:v>
                  </c:pt>
                </c:lvl>
                <c:lvl>
                  <c:pt idx="0">
                    <c:v>Small</c:v>
                  </c:pt>
                </c:lvl>
                <c:lvl>
                  <c:pt idx="0">
                    <c:v>Micro</c:v>
                  </c:pt>
                </c:lvl>
              </c:multiLvlStrCache>
            </c:multiLvlStrRef>
          </c:cat>
          <c:val>
            <c:numRef>
              <c:f>'Non-domestic suppliers (smaller'!$N$39,'Non-domestic suppliers (smaller'!$N$40,'Non-domestic suppliers (smaller'!$N$41,'Non-domestic suppliers (smaller'!$N$42,'Non-domestic suppliers (smaller'!$N$43</c:f>
              <c:numCache>
                <c:formatCode>General</c:formatCode>
                <c:ptCount val="5"/>
                <c:pt idx="0">
                  <c:v>31</c:v>
                </c:pt>
                <c:pt idx="1">
                  <c:v>4</c:v>
                </c:pt>
                <c:pt idx="2">
                  <c:v>5</c:v>
                </c:pt>
                <c:pt idx="3">
                  <c:v>18</c:v>
                </c:pt>
                <c:pt idx="4">
                  <c:v>7</c:v>
                </c:pt>
              </c:numCache>
            </c:numRef>
          </c:val>
        </c:ser>
        <c:firstSliceAng val="0"/>
      </c:pieChart>
      <c:spPr>
        <a:noFill/>
        <a:ln w="12600">
          <a:noFill/>
        </a:ln>
      </c:spPr>
    </c:plotArea>
    <c:legend>
      <c:legendPos val="r"/>
      <c:layout>
        <c:manualLayout>
          <c:xMode val="edge"/>
          <c:yMode val="edge"/>
          <c:x val="0.243887939362414"/>
          <c:y val="0.84572192513369"/>
          <c:w val="0.487627257189567"/>
          <c:h val="0.075401069518716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Business suppliers active</a:t>
            </a:r>
          </a:p>
        </c:rich>
      </c:tx>
      <c:layout>
        <c:manualLayout>
          <c:xMode val="edge"/>
          <c:yMode val="edge"/>
          <c:x val="0.301248308016243"/>
          <c:y val="0.0426527610643134"/>
        </c:manualLayout>
      </c:layout>
      <c:overlay val="0"/>
      <c:spPr>
        <a:noFill/>
        <a:ln w="0">
          <a:noFill/>
        </a:ln>
      </c:spPr>
    </c:title>
    <c:autoTitleDeleted val="0"/>
    <c:plotArea>
      <c:layout>
        <c:manualLayout>
          <c:layoutTarget val="inner"/>
          <c:xMode val="edge"/>
          <c:yMode val="edge"/>
          <c:x val="0.222815460971575"/>
          <c:y val="0.237331194009894"/>
          <c:w val="0.401564144984208"/>
          <c:h val="0.672817221553684"/>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DATA_Supplier size'!$I$41:$I$43</c:f>
              <c:strCache>
                <c:ptCount val="3"/>
                <c:pt idx="0">
                  <c:v>Active</c:v>
                </c:pt>
                <c:pt idx="1">
                  <c:v>Non-active</c:v>
                </c:pt>
                <c:pt idx="2">
                  <c:v>Dissolved</c:v>
                </c:pt>
              </c:strCache>
            </c:strRef>
          </c:cat>
          <c:val>
            <c:numRef>
              <c:f>'DATA_Supplier size'!$J$41:$J$43</c:f>
              <c:numCache>
                <c:formatCode>General</c:formatCode>
                <c:ptCount val="3"/>
                <c:pt idx="0">
                  <c:v>66</c:v>
                </c:pt>
                <c:pt idx="1">
                  <c:v>8</c:v>
                </c:pt>
                <c:pt idx="2">
                  <c:v>1</c:v>
                </c:pt>
              </c:numCache>
            </c:numRef>
          </c:val>
        </c:ser>
        <c:firstSliceAng val="0"/>
      </c:pieChart>
      <c:spPr>
        <a:noFill/>
        <a:ln w="12600">
          <a:noFill/>
        </a:ln>
      </c:spPr>
    </c:plotArea>
    <c:legend>
      <c:legendPos val="r"/>
      <c:layout>
        <c:manualLayout>
          <c:xMode val="edge"/>
          <c:yMode val="edge"/>
          <c:x val="0.281546097157467"/>
          <c:y val="0.836208049204439"/>
          <c:w val="0.403218529102121"/>
          <c:h val="0.075411151223425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284554068281"/>
          <c:y val="0.1258038585209"/>
          <c:w val="0.464129944352534"/>
          <c:h val="0.779206859592712"/>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Figure 13 - active suppliers'!$A$7:$A$9</c:f>
              <c:strCache>
                <c:ptCount val="3"/>
                <c:pt idx="0">
                  <c:v>Active</c:v>
                </c:pt>
                <c:pt idx="1">
                  <c:v>Non-active</c:v>
                </c:pt>
                <c:pt idx="2">
                  <c:v>Dissolved</c:v>
                </c:pt>
              </c:strCache>
            </c:strRef>
          </c:cat>
          <c:val>
            <c:numRef>
              <c:f>'Figure 13 - active suppliers'!$B$7:$B$9</c:f>
              <c:numCache>
                <c:formatCode>General</c:formatCode>
                <c:ptCount val="3"/>
                <c:pt idx="0">
                  <c:v>66</c:v>
                </c:pt>
                <c:pt idx="1">
                  <c:v>8</c:v>
                </c:pt>
                <c:pt idx="2">
                  <c:v>1</c:v>
                </c:pt>
              </c:numCache>
            </c:numRef>
          </c:val>
        </c:ser>
        <c:firstSliceAng val="0"/>
      </c:pieChart>
      <c:spPr>
        <a:noFill/>
        <a:ln w="12600">
          <a:noFill/>
        </a:ln>
      </c:spPr>
    </c:plotArea>
    <c:legend>
      <c:legendPos val="r"/>
      <c:layout>
        <c:manualLayout>
          <c:xMode val="edge"/>
          <c:yMode val="edge"/>
          <c:x val="0.283426079109641"/>
          <c:y val="0.868033226152197"/>
          <c:w val="0.403218529102121"/>
          <c:h val="0.075562700964630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f 66 active non-domestic suppliers, 15 (23%) are SIAB</a:t>
            </a:r>
          </a:p>
        </c:rich>
      </c:tx>
      <c:layout>
        <c:manualLayout>
          <c:xMode val="edge"/>
          <c:yMode val="edge"/>
          <c:x val="0.158299303386981"/>
          <c:y val="0.0316474415853298"/>
        </c:manualLayout>
      </c:layout>
      <c:overlay val="0"/>
      <c:spPr>
        <a:noFill/>
        <a:ln w="0">
          <a:noFill/>
        </a:ln>
      </c:spPr>
    </c:title>
    <c:autoTitleDeleted val="0"/>
    <c:plotArea>
      <c:layout>
        <c:manualLayout>
          <c:layoutTarget val="inner"/>
          <c:xMode val="edge"/>
          <c:yMode val="edge"/>
          <c:x val="0.18256065337497"/>
          <c:y val="0.190574780636892"/>
          <c:w val="0.463848186404036"/>
          <c:h val="0.726708074534162"/>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Figure 16 - non-dom SIAB'!$D$7:$D$10</c:f>
              <c:strCache>
                <c:ptCount val="4"/>
                <c:pt idx="0">
                  <c:v>Dyball Associates</c:v>
                </c:pt>
                <c:pt idx="1">
                  <c:v>Ensek</c:v>
                </c:pt>
                <c:pt idx="2">
                  <c:v>Utiligroup</c:v>
                </c:pt>
                <c:pt idx="3">
                  <c:v>Utiliteam</c:v>
                </c:pt>
              </c:strCache>
            </c:strRef>
          </c:cat>
          <c:val>
            <c:numRef>
              <c:f>'Figure 16 - non-dom SIAB'!$E$7:$E$10</c:f>
              <c:numCache>
                <c:formatCode>General</c:formatCode>
                <c:ptCount val="4"/>
                <c:pt idx="0">
                  <c:v>3</c:v>
                </c:pt>
                <c:pt idx="1">
                  <c:v>4</c:v>
                </c:pt>
                <c:pt idx="2">
                  <c:v>5</c:v>
                </c:pt>
                <c:pt idx="3">
                  <c:v>3</c:v>
                </c:pt>
              </c:numCache>
            </c:numRef>
          </c:val>
        </c:ser>
        <c:firstSliceAng val="0"/>
      </c:pieChart>
      <c:spPr>
        <a:noFill/>
        <a:ln w="12600">
          <a:noFill/>
        </a:ln>
      </c:spPr>
    </c:plotArea>
    <c:legend>
      <c:legendPos val="r"/>
      <c:layout>
        <c:manualLayout>
          <c:xMode val="edge"/>
          <c:yMode val="edge"/>
          <c:x val="0.236187845303867"/>
          <c:y val="0.875283446712018"/>
          <c:w val="0.493634398270478"/>
          <c:h val="0.05560485063590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3146251536256"/>
          <c:y val="0.0897771207641574"/>
          <c:w val="0.625153625563294"/>
          <c:h val="0.833238571753468"/>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Pt>
            <c:idx val="9"/>
            <c:spPr>
              <a:solidFill>
                <a:srgbClr val="4d3b62"/>
              </a:solidFill>
              <a:ln w="12600">
                <a:solidFill>
                  <a:srgbClr val="ffffff"/>
                </a:solidFill>
                <a:round/>
              </a:ln>
            </c:spPr>
          </c:dPt>
          <c:dPt>
            <c:idx val="10"/>
            <c:spPr>
              <a:solidFill>
                <a:srgbClr val="276a7c"/>
              </a:solidFill>
              <a:ln w="12600">
                <a:solidFill>
                  <a:srgbClr val="ffffff"/>
                </a:solidFill>
                <a:round/>
              </a:ln>
            </c:spPr>
          </c:dPt>
          <c:dPt>
            <c:idx val="11"/>
            <c:spPr>
              <a:solidFill>
                <a:srgbClr val="b65708"/>
              </a:solidFill>
              <a:ln w="12600">
                <a:solidFill>
                  <a:srgbClr val="ffffff"/>
                </a:solidFill>
                <a:round/>
              </a:ln>
            </c:spPr>
          </c:dPt>
          <c:dPt>
            <c:idx val="12"/>
            <c:spPr>
              <a:solidFill>
                <a:srgbClr val="729aca"/>
              </a:solidFill>
              <a:ln w="12600">
                <a:solidFill>
                  <a:srgbClr val="ffffff"/>
                </a:solidFill>
                <a:round/>
              </a:ln>
            </c:spPr>
          </c:dPt>
          <c:dPt>
            <c:idx val="13"/>
            <c:spPr>
              <a:solidFill>
                <a:srgbClr val="cd7371"/>
              </a:solidFill>
              <a:ln w="12600">
                <a:solidFill>
                  <a:srgbClr val="ffffff"/>
                </a:solidFill>
                <a:round/>
              </a:ln>
            </c:spPr>
          </c:dPt>
          <c:dPt>
            <c:idx val="14"/>
            <c:spPr>
              <a:solidFill>
                <a:srgbClr val="afc97a"/>
              </a:solidFill>
              <a:ln w="12600">
                <a:solidFill>
                  <a:srgbClr val="ffffff"/>
                </a:solidFill>
                <a:round/>
              </a:ln>
            </c:spPr>
          </c:dPt>
          <c:dPt>
            <c:idx val="15"/>
            <c:spPr>
              <a:solidFill>
                <a:srgbClr val="9983b5"/>
              </a:solidFill>
              <a:ln w="12600">
                <a:solidFill>
                  <a:srgbClr val="ffffff"/>
                </a:solidFill>
                <a:round/>
              </a:ln>
            </c:spPr>
          </c:dPt>
          <c:dPt>
            <c:idx val="16"/>
            <c:spPr>
              <a:solidFill>
                <a:srgbClr val="6fbdd1"/>
              </a:solidFill>
              <a:ln w="12600">
                <a:solidFill>
                  <a:srgbClr val="ffffff"/>
                </a:solidFill>
                <a:round/>
              </a:ln>
            </c:spPr>
          </c:dPt>
          <c:dPt>
            <c:idx val="17"/>
            <c:spPr>
              <a:solidFill>
                <a:srgbClr val="f9ab6b"/>
              </a:solidFill>
              <a:ln w="12600">
                <a:solidFill>
                  <a:srgbClr val="ffffff"/>
                </a:solidFill>
                <a:round/>
              </a:ln>
            </c:spPr>
          </c:dPt>
          <c:dPt>
            <c:idx val="18"/>
            <c:spPr>
              <a:solidFill>
                <a:srgbClr val="3a679c"/>
              </a:solidFill>
              <a:ln w="12600">
                <a:solidFill>
                  <a:srgbClr val="ffffff"/>
                </a:solidFill>
                <a:round/>
              </a:ln>
            </c:spPr>
          </c:dPt>
          <c:dPt>
            <c:idx val="19"/>
            <c:spPr>
              <a:solidFill>
                <a:srgbClr val="9f3b38"/>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6"/>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7"/>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8"/>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9"/>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3"/>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4"/>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5"/>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6"/>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7"/>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8"/>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9"/>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dLbls>
          <c:cat>
            <c:strRef>
              <c:f>'Figure 17 - Total value prop'!$AF$10:$AF$29</c:f>
              <c:strCache>
                <c:ptCount val="20"/>
                <c:pt idx="0">
                  <c:v>Traditional supplier</c:v>
                </c:pt>
                <c:pt idx="1">
                  <c:v>Community</c:v>
                </c:pt>
                <c:pt idx="2">
                  <c:v>Municipal</c:v>
                </c:pt>
                <c:pt idx="3">
                  <c:v>ESCO</c:v>
                </c:pt>
                <c:pt idx="4">
                  <c:v>LISCO</c:v>
                </c:pt>
                <c:pt idx="5">
                  <c:v>Market services</c:v>
                </c:pt>
                <c:pt idx="6">
                  <c:v>DSF</c:v>
                </c:pt>
                <c:pt idx="7">
                  <c:v>Prosumers</c:v>
                </c:pt>
                <c:pt idx="8">
                  <c:v>Next gen TPIs</c:v>
                </c:pt>
                <c:pt idx="9">
                  <c:v>Connections</c:v>
                </c:pt>
                <c:pt idx="10">
                  <c:v>Trading</c:v>
                </c:pt>
                <c:pt idx="11">
                  <c:v>PPAs</c:v>
                </c:pt>
                <c:pt idx="12">
                  <c:v>Unbundling costs</c:v>
                </c:pt>
                <c:pt idx="13">
                  <c:v>Storage</c:v>
                </c:pt>
                <c:pt idx="14">
                  <c:v>Smart business</c:v>
                </c:pt>
                <c:pt idx="15">
                  <c:v>EVs</c:v>
                </c:pt>
                <c:pt idx="16">
                  <c:v>Asset management</c:v>
                </c:pt>
                <c:pt idx="17">
                  <c:v>Generation</c:v>
                </c:pt>
                <c:pt idx="18">
                  <c:v>Aggregation</c:v>
                </c:pt>
                <c:pt idx="19">
                  <c:v>Energy efficiency</c:v>
                </c:pt>
              </c:strCache>
            </c:strRef>
          </c:cat>
          <c:val>
            <c:numRef>
              <c:f>'Figure 17 - Total value prop'!$AG$10:$AG$29</c:f>
              <c:numCache>
                <c:formatCode>General</c:formatCode>
                <c:ptCount val="20"/>
                <c:pt idx="0">
                  <c:v>43</c:v>
                </c:pt>
                <c:pt idx="1">
                  <c:v>0</c:v>
                </c:pt>
                <c:pt idx="2">
                  <c:v>0</c:v>
                </c:pt>
                <c:pt idx="3">
                  <c:v>3</c:v>
                </c:pt>
                <c:pt idx="4">
                  <c:v>3</c:v>
                </c:pt>
                <c:pt idx="5">
                  <c:v>38</c:v>
                </c:pt>
                <c:pt idx="6">
                  <c:v>11</c:v>
                </c:pt>
                <c:pt idx="7">
                  <c:v>7</c:v>
                </c:pt>
                <c:pt idx="8">
                  <c:v>0</c:v>
                </c:pt>
                <c:pt idx="9">
                  <c:v>4</c:v>
                </c:pt>
                <c:pt idx="10">
                  <c:v>14</c:v>
                </c:pt>
                <c:pt idx="11">
                  <c:v>10</c:v>
                </c:pt>
                <c:pt idx="12">
                  <c:v>7</c:v>
                </c:pt>
                <c:pt idx="13">
                  <c:v>5</c:v>
                </c:pt>
                <c:pt idx="14">
                  <c:v>1</c:v>
                </c:pt>
                <c:pt idx="15">
                  <c:v>0</c:v>
                </c:pt>
                <c:pt idx="16">
                  <c:v>4</c:v>
                </c:pt>
                <c:pt idx="17">
                  <c:v>3</c:v>
                </c:pt>
                <c:pt idx="18">
                  <c:v>3</c:v>
                </c:pt>
                <c:pt idx="19">
                  <c:v>3</c:v>
                </c:pt>
              </c:numCache>
            </c:numRef>
          </c:val>
        </c:ser>
        <c:firstSliceAng val="0"/>
        <c:holeSize val="50"/>
      </c:doughnutChart>
      <c:spPr>
        <a:noFill/>
        <a:ln w="12600">
          <a:noFill/>
        </a:ln>
      </c:spPr>
    </c:plotArea>
    <c:legend>
      <c:legendPos val="r"/>
      <c:layout>
        <c:manualLayout>
          <c:xMode val="edge"/>
          <c:yMode val="edge"/>
          <c:x val="0.850184350675952"/>
          <c:y val="0.163861723902661"/>
          <c:w val="0.124293322408849"/>
          <c:h val="0.67597225380941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f the 74 active supplier, 20 are both domestic and business suppliers</a:t>
            </a:r>
          </a:p>
        </c:rich>
      </c:tx>
      <c:layout>
        <c:manualLayout>
          <c:xMode val="edge"/>
          <c:yMode val="edge"/>
          <c:x val="0.114063899671544"/>
          <c:y val="0.0426216324889425"/>
        </c:manualLayout>
      </c:layout>
      <c:overlay val="0"/>
      <c:spPr>
        <a:noFill/>
        <a:ln w="0">
          <a:noFill/>
        </a:ln>
      </c:spPr>
    </c:title>
    <c:autoTitleDeleted val="0"/>
    <c:plotArea>
      <c:layout>
        <c:manualLayout>
          <c:layoutTarget val="inner"/>
          <c:xMode val="edge"/>
          <c:yMode val="edge"/>
          <c:x val="0.262242460435951"/>
          <c:y val="0.311084305052942"/>
          <c:w val="0.344281875186623"/>
          <c:h val="0.604208551132556"/>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dLbls>
          <c:cat>
            <c:strRef>
              <c:f>'Suppliers domestic_ALL'!$E$165:$E$166</c:f>
              <c:strCache>
                <c:ptCount val="2"/>
                <c:pt idx="0">
                  <c:v>Domestic</c:v>
                </c:pt>
                <c:pt idx="1">
                  <c:v>Both</c:v>
                </c:pt>
              </c:strCache>
            </c:strRef>
          </c:cat>
          <c:val>
            <c:numRef>
              <c:f>'Suppliers domestic_ALL'!$F$165:$F$166</c:f>
              <c:numCache>
                <c:formatCode>General</c:formatCode>
                <c:ptCount val="2"/>
                <c:pt idx="0">
                  <c:v>54</c:v>
                </c:pt>
                <c:pt idx="1">
                  <c:v>20</c:v>
                </c:pt>
              </c:numCache>
            </c:numRef>
          </c:val>
        </c:ser>
        <c:firstSliceAng val="0"/>
        <c:holeSize val="50"/>
      </c:doughnutChart>
      <c:spPr>
        <a:noFill/>
        <a:ln w="12600">
          <a:noFill/>
        </a:ln>
      </c:spPr>
    </c:plotArea>
    <c:legend>
      <c:legendPos val="r"/>
      <c:layout>
        <c:manualLayout>
          <c:xMode val="edge"/>
          <c:yMode val="edge"/>
          <c:x val="0.376306360107495"/>
          <c:y val="0.836080954295671"/>
          <c:w val="0.226485518065094"/>
          <c:h val="0.075593084036992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ize of domestic suppliers</a:t>
            </a:r>
          </a:p>
        </c:rich>
      </c:tx>
      <c:layout>
        <c:manualLayout>
          <c:xMode val="edge"/>
          <c:yMode val="edge"/>
          <c:x val="0.297375870247112"/>
          <c:y val="0.0427442047434008"/>
        </c:manualLayout>
      </c:layout>
      <c:overlay val="0"/>
      <c:spPr>
        <a:noFill/>
        <a:ln w="0">
          <a:noFill/>
        </a:ln>
      </c:spPr>
    </c:title>
    <c:autoTitleDeleted val="0"/>
    <c:plotArea>
      <c:layout>
        <c:manualLayout>
          <c:layoutTarget val="inner"/>
          <c:xMode val="edge"/>
          <c:yMode val="edge"/>
          <c:x val="0.239843929309158"/>
          <c:y val="0.23784001071955"/>
          <c:w val="0.39446102057991"/>
          <c:h val="0.674661664210103"/>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showLeaderLines val="1"/>
          </c:dLbls>
          <c:cat>
            <c:strRef>
              <c:f>'Suppliers domestic_ACTIVE'!$G$68:$G$71</c:f>
              <c:strCache>
                <c:ptCount val="4"/>
                <c:pt idx="0">
                  <c:v>Micro</c:v>
                </c:pt>
                <c:pt idx="1">
                  <c:v>Small</c:v>
                </c:pt>
                <c:pt idx="2">
                  <c:v>Medium</c:v>
                </c:pt>
                <c:pt idx="3">
                  <c:v>Large</c:v>
                </c:pt>
              </c:strCache>
            </c:strRef>
          </c:cat>
          <c:val>
            <c:numRef>
              <c:f>'Suppliers domestic_ACTIVE'!$H$68:$H$71</c:f>
              <c:numCache>
                <c:formatCode>General</c:formatCode>
                <c:ptCount val="4"/>
                <c:pt idx="0">
                  <c:v>33</c:v>
                </c:pt>
                <c:pt idx="1">
                  <c:v>3</c:v>
                </c:pt>
                <c:pt idx="2">
                  <c:v>5</c:v>
                </c:pt>
                <c:pt idx="3">
                  <c:v>18</c:v>
                </c:pt>
              </c:numCache>
            </c:numRef>
          </c:val>
        </c:ser>
        <c:firstSliceAng val="0"/>
      </c:pieChart>
      <c:spPr>
        <a:noFill/>
        <a:ln w="12600">
          <a:noFill/>
        </a:ln>
      </c:spPr>
    </c:plotArea>
    <c:legend>
      <c:legendPos val="r"/>
      <c:layout>
        <c:manualLayout>
          <c:xMode val="edge"/>
          <c:yMode val="edge"/>
          <c:x val="0.282151327365925"/>
          <c:y val="0.845236500066997"/>
          <c:w val="0.412975288807283"/>
          <c:h val="0.07557282594131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0554970672282"/>
          <c:y val="0.125517978879829"/>
          <c:w val="0.464656339299143"/>
          <c:h val="0.779975939045582"/>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dLbls>
          <c:cat>
            <c:strRef>
              <c:f>'Figure 1 - total suppliers'!$A$7:$A$9</c:f>
              <c:strCache>
                <c:ptCount val="3"/>
                <c:pt idx="0">
                  <c:v>Non-active</c:v>
                </c:pt>
                <c:pt idx="1">
                  <c:v>Active</c:v>
                </c:pt>
                <c:pt idx="2">
                  <c:v>Dissolved</c:v>
                </c:pt>
              </c:strCache>
            </c:strRef>
          </c:cat>
          <c:val>
            <c:numRef>
              <c:f>'Figure 1 - total suppliers'!$B$7:$B$9</c:f>
              <c:numCache>
                <c:formatCode>General</c:formatCode>
                <c:ptCount val="3"/>
                <c:pt idx="0">
                  <c:v>85</c:v>
                </c:pt>
                <c:pt idx="1">
                  <c:v>74</c:v>
                </c:pt>
                <c:pt idx="2">
                  <c:v>2</c:v>
                </c:pt>
              </c:numCache>
            </c:numRef>
          </c:val>
        </c:ser>
        <c:firstSliceAng val="0"/>
        <c:holeSize val="50"/>
      </c:doughnutChart>
      <c:spPr>
        <a:noFill/>
        <a:ln w="12600">
          <a:noFill/>
        </a:ln>
      </c:spPr>
    </c:plotArea>
    <c:legend>
      <c:legendPos val="r"/>
      <c:layout>
        <c:manualLayout>
          <c:xMode val="edge"/>
          <c:yMode val="edge"/>
          <c:x val="0.287035644457813"/>
          <c:y val="0.870739205988504"/>
          <c:w val="0.403218529102121"/>
          <c:h val="0.075390990509290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1147540983607"/>
          <c:y val="0.125820715529948"/>
          <c:w val="0.463904346518273"/>
          <c:h val="0.779445263298942"/>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0" sz="900" spc="-1" strike="noStrike">
                      <a:solidFill>
                        <a:srgbClr val="ffffff"/>
                      </a:solidFill>
                      <a:latin typeface="Calibri"/>
                    </a:defRPr>
                  </a:pPr>
                </a:p>
              </c:txPr>
              <c:showLegendKey val="0"/>
              <c:showVal val="0"/>
              <c:showCatName val="0"/>
              <c:showSerName val="0"/>
              <c:showPercent val="1"/>
              <c:separator>
</c:separator>
            </c:dLbl>
            <c:txPr>
              <a:bodyPr wrap="none"/>
              <a:lstStyle/>
              <a:p>
                <a:pPr>
                  <a:defRPr b="0" sz="900" spc="-1" strike="noStrike">
                    <a:solidFill>
                      <a:srgbClr val="ffffff"/>
                    </a:solidFill>
                    <a:latin typeface="Calibri"/>
                  </a:defRPr>
                </a:pPr>
              </a:p>
            </c:txPr>
            <c:showLegendKey val="0"/>
            <c:showVal val="0"/>
            <c:showCatName val="0"/>
            <c:showSerName val="0"/>
            <c:showPercent val="1"/>
            <c:separator>
</c:separator>
            <c:showLeaderLines val="1"/>
          </c:dLbls>
          <c:cat>
            <c:strRef>
              <c:f>'Figure 2 - active suppliers'!$A$11:$A$12</c:f>
              <c:strCache>
                <c:ptCount val="2"/>
                <c:pt idx="0">
                  <c:v>Domestic</c:v>
                </c:pt>
                <c:pt idx="1">
                  <c:v>Domestic and business</c:v>
                </c:pt>
              </c:strCache>
            </c:strRef>
          </c:cat>
          <c:val>
            <c:numRef>
              <c:f>'Figure 2 - active suppliers'!$B$11:$B$12</c:f>
              <c:numCache>
                <c:formatCode>General</c:formatCode>
                <c:ptCount val="2"/>
                <c:pt idx="0">
                  <c:v>43</c:v>
                </c:pt>
                <c:pt idx="1">
                  <c:v>20</c:v>
                </c:pt>
              </c:numCache>
            </c:numRef>
          </c:val>
        </c:ser>
        <c:firstSliceAng val="0"/>
        <c:holeSize val="50"/>
      </c:doughnutChart>
      <c:spPr>
        <a:noFill/>
        <a:ln w="12600">
          <a:noFill/>
        </a:ln>
      </c:spPr>
    </c:plotArea>
    <c:legend>
      <c:legendPos val="r"/>
      <c:layout>
        <c:manualLayout>
          <c:xMode val="edge"/>
          <c:yMode val="edge"/>
          <c:x val="0.264175063919386"/>
          <c:y val="0.870427442047434"/>
          <c:w val="0.437734997744022"/>
          <c:h val="0.07557282594131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4767634230711"/>
          <c:y val="0.125854443104142"/>
          <c:w val="0.463904346518273"/>
          <c:h val="0.779252110977081"/>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showLeaderLines val="1"/>
          </c:dLbls>
          <c:cat>
            <c:strRef>
              <c:f>'Figure 3 - size suppliers'!$A$7:$A$11</c:f>
              <c:strCache>
                <c:ptCount val="5"/>
                <c:pt idx="0">
                  <c:v>Micro</c:v>
                </c:pt>
                <c:pt idx="1">
                  <c:v>Small</c:v>
                </c:pt>
                <c:pt idx="2">
                  <c:v>Medium</c:v>
                </c:pt>
                <c:pt idx="3">
                  <c:v>Large</c:v>
                </c:pt>
                <c:pt idx="4">
                  <c:v>Null</c:v>
                </c:pt>
              </c:strCache>
            </c:strRef>
          </c:cat>
          <c:val>
            <c:numRef>
              <c:f>'Figure 3 - size suppliers'!$B$7:$B$11</c:f>
              <c:numCache>
                <c:formatCode>General</c:formatCode>
                <c:ptCount val="5"/>
                <c:pt idx="0">
                  <c:v>33</c:v>
                </c:pt>
                <c:pt idx="1">
                  <c:v>3</c:v>
                </c:pt>
                <c:pt idx="2">
                  <c:v>5</c:v>
                </c:pt>
                <c:pt idx="3">
                  <c:v>18</c:v>
                </c:pt>
                <c:pt idx="4">
                  <c:v>4</c:v>
                </c:pt>
              </c:numCache>
            </c:numRef>
          </c:val>
        </c:ser>
        <c:firstSliceAng val="0"/>
      </c:pieChart>
      <c:spPr>
        <a:noFill/>
        <a:ln w="12600">
          <a:noFill/>
        </a:ln>
      </c:spPr>
    </c:plotArea>
    <c:legend>
      <c:legendPos val="r"/>
      <c:layout>
        <c:manualLayout>
          <c:xMode val="edge"/>
          <c:yMode val="edge"/>
          <c:x val="0.842156715295533"/>
          <c:y val="0.29888754858598"/>
          <c:w val="0.124680403068131"/>
          <c:h val="0.39244069159630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8</a:t>
            </a:r>
          </a:p>
        </c:rich>
      </c:tx>
      <c:layout>
        <c:manualLayout>
          <c:xMode val="edge"/>
          <c:yMode val="edge"/>
          <c:x val="0.389539136795903"/>
          <c:y val="0.0566909543273503"/>
        </c:manualLayout>
      </c:layout>
      <c:overlay val="0"/>
      <c:spPr>
        <a:noFill/>
        <a:ln w="0">
          <a:noFill/>
        </a:ln>
      </c:spPr>
    </c:title>
    <c:autoTitleDeleted val="0"/>
    <c:plotArea>
      <c:layout>
        <c:manualLayout>
          <c:layoutTarget val="inner"/>
          <c:xMode val="edge"/>
          <c:yMode val="edge"/>
          <c:x val="0.159839063643014"/>
          <c:y val="0.289674782299627"/>
          <c:w val="0.444891489880517"/>
          <c:h val="0.612049049226942"/>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10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ffffff"/>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Figures 5 - 8 - SIAB'!$A$19:$A$22</c:f>
              <c:strCache>
                <c:ptCount val="4"/>
                <c:pt idx="0">
                  <c:v>Dyball Associates</c:v>
                </c:pt>
                <c:pt idx="1">
                  <c:v>Ensek</c:v>
                </c:pt>
                <c:pt idx="2">
                  <c:v>Utiligroup</c:v>
                </c:pt>
                <c:pt idx="3">
                  <c:v>Utiliteam</c:v>
                </c:pt>
              </c:strCache>
            </c:strRef>
          </c:cat>
          <c:val>
            <c:numRef>
              <c:f>'Figures 5 - 8 - SIAB'!$B$19:$B$22</c:f>
              <c:numCache>
                <c:formatCode>General</c:formatCode>
                <c:ptCount val="4"/>
                <c:pt idx="0">
                  <c:v>6</c:v>
                </c:pt>
                <c:pt idx="1">
                  <c:v>10</c:v>
                </c:pt>
                <c:pt idx="2">
                  <c:v>19</c:v>
                </c:pt>
                <c:pt idx="3">
                  <c:v>7</c:v>
                </c:pt>
              </c:numCache>
            </c:numRef>
          </c:val>
        </c:ser>
        <c:firstSliceAng val="0"/>
      </c:pieChart>
      <c:spPr>
        <a:noFill/>
        <a:ln w="12600">
          <a:noFill/>
        </a:ln>
      </c:spPr>
    </c:plotArea>
    <c:legend>
      <c:legendPos val="r"/>
      <c:layout>
        <c:manualLayout>
          <c:xMode val="edge"/>
          <c:yMode val="edge"/>
          <c:x val="0.168495488905145"/>
          <c:y val="0.820863692909188"/>
          <c:w val="0.615093879541575"/>
          <c:h val="0.068953261062733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5</a:t>
            </a:r>
          </a:p>
        </c:rich>
      </c:tx>
      <c:layout>
        <c:manualLayout>
          <c:xMode val="edge"/>
          <c:yMode val="edge"/>
          <c:x val="0.417501789549034"/>
          <c:y val="0.0510597302504817"/>
        </c:manualLayout>
      </c:layout>
      <c:overlay val="0"/>
      <c:spPr>
        <a:noFill/>
        <a:ln w="0">
          <a:noFill/>
        </a:ln>
      </c:spPr>
    </c:title>
    <c:autoTitleDeleted val="0"/>
    <c:plotArea>
      <c:layout>
        <c:manualLayout>
          <c:layoutTarget val="inner"/>
          <c:xMode val="edge"/>
          <c:yMode val="edge"/>
          <c:x val="0.163743736578382"/>
          <c:y val="0.268625561978163"/>
          <c:w val="0.377505368647101"/>
          <c:h val="0.636319845857418"/>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showLeaderLines val="1"/>
          </c:dLbls>
          <c:cat>
            <c:multiLvlStrRef>
              <c:f>'Figures 5 - 8 - SIAB'!$A$35,'Figures 5 - 8 - SIAB'!$A$36</c:f>
              <c:multiLvlStrCache>
                <c:ptCount val="1"/>
                <c:lvl>
                  <c:pt idx="0">
                    <c:v>Not supplier in a box</c:v>
                  </c:pt>
                </c:lvl>
                <c:lvl>
                  <c:pt idx="0">
                    <c:v>Supplier in a box</c:v>
                  </c:pt>
                </c:lvl>
              </c:multiLvlStrCache>
            </c:multiLvlStrRef>
          </c:cat>
          <c:val>
            <c:numRef>
              <c:f>'Figures 5 - 8 - SIAB'!$C$35,'Figures 5 - 8 - SIAB'!$C$36</c:f>
              <c:numCache>
                <c:formatCode>General</c:formatCode>
                <c:ptCount val="2"/>
                <c:pt idx="0">
                  <c:v>0.614906832298137</c:v>
                </c:pt>
                <c:pt idx="1">
                  <c:v>0.385093167701863</c:v>
                </c:pt>
              </c:numCache>
            </c:numRef>
          </c:val>
        </c:ser>
        <c:firstSliceAng val="0"/>
      </c:pieChart>
      <c:spPr>
        <a:noFill/>
        <a:ln w="12600">
          <a:noFill/>
        </a:ln>
      </c:spPr>
    </c:plotArea>
    <c:legend>
      <c:legendPos val="r"/>
      <c:layout>
        <c:manualLayout>
          <c:xMode val="edge"/>
          <c:yMode val="edge"/>
          <c:x val="0.292501789549034"/>
          <c:y val="0.85645472061657"/>
          <c:w val="0.375626342161775"/>
          <c:h val="0.05667951188182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6</a:t>
            </a:r>
          </a:p>
        </c:rich>
      </c:tx>
      <c:layout>
        <c:manualLayout>
          <c:xMode val="edge"/>
          <c:yMode val="edge"/>
          <c:x val="0.381002087682672"/>
          <c:y val="0.0515264093038281"/>
        </c:manualLayout>
      </c:layout>
      <c:overlay val="0"/>
      <c:spPr>
        <a:noFill/>
        <a:ln w="0">
          <a:noFill/>
        </a:ln>
      </c:spPr>
    </c:title>
    <c:autoTitleDeleted val="0"/>
    <c:plotArea>
      <c:layout>
        <c:manualLayout>
          <c:layoutTarget val="inner"/>
          <c:xMode val="edge"/>
          <c:yMode val="edge"/>
          <c:x val="0.102296450939457"/>
          <c:y val="0.305120335971572"/>
          <c:w val="0.47964509394572"/>
          <c:h val="0.564044580843159"/>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Figures 5 - 8 - SIAB'!$A$37,'Figures 5 - 8 - SIAB'!$A$38</c:f>
              <c:multiLvlStrCache>
                <c:ptCount val="1"/>
                <c:lvl>
                  <c:pt idx="0">
                    <c:v>Non-active SIAB % total SIAB</c:v>
                  </c:pt>
                </c:lvl>
                <c:lvl>
                  <c:pt idx="0">
                    <c:v>Active SIAB as % total SIAB</c:v>
                  </c:pt>
                </c:lvl>
              </c:multiLvlStrCache>
            </c:multiLvlStrRef>
          </c:cat>
          <c:val>
            <c:numRef>
              <c:f>'Figures 5 - 8 - SIAB'!$C$37,'Figures 5 - 8 - SIAB'!$C$38</c:f>
              <c:numCache>
                <c:formatCode>General</c:formatCode>
                <c:ptCount val="2"/>
                <c:pt idx="0">
                  <c:v>0.424242424242424</c:v>
                </c:pt>
                <c:pt idx="1">
                  <c:v>0.575757575757576</c:v>
                </c:pt>
              </c:numCache>
            </c:numRef>
          </c:val>
        </c:ser>
        <c:firstSliceAng val="0"/>
      </c:pieChart>
      <c:spPr>
        <a:noFill/>
        <a:ln w="12600">
          <a:noFill/>
        </a:ln>
      </c:spPr>
    </c:plotArea>
    <c:legend>
      <c:legendPos val="r"/>
      <c:layout>
        <c:manualLayout>
          <c:xMode val="edge"/>
          <c:yMode val="edge"/>
          <c:x val="0.188935281837161"/>
          <c:y val="0.863834598610887"/>
          <c:w val="0.561586638830898"/>
          <c:h val="0.051364884509772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71</xdr:row>
      <xdr:rowOff>0</xdr:rowOff>
    </xdr:from>
    <xdr:to>
      <xdr:col>2</xdr:col>
      <xdr:colOff>361440</xdr:colOff>
      <xdr:row>187</xdr:row>
      <xdr:rowOff>152280</xdr:rowOff>
    </xdr:to>
    <xdr:graphicFrame>
      <xdr:nvGraphicFramePr>
        <xdr:cNvPr id="0" name="Chart 1"/>
        <xdr:cNvGraphicFramePr/>
      </xdr:nvGraphicFramePr>
      <xdr:xfrm>
        <a:off x="422280" y="30659040"/>
        <a:ext cx="4833000" cy="269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68280</xdr:colOff>
      <xdr:row>168</xdr:row>
      <xdr:rowOff>19440</xdr:rowOff>
    </xdr:from>
    <xdr:to>
      <xdr:col>4</xdr:col>
      <xdr:colOff>3297600</xdr:colOff>
      <xdr:row>185</xdr:row>
      <xdr:rowOff>6120</xdr:rowOff>
    </xdr:to>
    <xdr:graphicFrame>
      <xdr:nvGraphicFramePr>
        <xdr:cNvPr id="1" name="Chart 2"/>
        <xdr:cNvGraphicFramePr/>
      </xdr:nvGraphicFramePr>
      <xdr:xfrm>
        <a:off x="8141400" y="30202200"/>
        <a:ext cx="4822200" cy="26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5440</xdr:colOff>
      <xdr:row>37</xdr:row>
      <xdr:rowOff>127080</xdr:rowOff>
    </xdr:from>
    <xdr:to>
      <xdr:col>8</xdr:col>
      <xdr:colOff>628560</xdr:colOff>
      <xdr:row>54</xdr:row>
      <xdr:rowOff>120960</xdr:rowOff>
    </xdr:to>
    <xdr:graphicFrame>
      <xdr:nvGraphicFramePr>
        <xdr:cNvPr id="13" name="Chart 1"/>
        <xdr:cNvGraphicFramePr/>
      </xdr:nvGraphicFramePr>
      <xdr:xfrm>
        <a:off x="12843000" y="6493680"/>
        <a:ext cx="4844160" cy="269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720</xdr:colOff>
      <xdr:row>13</xdr:row>
      <xdr:rowOff>44640</xdr:rowOff>
    </xdr:from>
    <xdr:to>
      <xdr:col>11</xdr:col>
      <xdr:colOff>392400</xdr:colOff>
      <xdr:row>30</xdr:row>
      <xdr:rowOff>37800</xdr:rowOff>
    </xdr:to>
    <xdr:graphicFrame>
      <xdr:nvGraphicFramePr>
        <xdr:cNvPr id="14" name="Chart 1"/>
        <xdr:cNvGraphicFramePr/>
      </xdr:nvGraphicFramePr>
      <xdr:xfrm>
        <a:off x="4444200" y="2114640"/>
        <a:ext cx="4786920" cy="269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5</xdr:row>
      <xdr:rowOff>113760</xdr:rowOff>
    </xdr:from>
    <xdr:to>
      <xdr:col>10</xdr:col>
      <xdr:colOff>359640</xdr:colOff>
      <xdr:row>22</xdr:row>
      <xdr:rowOff>101880</xdr:rowOff>
    </xdr:to>
    <xdr:graphicFrame>
      <xdr:nvGraphicFramePr>
        <xdr:cNvPr id="15" name="Chart 1"/>
        <xdr:cNvGraphicFramePr/>
      </xdr:nvGraphicFramePr>
      <xdr:xfrm>
        <a:off x="1954440" y="914040"/>
        <a:ext cx="4786920" cy="26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23</xdr:row>
      <xdr:rowOff>70200</xdr:rowOff>
    </xdr:from>
    <xdr:to>
      <xdr:col>9</xdr:col>
      <xdr:colOff>226800</xdr:colOff>
      <xdr:row>46</xdr:row>
      <xdr:rowOff>70200</xdr:rowOff>
    </xdr:to>
    <xdr:graphicFrame>
      <xdr:nvGraphicFramePr>
        <xdr:cNvPr id="16" name="Chart 1"/>
        <xdr:cNvGraphicFramePr/>
      </xdr:nvGraphicFramePr>
      <xdr:xfrm>
        <a:off x="2466000" y="3727800"/>
        <a:ext cx="5994360" cy="365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49480</xdr:colOff>
      <xdr:row>29</xdr:row>
      <xdr:rowOff>114120</xdr:rowOff>
    </xdr:from>
    <xdr:to>
      <xdr:col>40</xdr:col>
      <xdr:colOff>87120</xdr:colOff>
      <xdr:row>69</xdr:row>
      <xdr:rowOff>95400</xdr:rowOff>
    </xdr:to>
    <xdr:graphicFrame>
      <xdr:nvGraphicFramePr>
        <xdr:cNvPr id="17" name="Chart 9"/>
        <xdr:cNvGraphicFramePr/>
      </xdr:nvGraphicFramePr>
      <xdr:xfrm>
        <a:off x="33629040" y="4724280"/>
        <a:ext cx="8787240" cy="633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0</xdr:rowOff>
    </xdr:from>
    <xdr:to>
      <xdr:col>11</xdr:col>
      <xdr:colOff>813960</xdr:colOff>
      <xdr:row>100</xdr:row>
      <xdr:rowOff>37800</xdr:rowOff>
    </xdr:to>
    <xdr:pic>
      <xdr:nvPicPr>
        <xdr:cNvPr id="18" name="Picture 1" descr=""/>
        <xdr:cNvPicPr/>
      </xdr:nvPicPr>
      <xdr:blipFill>
        <a:blip r:embed="rId1"/>
        <a:stretch/>
      </xdr:blipFill>
      <xdr:spPr>
        <a:xfrm>
          <a:off x="2715840" y="9213840"/>
          <a:ext cx="12583080" cy="670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6120</xdr:colOff>
      <xdr:row>65</xdr:row>
      <xdr:rowOff>56880</xdr:rowOff>
    </xdr:from>
    <xdr:to>
      <xdr:col>4</xdr:col>
      <xdr:colOff>2283840</xdr:colOff>
      <xdr:row>82</xdr:row>
      <xdr:rowOff>44640</xdr:rowOff>
    </xdr:to>
    <xdr:graphicFrame>
      <xdr:nvGraphicFramePr>
        <xdr:cNvPr id="2" name="Chart 1"/>
        <xdr:cNvGraphicFramePr/>
      </xdr:nvGraphicFramePr>
      <xdr:xfrm>
        <a:off x="5764320" y="11712960"/>
        <a:ext cx="470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000</xdr:colOff>
      <xdr:row>6</xdr:row>
      <xdr:rowOff>0</xdr:rowOff>
    </xdr:from>
    <xdr:to>
      <xdr:col>10</xdr:col>
      <xdr:colOff>346680</xdr:colOff>
      <xdr:row>22</xdr:row>
      <xdr:rowOff>152640</xdr:rowOff>
    </xdr:to>
    <xdr:graphicFrame>
      <xdr:nvGraphicFramePr>
        <xdr:cNvPr id="3" name="Chart 1"/>
        <xdr:cNvGraphicFramePr/>
      </xdr:nvGraphicFramePr>
      <xdr:xfrm>
        <a:off x="1941480" y="958680"/>
        <a:ext cx="4786920" cy="269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14</xdr:row>
      <xdr:rowOff>31680</xdr:rowOff>
    </xdr:from>
    <xdr:to>
      <xdr:col>16</xdr:col>
      <xdr:colOff>505800</xdr:colOff>
      <xdr:row>31</xdr:row>
      <xdr:rowOff>19080</xdr:rowOff>
    </xdr:to>
    <xdr:graphicFrame>
      <xdr:nvGraphicFramePr>
        <xdr:cNvPr id="4" name="Chart 1"/>
        <xdr:cNvGraphicFramePr/>
      </xdr:nvGraphicFramePr>
      <xdr:xfrm>
        <a:off x="6956640" y="2260440"/>
        <a:ext cx="478692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19440</xdr:rowOff>
    </xdr:from>
    <xdr:to>
      <xdr:col>10</xdr:col>
      <xdr:colOff>319680</xdr:colOff>
      <xdr:row>23</xdr:row>
      <xdr:rowOff>6120</xdr:rowOff>
    </xdr:to>
    <xdr:graphicFrame>
      <xdr:nvGraphicFramePr>
        <xdr:cNvPr id="5" name="Chart 2"/>
        <xdr:cNvGraphicFramePr/>
      </xdr:nvGraphicFramePr>
      <xdr:xfrm>
        <a:off x="1914480" y="978120"/>
        <a:ext cx="4786920" cy="268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5400</xdr:colOff>
      <xdr:row>24</xdr:row>
      <xdr:rowOff>120960</xdr:rowOff>
    </xdr:from>
    <xdr:to>
      <xdr:col>18</xdr:col>
      <xdr:colOff>306720</xdr:colOff>
      <xdr:row>37</xdr:row>
      <xdr:rowOff>69840</xdr:rowOff>
    </xdr:to>
    <xdr:graphicFrame>
      <xdr:nvGraphicFramePr>
        <xdr:cNvPr id="6" name="Chart 5"/>
        <xdr:cNvGraphicFramePr/>
      </xdr:nvGraphicFramePr>
      <xdr:xfrm>
        <a:off x="10490040" y="3975480"/>
        <a:ext cx="2952360" cy="202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2680</xdr:colOff>
      <xdr:row>9</xdr:row>
      <xdr:rowOff>0</xdr:rowOff>
    </xdr:from>
    <xdr:to>
      <xdr:col>13</xdr:col>
      <xdr:colOff>306720</xdr:colOff>
      <xdr:row>22</xdr:row>
      <xdr:rowOff>165240</xdr:rowOff>
    </xdr:to>
    <xdr:graphicFrame>
      <xdr:nvGraphicFramePr>
        <xdr:cNvPr id="7" name="Chart 1"/>
        <xdr:cNvGraphicFramePr/>
      </xdr:nvGraphicFramePr>
      <xdr:xfrm>
        <a:off x="6228360" y="1454040"/>
        <a:ext cx="4023000" cy="224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425880</xdr:colOff>
      <xdr:row>9</xdr:row>
      <xdr:rowOff>70200</xdr:rowOff>
    </xdr:from>
    <xdr:to>
      <xdr:col>17</xdr:col>
      <xdr:colOff>631800</xdr:colOff>
      <xdr:row>23</xdr:row>
      <xdr:rowOff>56880</xdr:rowOff>
    </xdr:to>
    <xdr:graphicFrame>
      <xdr:nvGraphicFramePr>
        <xdr:cNvPr id="8" name="Chart 2"/>
        <xdr:cNvGraphicFramePr/>
      </xdr:nvGraphicFramePr>
      <xdr:xfrm>
        <a:off x="10370520" y="1524240"/>
        <a:ext cx="2758680" cy="222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11560</xdr:colOff>
      <xdr:row>24</xdr:row>
      <xdr:rowOff>88560</xdr:rowOff>
    </xdr:from>
    <xdr:to>
      <xdr:col>13</xdr:col>
      <xdr:colOff>233280</xdr:colOff>
      <xdr:row>37</xdr:row>
      <xdr:rowOff>63000</xdr:rowOff>
    </xdr:to>
    <xdr:graphicFrame>
      <xdr:nvGraphicFramePr>
        <xdr:cNvPr id="9" name="Chart 3"/>
        <xdr:cNvGraphicFramePr/>
      </xdr:nvGraphicFramePr>
      <xdr:xfrm>
        <a:off x="6627240" y="3943080"/>
        <a:ext cx="3550680" cy="205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6520</xdr:colOff>
      <xdr:row>14</xdr:row>
      <xdr:rowOff>37800</xdr:rowOff>
    </xdr:from>
    <xdr:to>
      <xdr:col>9</xdr:col>
      <xdr:colOff>212400</xdr:colOff>
      <xdr:row>54</xdr:row>
      <xdr:rowOff>57240</xdr:rowOff>
    </xdr:to>
    <xdr:graphicFrame>
      <xdr:nvGraphicFramePr>
        <xdr:cNvPr id="10" name="Chart 2"/>
        <xdr:cNvGraphicFramePr/>
      </xdr:nvGraphicFramePr>
      <xdr:xfrm>
        <a:off x="2216520" y="2266560"/>
        <a:ext cx="8138160" cy="63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0</xdr:rowOff>
    </xdr:from>
    <xdr:to>
      <xdr:col>11</xdr:col>
      <xdr:colOff>500760</xdr:colOff>
      <xdr:row>135</xdr:row>
      <xdr:rowOff>6120</xdr:rowOff>
    </xdr:to>
    <xdr:pic>
      <xdr:nvPicPr>
        <xdr:cNvPr id="11" name="Picture 1" descr=""/>
        <xdr:cNvPicPr/>
      </xdr:nvPicPr>
      <xdr:blipFill>
        <a:blip r:embed="rId1"/>
        <a:stretch/>
      </xdr:blipFill>
      <xdr:spPr>
        <a:xfrm>
          <a:off x="0" y="13182480"/>
          <a:ext cx="14793840" cy="82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0</xdr:rowOff>
    </xdr:from>
    <xdr:to>
      <xdr:col>12</xdr:col>
      <xdr:colOff>307800</xdr:colOff>
      <xdr:row>135</xdr:row>
      <xdr:rowOff>6120</xdr:rowOff>
    </xdr:to>
    <xdr:pic>
      <xdr:nvPicPr>
        <xdr:cNvPr id="12" name="Picture 1" descr=""/>
        <xdr:cNvPicPr/>
      </xdr:nvPicPr>
      <xdr:blipFill>
        <a:blip r:embed="rId1"/>
        <a:stretch/>
      </xdr:blipFill>
      <xdr:spPr>
        <a:xfrm>
          <a:off x="0" y="13182480"/>
          <a:ext cx="14792760" cy="82612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3" createdVersion="3">
  <cacheSource type="worksheet">
    <worksheetSource ref="A4:AA67" sheet="Figure 9 - supplier value prop"/>
  </cacheSource>
  <cacheFields count="27">
    <cacheField name="Licensee" numFmtId="0">
      <sharedItems count="63">
        <s v="Ampoweruk Ltd"/>
        <s v="Arto.Energy Limited"/>
        <s v="Avid Energy Limited "/>
        <s v="Avro Energy Limited"/>
        <s v="Better Energy Supply Limited"/>
        <s v="Breeze Energy Supply Limited"/>
        <s v="Brilliant Energy Supply Limited"/>
        <s v="Bristol Energy Limited"/>
        <s v="British Gas Trading Limited"/>
        <s v="Brits Energy Limited "/>
        <s v="Bulb Energy Ltd"/>
        <s v="Cardiff Energy Supply Limited"/>
        <s v="Co-Operative Energy Limited"/>
        <s v="E (Gas and Electricity) Limited"/>
        <s v="E.ON Energy Solutions Limited"/>
        <s v="Economy Energy Supply Limited"/>
        <s v="EDF Energy Customers Limited"/>
        <s v="Effortless Energy Ltd."/>
        <s v="Electricity Plus Supply Limited"/>
        <s v="ENGIE Power Limited"/>
        <s v="Enstroga Ltd"/>
        <s v="ESB Energy limited"/>
        <s v="Evenergi UK Ltd"/>
        <s v="Eversmart Energy Ltd"/>
        <s v="Extra Energy Supply Limited"/>
        <s v="First Utility Limited"/>
        <s v="Flow Energy Limited"/>
        <s v="GNERGY Limited"/>
        <s v="Good Energy Limited"/>
        <s v="Green Energy (UK) plc"/>
        <s v="Green Network Energy Ltd"/>
        <s v="Hartlepower C.I.C."/>
        <s v="I Supply Energy Limited"/>
        <s v="Igloo Energy Supply Limited"/>
        <s v="Labrador Ltd"/>
        <s v="Logicor Energy Limited"/>
        <s v="Mongoose Energy Supply Limited"/>
        <s v="Nabuh Energy Ltd"/>
        <s v="Npower Limited"/>
        <s v="Octopus Energy Limited"/>
        <s v="Oneselect Limited"/>
        <s v="Orbit Energy Limited "/>
        <s v="Our Power Energy Supply Limited"/>
        <s v="OVO Electricity Limited"/>
        <s v="People's Energy (Supply) Limited"/>
        <s v="PFP Energy Supplies Limited"/>
        <s v="Pure Planet Limited"/>
        <s v="Robin Hood Energy Limited"/>
        <s v="Scottish Power Energy Retail Limited"/>
        <s v="Simplicity Energy Limited "/>
        <s v="Snowdrop Energy Supply Limited"/>
        <s v="So Energy Trading Limited"/>
        <s v="Solarplicity Supply Limited"/>
        <s v="Spark Energy Supply Limited"/>
        <s v="SSE Electricity Limited"/>
        <s v="The Renewable Energy Company Limited"/>
        <s v="Tonik Energy Limited"/>
        <s v="Toto Energy Ltd."/>
        <s v="Usio Energy Supply Limited"/>
        <s v="Utilita Energy Limited "/>
        <s v="Utility Point Limited"/>
        <s v="Zebra Power Limited"/>
        <s v="ZOG Energy Ltd"/>
      </sharedItems>
    </cacheField>
    <cacheField name="NTBMs.1" numFmtId="0">
      <sharedItems containsBlank="1" count="5">
        <s v="Community"/>
        <s v="Market services"/>
        <s v="Next gen TPIs"/>
        <s v="Traditional supplier"/>
        <m/>
      </sharedItems>
    </cacheField>
    <cacheField name="NTBMs.2" numFmtId="0">
      <sharedItems containsBlank="1" count="6">
        <s v=" Community"/>
        <s v=" DSF"/>
        <s v=" ESCO"/>
        <s v=" LISCO"/>
        <s v=" Municipal"/>
        <m/>
      </sharedItems>
    </cacheField>
    <cacheField name="NTBMs.3" numFmtId="0">
      <sharedItems containsBlank="1" count="7">
        <s v=" DSF"/>
        <s v=" ESCO"/>
        <s v=" LISCO"/>
        <s v=" Market services"/>
        <s v=" Municipal"/>
        <s v=" Prosumers"/>
        <m/>
      </sharedItems>
    </cacheField>
    <cacheField name="NTBMs.4" numFmtId="0">
      <sharedItems containsBlank="1" count="4">
        <s v=" DSF"/>
        <s v=" LISCO"/>
        <s v=" Market services"/>
        <m/>
      </sharedItems>
    </cacheField>
    <cacheField name="NTBMs.5" numFmtId="0">
      <sharedItems containsBlank="1" count="4">
        <s v=" DSF"/>
        <s v=" Market services"/>
        <s v=" Prosumers"/>
        <m/>
      </sharedItems>
    </cacheField>
    <cacheField name="NTBMs.6" numFmtId="0">
      <sharedItems containsBlank="1" count="2">
        <s v=" DSF"/>
        <m/>
      </sharedItems>
    </cacheField>
    <cacheField name="NTBMs.7" numFmtId="0">
      <sharedItems containsBlank="1" count="2">
        <s v=" Prosumers"/>
        <m/>
      </sharedItems>
    </cacheField>
    <cacheField name="New codes.1" numFmtId="0">
      <sharedItems containsBlank="1" count="8">
        <s v="Energy choice"/>
        <s v="EVs"/>
        <s v="Segmentation"/>
        <s v="Smart home"/>
        <s v="Storage"/>
        <s v="TOUT"/>
        <s v="Transparent"/>
        <m/>
      </sharedItems>
    </cacheField>
    <cacheField name="New codes.2" numFmtId="0">
      <sharedItems containsBlank="1" count="4">
        <s v=" EVs"/>
        <s v=" Smart home"/>
        <s v=" Storage"/>
        <m/>
      </sharedItems>
    </cacheField>
    <cacheField name="New codes.3" numFmtId="0">
      <sharedItems containsBlank="1" count="4">
        <s v=" EVs"/>
        <s v=" Smart home"/>
        <s v=" Storage"/>
        <m/>
      </sharedItems>
    </cacheField>
    <cacheField name="Traditional supplier" numFmtId="0">
      <sharedItems containsSemiMixedTypes="0" containsString="0" containsNumber="1" containsInteger="1" minValue="0" maxValue="1" count="2">
        <n v="0"/>
        <n v="1"/>
      </sharedItems>
    </cacheField>
    <cacheField name="Community" numFmtId="0">
      <sharedItems containsSemiMixedTypes="0" containsString="0" containsNumber="1" containsInteger="1" minValue="0" maxValue="1" count="2">
        <n v="0"/>
        <n v="1"/>
      </sharedItems>
    </cacheField>
    <cacheField name="Municipal" numFmtId="0">
      <sharedItems containsSemiMixedTypes="0" containsString="0" containsNumber="1" containsInteger="1" minValue="0" maxValue="1" count="2">
        <n v="0"/>
        <n v="1"/>
      </sharedItems>
    </cacheField>
    <cacheField name="ESCO" numFmtId="0">
      <sharedItems containsSemiMixedTypes="0" containsString="0" containsNumber="1" containsInteger="1" minValue="0" maxValue="1" count="2">
        <n v="0"/>
        <n v="1"/>
      </sharedItems>
    </cacheField>
    <cacheField name="LISCO" numFmtId="0">
      <sharedItems containsSemiMixedTypes="0" containsString="0" containsNumber="1" containsInteger="1" minValue="0" maxValue="1" count="2">
        <n v="0"/>
        <n v="1"/>
      </sharedItems>
    </cacheField>
    <cacheField name="Market services" numFmtId="0">
      <sharedItems containsSemiMixedTypes="0" containsString="0" containsNumber="1" containsInteger="1" minValue="0" maxValue="1" count="2">
        <n v="0"/>
        <n v="1"/>
      </sharedItems>
    </cacheField>
    <cacheField name="DSF" numFmtId="0">
      <sharedItems containsSemiMixedTypes="0" containsString="0" containsNumber="1" containsInteger="1" minValue="0" maxValue="1" count="2">
        <n v="0"/>
        <n v="1"/>
      </sharedItems>
    </cacheField>
    <cacheField name="Prosumers" numFmtId="0">
      <sharedItems containsSemiMixedTypes="0" containsString="0" containsNumber="1" containsInteger="1" minValue="0" maxValue="1" count="2">
        <n v="0"/>
        <n v="1"/>
      </sharedItems>
    </cacheField>
    <cacheField name="Next gen TPIs" numFmtId="0">
      <sharedItems containsSemiMixedTypes="0" containsString="0" containsNumber="1" containsInteger="1" minValue="0" maxValue="1" count="2">
        <n v="0"/>
        <n v="1"/>
      </sharedItems>
    </cacheField>
    <cacheField name="Smart home" numFmtId="0">
      <sharedItems containsSemiMixedTypes="0" containsString="0" containsNumber="1" containsInteger="1" minValue="0" maxValue="1" count="2">
        <n v="0"/>
        <n v="1"/>
      </sharedItems>
    </cacheField>
    <cacheField name="Storage" numFmtId="0">
      <sharedItems containsSemiMixedTypes="0" containsString="0" containsNumber="1" containsInteger="1" minValue="0" maxValue="1" count="2">
        <n v="0"/>
        <n v="1"/>
      </sharedItems>
    </cacheField>
    <cacheField name="TOUT" numFmtId="0">
      <sharedItems containsSemiMixedTypes="0" containsString="0" containsNumber="1" containsInteger="1" minValue="0" maxValue="1" count="2">
        <n v="0"/>
        <n v="1"/>
      </sharedItems>
    </cacheField>
    <cacheField name="EVs" numFmtId="0">
      <sharedItems containsSemiMixedTypes="0" containsString="0" containsNumber="1" containsInteger="1" minValue="0" maxValue="1" count="2">
        <n v="0"/>
        <n v="1"/>
      </sharedItems>
    </cacheField>
    <cacheField name="Segmentation" numFmtId="0">
      <sharedItems containsSemiMixedTypes="0" containsString="0" containsNumber="1" containsInteger="1" minValue="0" maxValue="1" count="2">
        <n v="0"/>
        <n v="1"/>
      </sharedItems>
    </cacheField>
    <cacheField name="Transparent" numFmtId="0">
      <sharedItems containsSemiMixedTypes="0" containsString="0" containsNumber="1" containsInteger="1" minValue="0" maxValue="1" count="2">
        <n v="0"/>
        <n v="1"/>
      </sharedItems>
    </cacheField>
    <cacheField name="Energy choice" numFmtId="0">
      <sharedItems containsSemiMixedTypes="0" containsString="0" containsNumber="1" containsInteger="1" minValue="0" maxValue="1" count="2">
        <n v="0"/>
        <n v="1"/>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7:AC76" sheet="Figure 17 - Total value prop"/>
  </cacheSource>
  <cacheFields count="29">
    <cacheField name="Licensee" numFmtId="0">
      <sharedItems containsBlank="1" count="67">
        <s v="Affect Energy Ltd"/>
        <s v="Axis Telecom Limited"/>
        <s v="AXPO UK Limited"/>
        <s v="BES Commercial Electricity Limited"/>
        <s v="Brook Green Trading Limited"/>
        <s v="Bryt Energy Limited"/>
        <s v="Business Power and Gas Limited"/>
        <s v="CNG Electricity Limited"/>
        <s v="Corona Energy Retail 4 Limited"/>
        <s v="Coulomb Energy Supply Limited"/>
        <s v="Danske Commodities A/S"/>
        <s v="Delta Gas and Power Limited "/>
        <s v="Dual Energy Direct Limited"/>
        <s v="Dyce Energy Limited"/>
        <s v="E.ON UK Plc"/>
        <s v="E2M - Energy Trading Ltd."/>
        <s v="Electroroute Energy Limited"/>
        <s v="ElectroRoute Supply Limited"/>
        <s v="Eneco Energy Trade BV"/>
        <s v="EPG Energy Limited"/>
        <s v="F &amp; S Energy Limited"/>
        <s v="Flexitricity Limited"/>
        <s v="Gazprom Marketing &amp; Trading Retail Limited"/>
        <s v="Greater London Authority"/>
        <s v="GridBeyond Limited"/>
        <s v="Hartree Partners Supply (UK) Limited"/>
        <s v="Haven Power Limited"/>
        <s v="Hudson Energy Supply UK Limited"/>
        <s v="I.A.Z.F.S. Limited"/>
        <s v="Kensington Power Limited"/>
        <s v="LCC Group Limited"/>
        <s v="Limejump Energy Limited"/>
        <s v="Lourdes Associates Limited"/>
        <s v="MA Energy Limited"/>
        <s v="Marble Power Limited"/>
        <s v="Mercuria Energy Europe Trading Limited"/>
        <s v="MVV Environment Services Limited"/>
        <s v="National Gas and Power Limited"/>
        <s v="Nationwide Electricity Limited"/>
        <s v="Neas Energy Limited"/>
        <s v="New Stream Renewables Limited"/>
        <s v="Npower Direct Limited"/>
        <s v="Opal Gas Limited "/>
        <s v="Opus Energy (Corporate) Limited"/>
        <s v="Orsted Power Sales (UK) Limited"/>
        <s v="Orsted Sales (UK) Limited"/>
        <s v="Planet 9 Energy Limited"/>
        <s v="Pozitive Energy Ltd"/>
        <s v="PX Supply Limited"/>
        <s v="Regent Power Limited "/>
        <s v="Shell Energy Europe Limited"/>
        <s v="Shell Energy Supply UK Ltd. "/>
        <s v="SmartestEnergy Limited"/>
        <s v="Squeaky Clean Energy Limited"/>
        <s v="Statkraft Markets GmbH"/>
        <s v="Switch Business Gas and Power Ltd"/>
        <s v="Symbio Energy Limited"/>
        <s v="Total Gas &amp; Power Limited"/>
        <s v="Tradelink Solutions Limited"/>
        <s v="UK Power Reserve Limited"/>
        <s v="United Gas &amp; Power Ltd"/>
        <s v="Ure Energy Limited"/>
        <s v="Uttily plc"/>
        <s v="Vattenfall Energy Trading GmbH"/>
        <s v="Verastar Limited"/>
        <s v="XLN Energy Limited"/>
        <m/>
      </sharedItems>
    </cacheField>
    <cacheField name="Category of company.1" numFmtId="0">
      <sharedItems containsBlank="1" count="4">
        <s v="DSF"/>
        <s v="Market services"/>
        <s v="Traditional supplier"/>
        <m/>
      </sharedItems>
    </cacheField>
    <cacheField name="Category of company.2" numFmtId="0">
      <sharedItems containsBlank="1" count="6">
        <s v=" DSF"/>
        <s v=" ESCO"/>
        <s v=" LISCO"/>
        <s v=" Market services"/>
        <s v=" Prosumers"/>
        <m/>
      </sharedItems>
    </cacheField>
    <cacheField name="Category of company.3" numFmtId="0">
      <sharedItems containsBlank="1" count="5">
        <s v=" DSF"/>
        <s v=" ESCO"/>
        <s v=" Market services"/>
        <s v=" Prosumers"/>
        <m/>
      </sharedItems>
    </cacheField>
    <cacheField name="Category of company.4" numFmtId="0">
      <sharedItems containsBlank="1" count="3">
        <s v=" Market services"/>
        <s v=" Prosumers"/>
        <m/>
      </sharedItems>
    </cacheField>
    <cacheField name="Category of company.5" numFmtId="0">
      <sharedItems containsBlank="1" count="2">
        <s v=" DSF"/>
        <m/>
      </sharedItems>
    </cacheField>
    <cacheField name="New BM codes.1" numFmtId="0">
      <sharedItems containsBlank="1" count="9">
        <s v="Aggregation"/>
        <s v="Asset management"/>
        <s v="Connections"/>
        <s v="Energy efficiency"/>
        <s v="PPAs"/>
        <s v="Smart business"/>
        <s v="Trading"/>
        <s v="Unbundling costs"/>
        <m/>
      </sharedItems>
    </cacheField>
    <cacheField name="New BM codes.2" numFmtId="0">
      <sharedItems containsBlank="1" count="8">
        <s v=" Aggregation"/>
        <s v=" Asset management"/>
        <s v=" Generation"/>
        <s v=" PPAs"/>
        <s v=" Storage"/>
        <s v=" Trading"/>
        <s v=" Unbundling costs"/>
        <m/>
      </sharedItems>
    </cacheField>
    <cacheField name="New BM codes.3" numFmtId="0">
      <sharedItems containsBlank="1" count="4">
        <s v=" Energy efficiency"/>
        <s v=" Storage"/>
        <s v=" Trading"/>
        <m/>
      </sharedItems>
    </cacheField>
    <cacheField name="Traditional supplier" numFmtId="0">
      <sharedItems containsString="0" containsBlank="1" containsNumber="1" containsInteger="1" minValue="0" maxValue="1" count="3">
        <n v="0"/>
        <n v="1"/>
        <m/>
      </sharedItems>
    </cacheField>
    <cacheField name="Community" numFmtId="0">
      <sharedItems containsString="0" containsBlank="1" containsNumber="1" containsInteger="1" minValue="0" maxValue="0" count="2">
        <n v="0"/>
        <m/>
      </sharedItems>
    </cacheField>
    <cacheField name="Municipal" numFmtId="0">
      <sharedItems containsString="0" containsBlank="1" containsNumber="1" containsInteger="1" minValue="0" maxValue="0" count="2">
        <n v="0"/>
        <m/>
      </sharedItems>
    </cacheField>
    <cacheField name="ESCO" numFmtId="0">
      <sharedItems containsString="0" containsBlank="1" containsNumber="1" containsInteger="1" minValue="0" maxValue="1" count="3">
        <n v="0"/>
        <n v="1"/>
        <m/>
      </sharedItems>
    </cacheField>
    <cacheField name="LISCO" numFmtId="0">
      <sharedItems containsString="0" containsBlank="1" containsNumber="1" containsInteger="1" minValue="0" maxValue="1" count="3">
        <n v="0"/>
        <n v="1"/>
        <m/>
      </sharedItems>
    </cacheField>
    <cacheField name="Market services" numFmtId="0">
      <sharedItems containsString="0" containsBlank="1" containsNumber="1" containsInteger="1" minValue="0" maxValue="1" count="3">
        <n v="0"/>
        <n v="1"/>
        <m/>
      </sharedItems>
    </cacheField>
    <cacheField name="DSF" numFmtId="0">
      <sharedItems containsString="0" containsBlank="1" containsNumber="1" containsInteger="1" minValue="0" maxValue="1" count="3">
        <n v="0"/>
        <n v="1"/>
        <m/>
      </sharedItems>
    </cacheField>
    <cacheField name="Prosumers" numFmtId="0">
      <sharedItems containsString="0" containsBlank="1" containsNumber="1" containsInteger="1" minValue="0" maxValue="1" count="3">
        <n v="0"/>
        <n v="1"/>
        <m/>
      </sharedItems>
    </cacheField>
    <cacheField name="Next gen TPIs" numFmtId="0">
      <sharedItems containsString="0" containsBlank="1" containsNumber="1" containsInteger="1" minValue="0" maxValue="0" count="2">
        <n v="0"/>
        <m/>
      </sharedItems>
    </cacheField>
    <cacheField name="Connections" numFmtId="0">
      <sharedItems containsString="0" containsBlank="1" containsNumber="1" containsInteger="1" minValue="0" maxValue="1" count="3">
        <n v="0"/>
        <n v="1"/>
        <m/>
      </sharedItems>
    </cacheField>
    <cacheField name="Trading" numFmtId="0">
      <sharedItems containsString="0" containsBlank="1" containsNumber="1" containsInteger="1" minValue="0" maxValue="1" count="3">
        <n v="0"/>
        <n v="1"/>
        <m/>
      </sharedItems>
    </cacheField>
    <cacheField name="PPAs" numFmtId="0">
      <sharedItems containsString="0" containsBlank="1" containsNumber="1" containsInteger="1" minValue="0" maxValue="1" count="3">
        <n v="0"/>
        <n v="1"/>
        <m/>
      </sharedItems>
    </cacheField>
    <cacheField name="Unbundling costs" numFmtId="0">
      <sharedItems containsString="0" containsBlank="1" containsNumber="1" containsInteger="1" minValue="0" maxValue="1" count="3">
        <n v="0"/>
        <n v="1"/>
        <m/>
      </sharedItems>
    </cacheField>
    <cacheField name="Storage" numFmtId="0">
      <sharedItems containsString="0" containsBlank="1" containsNumber="1" containsInteger="1" minValue="0" maxValue="1" count="3">
        <n v="0"/>
        <n v="1"/>
        <m/>
      </sharedItems>
    </cacheField>
    <cacheField name="Smart business" numFmtId="0">
      <sharedItems containsString="0" containsBlank="1" containsNumber="1" containsInteger="1" minValue="0" maxValue="1" count="3">
        <n v="0"/>
        <n v="1"/>
        <m/>
      </sharedItems>
    </cacheField>
    <cacheField name="EVs" numFmtId="0">
      <sharedItems containsString="0" containsBlank="1" containsNumber="1" containsInteger="1" minValue="0" maxValue="0" count="2">
        <n v="0"/>
        <m/>
      </sharedItems>
    </cacheField>
    <cacheField name="Asset management" numFmtId="0">
      <sharedItems containsString="0" containsBlank="1" containsNumber="1" containsInteger="1" minValue="0" maxValue="1" count="3">
        <n v="0"/>
        <n v="1"/>
        <m/>
      </sharedItems>
    </cacheField>
    <cacheField name="Generation" numFmtId="0">
      <sharedItems containsString="0" containsBlank="1" containsNumber="1" containsInteger="1" minValue="0" maxValue="1" count="3">
        <n v="0"/>
        <n v="1"/>
        <m/>
      </sharedItems>
    </cacheField>
    <cacheField name="Aggregation" numFmtId="0">
      <sharedItems containsString="0" containsBlank="1" containsNumber="1" containsInteger="1" minValue="0" maxValue="1" count="3">
        <n v="0"/>
        <n v="1"/>
        <m/>
      </sharedItems>
    </cacheField>
    <cacheField name="Energy efficiency" numFmtId="0">
      <sharedItems containsString="0" containsBlank="1" containsNumber="1" containsInteger="1" minValue="0" maxValue="1" count="3">
        <n v="0"/>
        <n v="1"/>
        <m/>
      </sharedItems>
    </cacheField>
  </cacheFields>
</pivotCacheDefinition>
</file>

<file path=xl/pivotCache/pivotCacheRecords1.xml><?xml version="1.0" encoding="utf-8"?>
<pivotCacheRecords xmlns="http://schemas.openxmlformats.org/spreadsheetml/2006/main" xmlns:r="http://schemas.openxmlformats.org/officeDocument/2006/relationships" count="63">
  <r>
    <x v="0"/>
    <x v="3"/>
    <x v="5"/>
    <x v="6"/>
    <x v="3"/>
    <x v="3"/>
    <x v="1"/>
    <x v="1"/>
    <x v="7"/>
    <x v="3"/>
    <x v="3"/>
    <x v="1"/>
    <x v="0"/>
    <x v="0"/>
    <x v="0"/>
    <x v="0"/>
    <x v="0"/>
    <x v="0"/>
    <x v="0"/>
    <x v="0"/>
    <x v="0"/>
    <x v="0"/>
    <x v="0"/>
    <x v="0"/>
    <x v="0"/>
    <x v="0"/>
    <x v="0"/>
  </r>
  <r>
    <x v="1"/>
    <x v="1"/>
    <x v="5"/>
    <x v="6"/>
    <x v="3"/>
    <x v="3"/>
    <x v="1"/>
    <x v="1"/>
    <x v="7"/>
    <x v="3"/>
    <x v="3"/>
    <x v="0"/>
    <x v="0"/>
    <x v="0"/>
    <x v="0"/>
    <x v="0"/>
    <x v="1"/>
    <x v="0"/>
    <x v="0"/>
    <x v="0"/>
    <x v="0"/>
    <x v="0"/>
    <x v="0"/>
    <x v="0"/>
    <x v="0"/>
    <x v="0"/>
    <x v="0"/>
  </r>
  <r>
    <x v="2"/>
    <x v="3"/>
    <x v="5"/>
    <x v="6"/>
    <x v="3"/>
    <x v="3"/>
    <x v="1"/>
    <x v="1"/>
    <x v="7"/>
    <x v="3"/>
    <x v="3"/>
    <x v="1"/>
    <x v="0"/>
    <x v="0"/>
    <x v="0"/>
    <x v="0"/>
    <x v="0"/>
    <x v="0"/>
    <x v="0"/>
    <x v="0"/>
    <x v="0"/>
    <x v="0"/>
    <x v="0"/>
    <x v="0"/>
    <x v="0"/>
    <x v="0"/>
    <x v="0"/>
  </r>
  <r>
    <x v="3"/>
    <x v="3"/>
    <x v="5"/>
    <x v="6"/>
    <x v="3"/>
    <x v="3"/>
    <x v="1"/>
    <x v="1"/>
    <x v="7"/>
    <x v="3"/>
    <x v="3"/>
    <x v="1"/>
    <x v="0"/>
    <x v="0"/>
    <x v="0"/>
    <x v="0"/>
    <x v="0"/>
    <x v="0"/>
    <x v="0"/>
    <x v="0"/>
    <x v="0"/>
    <x v="0"/>
    <x v="0"/>
    <x v="0"/>
    <x v="0"/>
    <x v="0"/>
    <x v="0"/>
  </r>
  <r>
    <x v="4"/>
    <x v="3"/>
    <x v="5"/>
    <x v="6"/>
    <x v="3"/>
    <x v="3"/>
    <x v="1"/>
    <x v="1"/>
    <x v="7"/>
    <x v="3"/>
    <x v="3"/>
    <x v="1"/>
    <x v="0"/>
    <x v="0"/>
    <x v="0"/>
    <x v="0"/>
    <x v="0"/>
    <x v="0"/>
    <x v="0"/>
    <x v="0"/>
    <x v="0"/>
    <x v="0"/>
    <x v="0"/>
    <x v="0"/>
    <x v="0"/>
    <x v="0"/>
    <x v="0"/>
  </r>
  <r>
    <x v="5"/>
    <x v="3"/>
    <x v="5"/>
    <x v="6"/>
    <x v="3"/>
    <x v="3"/>
    <x v="1"/>
    <x v="1"/>
    <x v="7"/>
    <x v="3"/>
    <x v="3"/>
    <x v="1"/>
    <x v="0"/>
    <x v="0"/>
    <x v="0"/>
    <x v="0"/>
    <x v="0"/>
    <x v="0"/>
    <x v="0"/>
    <x v="0"/>
    <x v="0"/>
    <x v="0"/>
    <x v="0"/>
    <x v="0"/>
    <x v="0"/>
    <x v="0"/>
    <x v="0"/>
  </r>
  <r>
    <x v="6"/>
    <x v="3"/>
    <x v="5"/>
    <x v="6"/>
    <x v="3"/>
    <x v="3"/>
    <x v="1"/>
    <x v="1"/>
    <x v="7"/>
    <x v="3"/>
    <x v="3"/>
    <x v="1"/>
    <x v="0"/>
    <x v="0"/>
    <x v="0"/>
    <x v="0"/>
    <x v="0"/>
    <x v="0"/>
    <x v="0"/>
    <x v="0"/>
    <x v="0"/>
    <x v="0"/>
    <x v="0"/>
    <x v="0"/>
    <x v="0"/>
    <x v="0"/>
    <x v="0"/>
  </r>
  <r>
    <x v="7"/>
    <x v="3"/>
    <x v="0"/>
    <x v="4"/>
    <x v="2"/>
    <x v="3"/>
    <x v="1"/>
    <x v="1"/>
    <x v="0"/>
    <x v="3"/>
    <x v="3"/>
    <x v="1"/>
    <x v="1"/>
    <x v="1"/>
    <x v="0"/>
    <x v="0"/>
    <x v="1"/>
    <x v="0"/>
    <x v="0"/>
    <x v="0"/>
    <x v="0"/>
    <x v="0"/>
    <x v="0"/>
    <x v="0"/>
    <x v="0"/>
    <x v="0"/>
    <x v="1"/>
  </r>
  <r>
    <x v="8"/>
    <x v="3"/>
    <x v="2"/>
    <x v="0"/>
    <x v="3"/>
    <x v="3"/>
    <x v="1"/>
    <x v="1"/>
    <x v="3"/>
    <x v="3"/>
    <x v="3"/>
    <x v="1"/>
    <x v="0"/>
    <x v="0"/>
    <x v="1"/>
    <x v="0"/>
    <x v="0"/>
    <x v="1"/>
    <x v="0"/>
    <x v="0"/>
    <x v="1"/>
    <x v="0"/>
    <x v="0"/>
    <x v="0"/>
    <x v="0"/>
    <x v="0"/>
    <x v="0"/>
  </r>
  <r>
    <x v="9"/>
    <x v="1"/>
    <x v="0"/>
    <x v="6"/>
    <x v="3"/>
    <x v="3"/>
    <x v="1"/>
    <x v="1"/>
    <x v="7"/>
    <x v="3"/>
    <x v="3"/>
    <x v="0"/>
    <x v="1"/>
    <x v="0"/>
    <x v="0"/>
    <x v="0"/>
    <x v="1"/>
    <x v="0"/>
    <x v="0"/>
    <x v="0"/>
    <x v="0"/>
    <x v="0"/>
    <x v="0"/>
    <x v="0"/>
    <x v="0"/>
    <x v="0"/>
    <x v="0"/>
  </r>
  <r>
    <x v="10"/>
    <x v="3"/>
    <x v="0"/>
    <x v="3"/>
    <x v="3"/>
    <x v="3"/>
    <x v="1"/>
    <x v="1"/>
    <x v="7"/>
    <x v="3"/>
    <x v="3"/>
    <x v="1"/>
    <x v="1"/>
    <x v="0"/>
    <x v="0"/>
    <x v="0"/>
    <x v="1"/>
    <x v="0"/>
    <x v="0"/>
    <x v="0"/>
    <x v="0"/>
    <x v="0"/>
    <x v="0"/>
    <x v="0"/>
    <x v="0"/>
    <x v="0"/>
    <x v="0"/>
  </r>
  <r>
    <x v="11"/>
    <x v="3"/>
    <x v="5"/>
    <x v="6"/>
    <x v="3"/>
    <x v="3"/>
    <x v="1"/>
    <x v="1"/>
    <x v="7"/>
    <x v="3"/>
    <x v="3"/>
    <x v="1"/>
    <x v="0"/>
    <x v="0"/>
    <x v="0"/>
    <x v="0"/>
    <x v="0"/>
    <x v="0"/>
    <x v="0"/>
    <x v="0"/>
    <x v="0"/>
    <x v="0"/>
    <x v="0"/>
    <x v="0"/>
    <x v="0"/>
    <x v="0"/>
    <x v="0"/>
  </r>
  <r>
    <x v="12"/>
    <x v="3"/>
    <x v="0"/>
    <x v="1"/>
    <x v="1"/>
    <x v="3"/>
    <x v="1"/>
    <x v="1"/>
    <x v="0"/>
    <x v="3"/>
    <x v="3"/>
    <x v="1"/>
    <x v="1"/>
    <x v="0"/>
    <x v="1"/>
    <x v="1"/>
    <x v="0"/>
    <x v="0"/>
    <x v="0"/>
    <x v="0"/>
    <x v="0"/>
    <x v="0"/>
    <x v="0"/>
    <x v="0"/>
    <x v="0"/>
    <x v="0"/>
    <x v="1"/>
  </r>
  <r>
    <x v="15"/>
    <x v="3"/>
    <x v="5"/>
    <x v="6"/>
    <x v="3"/>
    <x v="3"/>
    <x v="1"/>
    <x v="1"/>
    <x v="7"/>
    <x v="3"/>
    <x v="3"/>
    <x v="1"/>
    <x v="0"/>
    <x v="0"/>
    <x v="0"/>
    <x v="0"/>
    <x v="0"/>
    <x v="0"/>
    <x v="0"/>
    <x v="0"/>
    <x v="0"/>
    <x v="0"/>
    <x v="0"/>
    <x v="0"/>
    <x v="0"/>
    <x v="0"/>
    <x v="0"/>
  </r>
  <r>
    <x v="16"/>
    <x v="3"/>
    <x v="5"/>
    <x v="6"/>
    <x v="3"/>
    <x v="3"/>
    <x v="1"/>
    <x v="1"/>
    <x v="3"/>
    <x v="3"/>
    <x v="3"/>
    <x v="1"/>
    <x v="0"/>
    <x v="0"/>
    <x v="0"/>
    <x v="0"/>
    <x v="0"/>
    <x v="0"/>
    <x v="0"/>
    <x v="0"/>
    <x v="1"/>
    <x v="0"/>
    <x v="0"/>
    <x v="0"/>
    <x v="0"/>
    <x v="0"/>
    <x v="0"/>
  </r>
  <r>
    <x v="17"/>
    <x v="3"/>
    <x v="5"/>
    <x v="6"/>
    <x v="3"/>
    <x v="3"/>
    <x v="1"/>
    <x v="1"/>
    <x v="6"/>
    <x v="3"/>
    <x v="3"/>
    <x v="1"/>
    <x v="0"/>
    <x v="0"/>
    <x v="0"/>
    <x v="0"/>
    <x v="0"/>
    <x v="0"/>
    <x v="0"/>
    <x v="0"/>
    <x v="0"/>
    <x v="0"/>
    <x v="0"/>
    <x v="0"/>
    <x v="0"/>
    <x v="1"/>
    <x v="0"/>
  </r>
  <r>
    <x v="13"/>
    <x v="3"/>
    <x v="5"/>
    <x v="6"/>
    <x v="3"/>
    <x v="3"/>
    <x v="1"/>
    <x v="1"/>
    <x v="7"/>
    <x v="3"/>
    <x v="3"/>
    <x v="1"/>
    <x v="0"/>
    <x v="0"/>
    <x v="0"/>
    <x v="0"/>
    <x v="0"/>
    <x v="0"/>
    <x v="0"/>
    <x v="0"/>
    <x v="0"/>
    <x v="0"/>
    <x v="0"/>
    <x v="0"/>
    <x v="0"/>
    <x v="0"/>
    <x v="0"/>
  </r>
  <r>
    <x v="18"/>
    <x v="3"/>
    <x v="3"/>
    <x v="6"/>
    <x v="3"/>
    <x v="3"/>
    <x v="1"/>
    <x v="1"/>
    <x v="7"/>
    <x v="3"/>
    <x v="3"/>
    <x v="1"/>
    <x v="0"/>
    <x v="0"/>
    <x v="0"/>
    <x v="1"/>
    <x v="0"/>
    <x v="0"/>
    <x v="0"/>
    <x v="0"/>
    <x v="0"/>
    <x v="0"/>
    <x v="0"/>
    <x v="0"/>
    <x v="0"/>
    <x v="0"/>
    <x v="0"/>
  </r>
  <r>
    <x v="19"/>
    <x v="3"/>
    <x v="4"/>
    <x v="1"/>
    <x v="0"/>
    <x v="2"/>
    <x v="1"/>
    <x v="1"/>
    <x v="7"/>
    <x v="3"/>
    <x v="3"/>
    <x v="1"/>
    <x v="0"/>
    <x v="1"/>
    <x v="1"/>
    <x v="0"/>
    <x v="0"/>
    <x v="1"/>
    <x v="1"/>
    <x v="0"/>
    <x v="0"/>
    <x v="0"/>
    <x v="0"/>
    <x v="0"/>
    <x v="0"/>
    <x v="0"/>
    <x v="0"/>
  </r>
  <r>
    <x v="20"/>
    <x v="3"/>
    <x v="5"/>
    <x v="6"/>
    <x v="3"/>
    <x v="3"/>
    <x v="1"/>
    <x v="1"/>
    <x v="7"/>
    <x v="3"/>
    <x v="3"/>
    <x v="1"/>
    <x v="0"/>
    <x v="0"/>
    <x v="0"/>
    <x v="0"/>
    <x v="0"/>
    <x v="0"/>
    <x v="0"/>
    <x v="0"/>
    <x v="0"/>
    <x v="0"/>
    <x v="0"/>
    <x v="0"/>
    <x v="0"/>
    <x v="0"/>
    <x v="0"/>
  </r>
  <r>
    <x v="14"/>
    <x v="3"/>
    <x v="2"/>
    <x v="5"/>
    <x v="3"/>
    <x v="3"/>
    <x v="1"/>
    <x v="1"/>
    <x v="4"/>
    <x v="1"/>
    <x v="0"/>
    <x v="1"/>
    <x v="0"/>
    <x v="0"/>
    <x v="1"/>
    <x v="0"/>
    <x v="0"/>
    <x v="0"/>
    <x v="1"/>
    <x v="0"/>
    <x v="1"/>
    <x v="1"/>
    <x v="0"/>
    <x v="1"/>
    <x v="0"/>
    <x v="0"/>
    <x v="0"/>
  </r>
  <r>
    <x v="21"/>
    <x v="3"/>
    <x v="5"/>
    <x v="6"/>
    <x v="3"/>
    <x v="3"/>
    <x v="1"/>
    <x v="1"/>
    <x v="7"/>
    <x v="3"/>
    <x v="3"/>
    <x v="1"/>
    <x v="0"/>
    <x v="0"/>
    <x v="0"/>
    <x v="0"/>
    <x v="0"/>
    <x v="0"/>
    <x v="0"/>
    <x v="0"/>
    <x v="0"/>
    <x v="0"/>
    <x v="0"/>
    <x v="0"/>
    <x v="0"/>
    <x v="0"/>
    <x v="0"/>
  </r>
  <r>
    <x v="22"/>
    <x v="4"/>
    <x v="5"/>
    <x v="6"/>
    <x v="3"/>
    <x v="3"/>
    <x v="1"/>
    <x v="1"/>
    <x v="7"/>
    <x v="3"/>
    <x v="3"/>
    <x v="0"/>
    <x v="0"/>
    <x v="0"/>
    <x v="0"/>
    <x v="0"/>
    <x v="0"/>
    <x v="0"/>
    <x v="0"/>
    <x v="0"/>
    <x v="0"/>
    <x v="0"/>
    <x v="0"/>
    <x v="0"/>
    <x v="0"/>
    <x v="0"/>
    <x v="0"/>
  </r>
  <r>
    <x v="23"/>
    <x v="3"/>
    <x v="5"/>
    <x v="6"/>
    <x v="3"/>
    <x v="3"/>
    <x v="1"/>
    <x v="1"/>
    <x v="7"/>
    <x v="3"/>
    <x v="3"/>
    <x v="1"/>
    <x v="0"/>
    <x v="0"/>
    <x v="0"/>
    <x v="0"/>
    <x v="0"/>
    <x v="0"/>
    <x v="0"/>
    <x v="0"/>
    <x v="0"/>
    <x v="0"/>
    <x v="0"/>
    <x v="0"/>
    <x v="0"/>
    <x v="0"/>
    <x v="0"/>
  </r>
  <r>
    <x v="24"/>
    <x v="3"/>
    <x v="5"/>
    <x v="6"/>
    <x v="3"/>
    <x v="3"/>
    <x v="1"/>
    <x v="1"/>
    <x v="7"/>
    <x v="3"/>
    <x v="3"/>
    <x v="1"/>
    <x v="0"/>
    <x v="0"/>
    <x v="0"/>
    <x v="0"/>
    <x v="0"/>
    <x v="0"/>
    <x v="0"/>
    <x v="0"/>
    <x v="0"/>
    <x v="0"/>
    <x v="0"/>
    <x v="0"/>
    <x v="0"/>
    <x v="0"/>
    <x v="0"/>
  </r>
  <r>
    <x v="25"/>
    <x v="3"/>
    <x v="3"/>
    <x v="3"/>
    <x v="3"/>
    <x v="3"/>
    <x v="1"/>
    <x v="1"/>
    <x v="7"/>
    <x v="3"/>
    <x v="3"/>
    <x v="1"/>
    <x v="0"/>
    <x v="0"/>
    <x v="0"/>
    <x v="1"/>
    <x v="1"/>
    <x v="0"/>
    <x v="0"/>
    <x v="0"/>
    <x v="0"/>
    <x v="0"/>
    <x v="0"/>
    <x v="0"/>
    <x v="0"/>
    <x v="0"/>
    <x v="0"/>
  </r>
  <r>
    <x v="26"/>
    <x v="3"/>
    <x v="5"/>
    <x v="6"/>
    <x v="3"/>
    <x v="3"/>
    <x v="1"/>
    <x v="1"/>
    <x v="7"/>
    <x v="3"/>
    <x v="3"/>
    <x v="1"/>
    <x v="0"/>
    <x v="0"/>
    <x v="0"/>
    <x v="0"/>
    <x v="0"/>
    <x v="0"/>
    <x v="0"/>
    <x v="0"/>
    <x v="0"/>
    <x v="0"/>
    <x v="0"/>
    <x v="0"/>
    <x v="0"/>
    <x v="0"/>
    <x v="0"/>
  </r>
  <r>
    <x v="27"/>
    <x v="3"/>
    <x v="5"/>
    <x v="6"/>
    <x v="3"/>
    <x v="3"/>
    <x v="1"/>
    <x v="1"/>
    <x v="2"/>
    <x v="3"/>
    <x v="3"/>
    <x v="1"/>
    <x v="0"/>
    <x v="0"/>
    <x v="0"/>
    <x v="0"/>
    <x v="0"/>
    <x v="0"/>
    <x v="0"/>
    <x v="0"/>
    <x v="0"/>
    <x v="0"/>
    <x v="0"/>
    <x v="0"/>
    <x v="1"/>
    <x v="0"/>
    <x v="0"/>
  </r>
  <r>
    <x v="28"/>
    <x v="3"/>
    <x v="0"/>
    <x v="3"/>
    <x v="0"/>
    <x v="3"/>
    <x v="1"/>
    <x v="1"/>
    <x v="4"/>
    <x v="3"/>
    <x v="3"/>
    <x v="1"/>
    <x v="1"/>
    <x v="0"/>
    <x v="0"/>
    <x v="0"/>
    <x v="1"/>
    <x v="1"/>
    <x v="0"/>
    <x v="0"/>
    <x v="0"/>
    <x v="1"/>
    <x v="0"/>
    <x v="0"/>
    <x v="0"/>
    <x v="0"/>
    <x v="0"/>
  </r>
  <r>
    <x v="29"/>
    <x v="3"/>
    <x v="1"/>
    <x v="6"/>
    <x v="3"/>
    <x v="3"/>
    <x v="1"/>
    <x v="1"/>
    <x v="5"/>
    <x v="3"/>
    <x v="3"/>
    <x v="1"/>
    <x v="0"/>
    <x v="0"/>
    <x v="0"/>
    <x v="0"/>
    <x v="0"/>
    <x v="1"/>
    <x v="0"/>
    <x v="0"/>
    <x v="0"/>
    <x v="0"/>
    <x v="1"/>
    <x v="0"/>
    <x v="0"/>
    <x v="0"/>
    <x v="0"/>
  </r>
  <r>
    <x v="30"/>
    <x v="3"/>
    <x v="5"/>
    <x v="6"/>
    <x v="3"/>
    <x v="3"/>
    <x v="1"/>
    <x v="1"/>
    <x v="2"/>
    <x v="3"/>
    <x v="3"/>
    <x v="1"/>
    <x v="0"/>
    <x v="0"/>
    <x v="0"/>
    <x v="0"/>
    <x v="0"/>
    <x v="0"/>
    <x v="0"/>
    <x v="0"/>
    <x v="0"/>
    <x v="0"/>
    <x v="0"/>
    <x v="0"/>
    <x v="1"/>
    <x v="0"/>
    <x v="0"/>
  </r>
  <r>
    <x v="31"/>
    <x v="3"/>
    <x v="0"/>
    <x v="5"/>
    <x v="3"/>
    <x v="3"/>
    <x v="1"/>
    <x v="1"/>
    <x v="1"/>
    <x v="3"/>
    <x v="3"/>
    <x v="1"/>
    <x v="1"/>
    <x v="0"/>
    <x v="0"/>
    <x v="0"/>
    <x v="0"/>
    <x v="0"/>
    <x v="1"/>
    <x v="0"/>
    <x v="0"/>
    <x v="0"/>
    <x v="0"/>
    <x v="1"/>
    <x v="0"/>
    <x v="0"/>
    <x v="0"/>
  </r>
  <r>
    <x v="33"/>
    <x v="3"/>
    <x v="5"/>
    <x v="6"/>
    <x v="3"/>
    <x v="3"/>
    <x v="1"/>
    <x v="1"/>
    <x v="7"/>
    <x v="3"/>
    <x v="3"/>
    <x v="1"/>
    <x v="0"/>
    <x v="0"/>
    <x v="0"/>
    <x v="0"/>
    <x v="0"/>
    <x v="0"/>
    <x v="0"/>
    <x v="0"/>
    <x v="0"/>
    <x v="0"/>
    <x v="0"/>
    <x v="0"/>
    <x v="0"/>
    <x v="0"/>
    <x v="0"/>
  </r>
  <r>
    <x v="32"/>
    <x v="3"/>
    <x v="5"/>
    <x v="6"/>
    <x v="3"/>
    <x v="3"/>
    <x v="1"/>
    <x v="1"/>
    <x v="7"/>
    <x v="3"/>
    <x v="3"/>
    <x v="1"/>
    <x v="0"/>
    <x v="0"/>
    <x v="0"/>
    <x v="0"/>
    <x v="0"/>
    <x v="0"/>
    <x v="0"/>
    <x v="0"/>
    <x v="0"/>
    <x v="0"/>
    <x v="0"/>
    <x v="0"/>
    <x v="0"/>
    <x v="0"/>
    <x v="0"/>
  </r>
  <r>
    <x v="34"/>
    <x v="2"/>
    <x v="5"/>
    <x v="6"/>
    <x v="3"/>
    <x v="3"/>
    <x v="1"/>
    <x v="1"/>
    <x v="7"/>
    <x v="3"/>
    <x v="3"/>
    <x v="0"/>
    <x v="0"/>
    <x v="0"/>
    <x v="0"/>
    <x v="0"/>
    <x v="0"/>
    <x v="0"/>
    <x v="0"/>
    <x v="1"/>
    <x v="0"/>
    <x v="0"/>
    <x v="0"/>
    <x v="0"/>
    <x v="0"/>
    <x v="0"/>
    <x v="0"/>
  </r>
  <r>
    <x v="35"/>
    <x v="3"/>
    <x v="5"/>
    <x v="6"/>
    <x v="3"/>
    <x v="3"/>
    <x v="1"/>
    <x v="1"/>
    <x v="3"/>
    <x v="3"/>
    <x v="3"/>
    <x v="1"/>
    <x v="0"/>
    <x v="0"/>
    <x v="0"/>
    <x v="0"/>
    <x v="0"/>
    <x v="0"/>
    <x v="0"/>
    <x v="0"/>
    <x v="1"/>
    <x v="0"/>
    <x v="0"/>
    <x v="0"/>
    <x v="0"/>
    <x v="0"/>
    <x v="0"/>
  </r>
  <r>
    <x v="36"/>
    <x v="0"/>
    <x v="5"/>
    <x v="6"/>
    <x v="3"/>
    <x v="3"/>
    <x v="1"/>
    <x v="1"/>
    <x v="7"/>
    <x v="3"/>
    <x v="3"/>
    <x v="0"/>
    <x v="1"/>
    <x v="0"/>
    <x v="0"/>
    <x v="0"/>
    <x v="0"/>
    <x v="0"/>
    <x v="0"/>
    <x v="0"/>
    <x v="0"/>
    <x v="0"/>
    <x v="0"/>
    <x v="0"/>
    <x v="0"/>
    <x v="0"/>
    <x v="0"/>
  </r>
  <r>
    <x v="37"/>
    <x v="3"/>
    <x v="5"/>
    <x v="6"/>
    <x v="3"/>
    <x v="3"/>
    <x v="1"/>
    <x v="1"/>
    <x v="2"/>
    <x v="3"/>
    <x v="3"/>
    <x v="1"/>
    <x v="0"/>
    <x v="0"/>
    <x v="0"/>
    <x v="0"/>
    <x v="0"/>
    <x v="0"/>
    <x v="0"/>
    <x v="0"/>
    <x v="0"/>
    <x v="0"/>
    <x v="0"/>
    <x v="0"/>
    <x v="1"/>
    <x v="0"/>
    <x v="0"/>
  </r>
  <r>
    <x v="38"/>
    <x v="3"/>
    <x v="2"/>
    <x v="6"/>
    <x v="3"/>
    <x v="3"/>
    <x v="1"/>
    <x v="1"/>
    <x v="7"/>
    <x v="3"/>
    <x v="3"/>
    <x v="1"/>
    <x v="0"/>
    <x v="0"/>
    <x v="1"/>
    <x v="0"/>
    <x v="0"/>
    <x v="0"/>
    <x v="0"/>
    <x v="0"/>
    <x v="0"/>
    <x v="0"/>
    <x v="0"/>
    <x v="0"/>
    <x v="0"/>
    <x v="0"/>
    <x v="0"/>
  </r>
  <r>
    <x v="39"/>
    <x v="3"/>
    <x v="3"/>
    <x v="3"/>
    <x v="0"/>
    <x v="3"/>
    <x v="1"/>
    <x v="1"/>
    <x v="5"/>
    <x v="0"/>
    <x v="3"/>
    <x v="1"/>
    <x v="0"/>
    <x v="0"/>
    <x v="0"/>
    <x v="1"/>
    <x v="1"/>
    <x v="1"/>
    <x v="0"/>
    <x v="0"/>
    <x v="0"/>
    <x v="0"/>
    <x v="1"/>
    <x v="1"/>
    <x v="0"/>
    <x v="0"/>
    <x v="0"/>
  </r>
  <r>
    <x v="40"/>
    <x v="3"/>
    <x v="5"/>
    <x v="6"/>
    <x v="3"/>
    <x v="3"/>
    <x v="1"/>
    <x v="1"/>
    <x v="7"/>
    <x v="3"/>
    <x v="3"/>
    <x v="1"/>
    <x v="0"/>
    <x v="0"/>
    <x v="0"/>
    <x v="0"/>
    <x v="0"/>
    <x v="0"/>
    <x v="0"/>
    <x v="0"/>
    <x v="0"/>
    <x v="0"/>
    <x v="0"/>
    <x v="0"/>
    <x v="0"/>
    <x v="0"/>
    <x v="0"/>
  </r>
  <r>
    <x v="41"/>
    <x v="3"/>
    <x v="5"/>
    <x v="6"/>
    <x v="3"/>
    <x v="3"/>
    <x v="1"/>
    <x v="1"/>
    <x v="7"/>
    <x v="3"/>
    <x v="3"/>
    <x v="1"/>
    <x v="0"/>
    <x v="0"/>
    <x v="0"/>
    <x v="0"/>
    <x v="0"/>
    <x v="0"/>
    <x v="0"/>
    <x v="0"/>
    <x v="0"/>
    <x v="0"/>
    <x v="0"/>
    <x v="0"/>
    <x v="0"/>
    <x v="0"/>
    <x v="0"/>
  </r>
  <r>
    <x v="42"/>
    <x v="3"/>
    <x v="5"/>
    <x v="6"/>
    <x v="3"/>
    <x v="3"/>
    <x v="1"/>
    <x v="1"/>
    <x v="2"/>
    <x v="3"/>
    <x v="3"/>
    <x v="1"/>
    <x v="0"/>
    <x v="0"/>
    <x v="0"/>
    <x v="0"/>
    <x v="0"/>
    <x v="0"/>
    <x v="0"/>
    <x v="0"/>
    <x v="0"/>
    <x v="0"/>
    <x v="0"/>
    <x v="0"/>
    <x v="1"/>
    <x v="0"/>
    <x v="0"/>
  </r>
  <r>
    <x v="43"/>
    <x v="3"/>
    <x v="0"/>
    <x v="4"/>
    <x v="1"/>
    <x v="1"/>
    <x v="0"/>
    <x v="0"/>
    <x v="1"/>
    <x v="2"/>
    <x v="1"/>
    <x v="1"/>
    <x v="1"/>
    <x v="1"/>
    <x v="0"/>
    <x v="1"/>
    <x v="1"/>
    <x v="1"/>
    <x v="1"/>
    <x v="0"/>
    <x v="1"/>
    <x v="1"/>
    <x v="0"/>
    <x v="1"/>
    <x v="0"/>
    <x v="0"/>
    <x v="0"/>
  </r>
  <r>
    <x v="44"/>
    <x v="3"/>
    <x v="0"/>
    <x v="6"/>
    <x v="3"/>
    <x v="3"/>
    <x v="1"/>
    <x v="1"/>
    <x v="6"/>
    <x v="3"/>
    <x v="3"/>
    <x v="1"/>
    <x v="1"/>
    <x v="0"/>
    <x v="0"/>
    <x v="0"/>
    <x v="0"/>
    <x v="0"/>
    <x v="0"/>
    <x v="0"/>
    <x v="0"/>
    <x v="0"/>
    <x v="0"/>
    <x v="0"/>
    <x v="0"/>
    <x v="1"/>
    <x v="0"/>
  </r>
  <r>
    <x v="45"/>
    <x v="3"/>
    <x v="5"/>
    <x v="6"/>
    <x v="3"/>
    <x v="3"/>
    <x v="1"/>
    <x v="1"/>
    <x v="7"/>
    <x v="3"/>
    <x v="3"/>
    <x v="1"/>
    <x v="0"/>
    <x v="0"/>
    <x v="0"/>
    <x v="0"/>
    <x v="0"/>
    <x v="0"/>
    <x v="0"/>
    <x v="0"/>
    <x v="0"/>
    <x v="0"/>
    <x v="0"/>
    <x v="0"/>
    <x v="0"/>
    <x v="0"/>
    <x v="0"/>
  </r>
  <r>
    <x v="46"/>
    <x v="3"/>
    <x v="5"/>
    <x v="6"/>
    <x v="3"/>
    <x v="3"/>
    <x v="1"/>
    <x v="1"/>
    <x v="7"/>
    <x v="3"/>
    <x v="3"/>
    <x v="1"/>
    <x v="0"/>
    <x v="0"/>
    <x v="0"/>
    <x v="0"/>
    <x v="0"/>
    <x v="0"/>
    <x v="0"/>
    <x v="0"/>
    <x v="0"/>
    <x v="0"/>
    <x v="0"/>
    <x v="0"/>
    <x v="0"/>
    <x v="0"/>
    <x v="0"/>
  </r>
  <r>
    <x v="47"/>
    <x v="3"/>
    <x v="4"/>
    <x v="3"/>
    <x v="3"/>
    <x v="3"/>
    <x v="1"/>
    <x v="1"/>
    <x v="7"/>
    <x v="3"/>
    <x v="3"/>
    <x v="1"/>
    <x v="0"/>
    <x v="1"/>
    <x v="0"/>
    <x v="0"/>
    <x v="1"/>
    <x v="0"/>
    <x v="0"/>
    <x v="0"/>
    <x v="0"/>
    <x v="0"/>
    <x v="0"/>
    <x v="0"/>
    <x v="0"/>
    <x v="0"/>
    <x v="0"/>
  </r>
  <r>
    <x v="48"/>
    <x v="3"/>
    <x v="2"/>
    <x v="6"/>
    <x v="3"/>
    <x v="3"/>
    <x v="1"/>
    <x v="1"/>
    <x v="1"/>
    <x v="3"/>
    <x v="3"/>
    <x v="1"/>
    <x v="0"/>
    <x v="0"/>
    <x v="1"/>
    <x v="0"/>
    <x v="0"/>
    <x v="0"/>
    <x v="0"/>
    <x v="0"/>
    <x v="0"/>
    <x v="0"/>
    <x v="0"/>
    <x v="1"/>
    <x v="0"/>
    <x v="0"/>
    <x v="0"/>
  </r>
  <r>
    <x v="49"/>
    <x v="3"/>
    <x v="5"/>
    <x v="6"/>
    <x v="3"/>
    <x v="3"/>
    <x v="1"/>
    <x v="1"/>
    <x v="7"/>
    <x v="3"/>
    <x v="3"/>
    <x v="1"/>
    <x v="0"/>
    <x v="0"/>
    <x v="0"/>
    <x v="0"/>
    <x v="0"/>
    <x v="0"/>
    <x v="0"/>
    <x v="0"/>
    <x v="0"/>
    <x v="0"/>
    <x v="0"/>
    <x v="0"/>
    <x v="0"/>
    <x v="0"/>
    <x v="0"/>
  </r>
  <r>
    <x v="50"/>
    <x v="3"/>
    <x v="5"/>
    <x v="6"/>
    <x v="3"/>
    <x v="3"/>
    <x v="1"/>
    <x v="1"/>
    <x v="7"/>
    <x v="3"/>
    <x v="3"/>
    <x v="1"/>
    <x v="0"/>
    <x v="0"/>
    <x v="0"/>
    <x v="0"/>
    <x v="0"/>
    <x v="0"/>
    <x v="0"/>
    <x v="0"/>
    <x v="0"/>
    <x v="0"/>
    <x v="0"/>
    <x v="0"/>
    <x v="0"/>
    <x v="0"/>
    <x v="0"/>
  </r>
  <r>
    <x v="51"/>
    <x v="3"/>
    <x v="5"/>
    <x v="6"/>
    <x v="3"/>
    <x v="3"/>
    <x v="1"/>
    <x v="1"/>
    <x v="0"/>
    <x v="3"/>
    <x v="3"/>
    <x v="1"/>
    <x v="0"/>
    <x v="0"/>
    <x v="0"/>
    <x v="0"/>
    <x v="0"/>
    <x v="0"/>
    <x v="0"/>
    <x v="0"/>
    <x v="0"/>
    <x v="0"/>
    <x v="0"/>
    <x v="0"/>
    <x v="0"/>
    <x v="0"/>
    <x v="1"/>
  </r>
  <r>
    <x v="52"/>
    <x v="3"/>
    <x v="5"/>
    <x v="6"/>
    <x v="3"/>
    <x v="3"/>
    <x v="1"/>
    <x v="1"/>
    <x v="7"/>
    <x v="3"/>
    <x v="3"/>
    <x v="1"/>
    <x v="0"/>
    <x v="0"/>
    <x v="0"/>
    <x v="0"/>
    <x v="0"/>
    <x v="0"/>
    <x v="0"/>
    <x v="0"/>
    <x v="0"/>
    <x v="0"/>
    <x v="0"/>
    <x v="0"/>
    <x v="0"/>
    <x v="0"/>
    <x v="0"/>
  </r>
  <r>
    <x v="53"/>
    <x v="3"/>
    <x v="5"/>
    <x v="6"/>
    <x v="3"/>
    <x v="3"/>
    <x v="1"/>
    <x v="1"/>
    <x v="7"/>
    <x v="3"/>
    <x v="3"/>
    <x v="1"/>
    <x v="0"/>
    <x v="0"/>
    <x v="0"/>
    <x v="0"/>
    <x v="0"/>
    <x v="0"/>
    <x v="0"/>
    <x v="0"/>
    <x v="0"/>
    <x v="0"/>
    <x v="0"/>
    <x v="0"/>
    <x v="0"/>
    <x v="0"/>
    <x v="0"/>
  </r>
  <r>
    <x v="54"/>
    <x v="3"/>
    <x v="2"/>
    <x v="2"/>
    <x v="3"/>
    <x v="3"/>
    <x v="1"/>
    <x v="1"/>
    <x v="7"/>
    <x v="3"/>
    <x v="3"/>
    <x v="1"/>
    <x v="0"/>
    <x v="0"/>
    <x v="1"/>
    <x v="1"/>
    <x v="0"/>
    <x v="0"/>
    <x v="0"/>
    <x v="0"/>
    <x v="0"/>
    <x v="0"/>
    <x v="0"/>
    <x v="0"/>
    <x v="0"/>
    <x v="0"/>
    <x v="0"/>
  </r>
  <r>
    <x v="55"/>
    <x v="3"/>
    <x v="0"/>
    <x v="4"/>
    <x v="2"/>
    <x v="0"/>
    <x v="1"/>
    <x v="1"/>
    <x v="1"/>
    <x v="3"/>
    <x v="3"/>
    <x v="1"/>
    <x v="1"/>
    <x v="1"/>
    <x v="0"/>
    <x v="0"/>
    <x v="1"/>
    <x v="1"/>
    <x v="0"/>
    <x v="0"/>
    <x v="0"/>
    <x v="0"/>
    <x v="0"/>
    <x v="1"/>
    <x v="0"/>
    <x v="0"/>
    <x v="0"/>
  </r>
  <r>
    <x v="56"/>
    <x v="3"/>
    <x v="3"/>
    <x v="5"/>
    <x v="3"/>
    <x v="3"/>
    <x v="1"/>
    <x v="1"/>
    <x v="3"/>
    <x v="0"/>
    <x v="2"/>
    <x v="1"/>
    <x v="0"/>
    <x v="0"/>
    <x v="0"/>
    <x v="1"/>
    <x v="0"/>
    <x v="0"/>
    <x v="1"/>
    <x v="0"/>
    <x v="1"/>
    <x v="1"/>
    <x v="0"/>
    <x v="1"/>
    <x v="0"/>
    <x v="0"/>
    <x v="0"/>
  </r>
  <r>
    <x v="57"/>
    <x v="3"/>
    <x v="5"/>
    <x v="6"/>
    <x v="3"/>
    <x v="3"/>
    <x v="1"/>
    <x v="1"/>
    <x v="7"/>
    <x v="3"/>
    <x v="3"/>
    <x v="1"/>
    <x v="0"/>
    <x v="0"/>
    <x v="0"/>
    <x v="0"/>
    <x v="0"/>
    <x v="0"/>
    <x v="0"/>
    <x v="0"/>
    <x v="0"/>
    <x v="0"/>
    <x v="0"/>
    <x v="0"/>
    <x v="0"/>
    <x v="0"/>
    <x v="0"/>
  </r>
  <r>
    <x v="58"/>
    <x v="3"/>
    <x v="5"/>
    <x v="6"/>
    <x v="3"/>
    <x v="3"/>
    <x v="1"/>
    <x v="1"/>
    <x v="5"/>
    <x v="3"/>
    <x v="3"/>
    <x v="1"/>
    <x v="0"/>
    <x v="0"/>
    <x v="0"/>
    <x v="0"/>
    <x v="0"/>
    <x v="0"/>
    <x v="0"/>
    <x v="0"/>
    <x v="0"/>
    <x v="0"/>
    <x v="1"/>
    <x v="0"/>
    <x v="0"/>
    <x v="0"/>
    <x v="0"/>
  </r>
  <r>
    <x v="59"/>
    <x v="3"/>
    <x v="5"/>
    <x v="6"/>
    <x v="3"/>
    <x v="3"/>
    <x v="1"/>
    <x v="1"/>
    <x v="2"/>
    <x v="3"/>
    <x v="3"/>
    <x v="1"/>
    <x v="0"/>
    <x v="0"/>
    <x v="0"/>
    <x v="0"/>
    <x v="0"/>
    <x v="0"/>
    <x v="0"/>
    <x v="0"/>
    <x v="0"/>
    <x v="0"/>
    <x v="0"/>
    <x v="0"/>
    <x v="1"/>
    <x v="0"/>
    <x v="0"/>
  </r>
  <r>
    <x v="60"/>
    <x v="3"/>
    <x v="5"/>
    <x v="6"/>
    <x v="3"/>
    <x v="3"/>
    <x v="1"/>
    <x v="1"/>
    <x v="7"/>
    <x v="3"/>
    <x v="3"/>
    <x v="1"/>
    <x v="0"/>
    <x v="0"/>
    <x v="0"/>
    <x v="0"/>
    <x v="0"/>
    <x v="0"/>
    <x v="0"/>
    <x v="0"/>
    <x v="0"/>
    <x v="0"/>
    <x v="0"/>
    <x v="0"/>
    <x v="0"/>
    <x v="0"/>
    <x v="0"/>
  </r>
  <r>
    <x v="61"/>
    <x v="3"/>
    <x v="5"/>
    <x v="6"/>
    <x v="3"/>
    <x v="3"/>
    <x v="1"/>
    <x v="1"/>
    <x v="7"/>
    <x v="3"/>
    <x v="3"/>
    <x v="1"/>
    <x v="0"/>
    <x v="0"/>
    <x v="0"/>
    <x v="0"/>
    <x v="0"/>
    <x v="0"/>
    <x v="0"/>
    <x v="0"/>
    <x v="0"/>
    <x v="0"/>
    <x v="0"/>
    <x v="0"/>
    <x v="0"/>
    <x v="0"/>
    <x v="0"/>
  </r>
  <r>
    <x v="62"/>
    <x v="3"/>
    <x v="5"/>
    <x v="6"/>
    <x v="3"/>
    <x v="3"/>
    <x v="1"/>
    <x v="1"/>
    <x v="7"/>
    <x v="3"/>
    <x v="3"/>
    <x v="1"/>
    <x v="0"/>
    <x v="0"/>
    <x v="0"/>
    <x v="0"/>
    <x v="0"/>
    <x v="0"/>
    <x v="0"/>
    <x v="0"/>
    <x v="0"/>
    <x v="0"/>
    <x v="0"/>
    <x v="0"/>
    <x v="0"/>
    <x v="0"/>
    <x v="0"/>
  </r>
</pivotCacheRecords>
</file>

<file path=xl/pivotCache/pivotCacheRecords2.xml><?xml version="1.0" encoding="utf-8"?>
<pivotCacheRecords xmlns="http://schemas.openxmlformats.org/spreadsheetml/2006/main" xmlns:r="http://schemas.openxmlformats.org/officeDocument/2006/relationships" count="66">
  <r>
    <x v="2"/>
    <x v="2"/>
    <x v="3"/>
    <x v="4"/>
    <x v="2"/>
    <x v="1"/>
    <x v="4"/>
    <x v="7"/>
    <x v="3"/>
    <x v="1"/>
    <x v="0"/>
    <x v="0"/>
    <x v="0"/>
    <x v="0"/>
    <x v="1"/>
    <x v="0"/>
    <x v="0"/>
    <x v="0"/>
    <x v="0"/>
    <x v="0"/>
    <x v="1"/>
    <x v="0"/>
    <x v="0"/>
    <x v="0"/>
    <x v="0"/>
    <x v="0"/>
    <x v="0"/>
    <x v="0"/>
    <x v="0"/>
  </r>
  <r>
    <x v="0"/>
    <x v="2"/>
    <x v="5"/>
    <x v="4"/>
    <x v="2"/>
    <x v="1"/>
    <x v="8"/>
    <x v="7"/>
    <x v="3"/>
    <x v="1"/>
    <x v="0"/>
    <x v="0"/>
    <x v="0"/>
    <x v="0"/>
    <x v="0"/>
    <x v="0"/>
    <x v="0"/>
    <x v="0"/>
    <x v="0"/>
    <x v="0"/>
    <x v="0"/>
    <x v="0"/>
    <x v="0"/>
    <x v="0"/>
    <x v="0"/>
    <x v="0"/>
    <x v="0"/>
    <x v="0"/>
    <x v="0"/>
  </r>
  <r>
    <x v="1"/>
    <x v="2"/>
    <x v="2"/>
    <x v="4"/>
    <x v="2"/>
    <x v="1"/>
    <x v="8"/>
    <x v="7"/>
    <x v="3"/>
    <x v="1"/>
    <x v="0"/>
    <x v="0"/>
    <x v="0"/>
    <x v="1"/>
    <x v="0"/>
    <x v="0"/>
    <x v="0"/>
    <x v="0"/>
    <x v="0"/>
    <x v="0"/>
    <x v="0"/>
    <x v="0"/>
    <x v="0"/>
    <x v="0"/>
    <x v="0"/>
    <x v="0"/>
    <x v="0"/>
    <x v="0"/>
    <x v="0"/>
  </r>
  <r>
    <x v="3"/>
    <x v="2"/>
    <x v="2"/>
    <x v="4"/>
    <x v="2"/>
    <x v="1"/>
    <x v="8"/>
    <x v="7"/>
    <x v="3"/>
    <x v="1"/>
    <x v="0"/>
    <x v="0"/>
    <x v="0"/>
    <x v="1"/>
    <x v="0"/>
    <x v="0"/>
    <x v="0"/>
    <x v="0"/>
    <x v="0"/>
    <x v="0"/>
    <x v="0"/>
    <x v="0"/>
    <x v="0"/>
    <x v="0"/>
    <x v="0"/>
    <x v="0"/>
    <x v="0"/>
    <x v="0"/>
    <x v="0"/>
  </r>
  <r>
    <x v="4"/>
    <x v="2"/>
    <x v="3"/>
    <x v="4"/>
    <x v="2"/>
    <x v="1"/>
    <x v="6"/>
    <x v="7"/>
    <x v="3"/>
    <x v="1"/>
    <x v="0"/>
    <x v="0"/>
    <x v="0"/>
    <x v="0"/>
    <x v="1"/>
    <x v="0"/>
    <x v="0"/>
    <x v="0"/>
    <x v="0"/>
    <x v="1"/>
    <x v="0"/>
    <x v="0"/>
    <x v="0"/>
    <x v="0"/>
    <x v="0"/>
    <x v="0"/>
    <x v="0"/>
    <x v="0"/>
    <x v="0"/>
  </r>
  <r>
    <x v="5"/>
    <x v="2"/>
    <x v="4"/>
    <x v="0"/>
    <x v="0"/>
    <x v="1"/>
    <x v="7"/>
    <x v="1"/>
    <x v="1"/>
    <x v="1"/>
    <x v="0"/>
    <x v="0"/>
    <x v="0"/>
    <x v="0"/>
    <x v="1"/>
    <x v="1"/>
    <x v="1"/>
    <x v="0"/>
    <x v="0"/>
    <x v="0"/>
    <x v="0"/>
    <x v="1"/>
    <x v="1"/>
    <x v="0"/>
    <x v="0"/>
    <x v="1"/>
    <x v="0"/>
    <x v="0"/>
    <x v="0"/>
  </r>
  <r>
    <x v="6"/>
    <x v="2"/>
    <x v="5"/>
    <x v="4"/>
    <x v="2"/>
    <x v="1"/>
    <x v="8"/>
    <x v="7"/>
    <x v="3"/>
    <x v="1"/>
    <x v="0"/>
    <x v="0"/>
    <x v="0"/>
    <x v="0"/>
    <x v="0"/>
    <x v="0"/>
    <x v="0"/>
    <x v="0"/>
    <x v="0"/>
    <x v="0"/>
    <x v="0"/>
    <x v="0"/>
    <x v="0"/>
    <x v="0"/>
    <x v="0"/>
    <x v="0"/>
    <x v="0"/>
    <x v="0"/>
    <x v="0"/>
  </r>
  <r>
    <x v="7"/>
    <x v="2"/>
    <x v="3"/>
    <x v="4"/>
    <x v="2"/>
    <x v="1"/>
    <x v="2"/>
    <x v="7"/>
    <x v="3"/>
    <x v="1"/>
    <x v="0"/>
    <x v="0"/>
    <x v="0"/>
    <x v="0"/>
    <x v="1"/>
    <x v="0"/>
    <x v="0"/>
    <x v="0"/>
    <x v="1"/>
    <x v="0"/>
    <x v="0"/>
    <x v="0"/>
    <x v="0"/>
    <x v="0"/>
    <x v="0"/>
    <x v="0"/>
    <x v="0"/>
    <x v="0"/>
    <x v="0"/>
  </r>
  <r>
    <x v="8"/>
    <x v="2"/>
    <x v="5"/>
    <x v="4"/>
    <x v="2"/>
    <x v="1"/>
    <x v="8"/>
    <x v="7"/>
    <x v="3"/>
    <x v="1"/>
    <x v="0"/>
    <x v="0"/>
    <x v="0"/>
    <x v="0"/>
    <x v="0"/>
    <x v="0"/>
    <x v="0"/>
    <x v="0"/>
    <x v="0"/>
    <x v="0"/>
    <x v="0"/>
    <x v="0"/>
    <x v="0"/>
    <x v="0"/>
    <x v="0"/>
    <x v="0"/>
    <x v="0"/>
    <x v="0"/>
    <x v="0"/>
  </r>
  <r>
    <x v="9"/>
    <x v="1"/>
    <x v="5"/>
    <x v="4"/>
    <x v="2"/>
    <x v="1"/>
    <x v="8"/>
    <x v="7"/>
    <x v="3"/>
    <x v="0"/>
    <x v="0"/>
    <x v="0"/>
    <x v="0"/>
    <x v="0"/>
    <x v="1"/>
    <x v="0"/>
    <x v="0"/>
    <x v="0"/>
    <x v="0"/>
    <x v="0"/>
    <x v="0"/>
    <x v="0"/>
    <x v="0"/>
    <x v="0"/>
    <x v="0"/>
    <x v="0"/>
    <x v="0"/>
    <x v="0"/>
    <x v="0"/>
  </r>
  <r>
    <x v="10"/>
    <x v="1"/>
    <x v="5"/>
    <x v="4"/>
    <x v="2"/>
    <x v="1"/>
    <x v="4"/>
    <x v="7"/>
    <x v="3"/>
    <x v="0"/>
    <x v="0"/>
    <x v="0"/>
    <x v="0"/>
    <x v="0"/>
    <x v="1"/>
    <x v="0"/>
    <x v="0"/>
    <x v="0"/>
    <x v="0"/>
    <x v="0"/>
    <x v="1"/>
    <x v="0"/>
    <x v="0"/>
    <x v="0"/>
    <x v="0"/>
    <x v="0"/>
    <x v="0"/>
    <x v="0"/>
    <x v="0"/>
  </r>
  <r>
    <x v="11"/>
    <x v="2"/>
    <x v="5"/>
    <x v="4"/>
    <x v="2"/>
    <x v="1"/>
    <x v="8"/>
    <x v="7"/>
    <x v="3"/>
    <x v="1"/>
    <x v="0"/>
    <x v="0"/>
    <x v="0"/>
    <x v="0"/>
    <x v="0"/>
    <x v="0"/>
    <x v="0"/>
    <x v="0"/>
    <x v="0"/>
    <x v="0"/>
    <x v="0"/>
    <x v="0"/>
    <x v="0"/>
    <x v="0"/>
    <x v="0"/>
    <x v="0"/>
    <x v="0"/>
    <x v="0"/>
    <x v="0"/>
  </r>
  <r>
    <x v="12"/>
    <x v="2"/>
    <x v="5"/>
    <x v="4"/>
    <x v="2"/>
    <x v="1"/>
    <x v="8"/>
    <x v="7"/>
    <x v="3"/>
    <x v="1"/>
    <x v="0"/>
    <x v="0"/>
    <x v="0"/>
    <x v="0"/>
    <x v="0"/>
    <x v="0"/>
    <x v="0"/>
    <x v="0"/>
    <x v="0"/>
    <x v="0"/>
    <x v="0"/>
    <x v="0"/>
    <x v="0"/>
    <x v="0"/>
    <x v="0"/>
    <x v="0"/>
    <x v="0"/>
    <x v="0"/>
    <x v="0"/>
  </r>
  <r>
    <x v="13"/>
    <x v="2"/>
    <x v="5"/>
    <x v="4"/>
    <x v="2"/>
    <x v="1"/>
    <x v="8"/>
    <x v="7"/>
    <x v="3"/>
    <x v="1"/>
    <x v="0"/>
    <x v="0"/>
    <x v="0"/>
    <x v="0"/>
    <x v="0"/>
    <x v="0"/>
    <x v="0"/>
    <x v="0"/>
    <x v="0"/>
    <x v="0"/>
    <x v="0"/>
    <x v="0"/>
    <x v="0"/>
    <x v="0"/>
    <x v="0"/>
    <x v="0"/>
    <x v="0"/>
    <x v="0"/>
    <x v="0"/>
  </r>
  <r>
    <x v="14"/>
    <x v="2"/>
    <x v="1"/>
    <x v="3"/>
    <x v="2"/>
    <x v="1"/>
    <x v="5"/>
    <x v="4"/>
    <x v="0"/>
    <x v="1"/>
    <x v="0"/>
    <x v="0"/>
    <x v="1"/>
    <x v="0"/>
    <x v="0"/>
    <x v="0"/>
    <x v="1"/>
    <x v="0"/>
    <x v="0"/>
    <x v="0"/>
    <x v="0"/>
    <x v="0"/>
    <x v="1"/>
    <x v="1"/>
    <x v="0"/>
    <x v="0"/>
    <x v="0"/>
    <x v="0"/>
    <x v="1"/>
  </r>
  <r>
    <x v="15"/>
    <x v="1"/>
    <x v="0"/>
    <x v="4"/>
    <x v="2"/>
    <x v="1"/>
    <x v="6"/>
    <x v="7"/>
    <x v="3"/>
    <x v="0"/>
    <x v="0"/>
    <x v="0"/>
    <x v="0"/>
    <x v="0"/>
    <x v="1"/>
    <x v="1"/>
    <x v="0"/>
    <x v="0"/>
    <x v="0"/>
    <x v="1"/>
    <x v="0"/>
    <x v="0"/>
    <x v="0"/>
    <x v="0"/>
    <x v="0"/>
    <x v="0"/>
    <x v="0"/>
    <x v="0"/>
    <x v="0"/>
  </r>
  <r>
    <x v="19"/>
    <x v="2"/>
    <x v="3"/>
    <x v="4"/>
    <x v="2"/>
    <x v="1"/>
    <x v="7"/>
    <x v="7"/>
    <x v="3"/>
    <x v="1"/>
    <x v="0"/>
    <x v="0"/>
    <x v="0"/>
    <x v="0"/>
    <x v="1"/>
    <x v="0"/>
    <x v="0"/>
    <x v="0"/>
    <x v="0"/>
    <x v="0"/>
    <x v="0"/>
    <x v="1"/>
    <x v="0"/>
    <x v="0"/>
    <x v="0"/>
    <x v="0"/>
    <x v="0"/>
    <x v="0"/>
    <x v="0"/>
  </r>
  <r>
    <x v="17"/>
    <x v="3"/>
    <x v="5"/>
    <x v="4"/>
    <x v="2"/>
    <x v="1"/>
    <x v="6"/>
    <x v="7"/>
    <x v="3"/>
    <x v="0"/>
    <x v="0"/>
    <x v="0"/>
    <x v="0"/>
    <x v="0"/>
    <x v="0"/>
    <x v="0"/>
    <x v="0"/>
    <x v="0"/>
    <x v="0"/>
    <x v="1"/>
    <x v="0"/>
    <x v="0"/>
    <x v="0"/>
    <x v="0"/>
    <x v="0"/>
    <x v="0"/>
    <x v="0"/>
    <x v="0"/>
    <x v="0"/>
  </r>
  <r>
    <x v="16"/>
    <x v="1"/>
    <x v="5"/>
    <x v="4"/>
    <x v="2"/>
    <x v="1"/>
    <x v="6"/>
    <x v="7"/>
    <x v="3"/>
    <x v="0"/>
    <x v="0"/>
    <x v="0"/>
    <x v="0"/>
    <x v="0"/>
    <x v="1"/>
    <x v="0"/>
    <x v="0"/>
    <x v="0"/>
    <x v="0"/>
    <x v="1"/>
    <x v="0"/>
    <x v="0"/>
    <x v="0"/>
    <x v="0"/>
    <x v="0"/>
    <x v="0"/>
    <x v="0"/>
    <x v="0"/>
    <x v="0"/>
  </r>
  <r>
    <x v="18"/>
    <x v="1"/>
    <x v="5"/>
    <x v="4"/>
    <x v="2"/>
    <x v="1"/>
    <x v="6"/>
    <x v="7"/>
    <x v="3"/>
    <x v="0"/>
    <x v="0"/>
    <x v="0"/>
    <x v="0"/>
    <x v="0"/>
    <x v="1"/>
    <x v="0"/>
    <x v="0"/>
    <x v="0"/>
    <x v="0"/>
    <x v="1"/>
    <x v="0"/>
    <x v="0"/>
    <x v="0"/>
    <x v="0"/>
    <x v="0"/>
    <x v="0"/>
    <x v="0"/>
    <x v="0"/>
    <x v="0"/>
  </r>
  <r>
    <x v="20"/>
    <x v="2"/>
    <x v="3"/>
    <x v="4"/>
    <x v="2"/>
    <x v="1"/>
    <x v="2"/>
    <x v="3"/>
    <x v="3"/>
    <x v="1"/>
    <x v="0"/>
    <x v="0"/>
    <x v="0"/>
    <x v="0"/>
    <x v="1"/>
    <x v="0"/>
    <x v="0"/>
    <x v="0"/>
    <x v="1"/>
    <x v="0"/>
    <x v="1"/>
    <x v="0"/>
    <x v="0"/>
    <x v="0"/>
    <x v="0"/>
    <x v="0"/>
    <x v="0"/>
    <x v="0"/>
    <x v="0"/>
  </r>
  <r>
    <x v="21"/>
    <x v="0"/>
    <x v="3"/>
    <x v="4"/>
    <x v="2"/>
    <x v="1"/>
    <x v="7"/>
    <x v="7"/>
    <x v="3"/>
    <x v="0"/>
    <x v="0"/>
    <x v="0"/>
    <x v="0"/>
    <x v="0"/>
    <x v="1"/>
    <x v="1"/>
    <x v="0"/>
    <x v="0"/>
    <x v="0"/>
    <x v="0"/>
    <x v="0"/>
    <x v="1"/>
    <x v="0"/>
    <x v="0"/>
    <x v="0"/>
    <x v="0"/>
    <x v="0"/>
    <x v="0"/>
    <x v="0"/>
  </r>
  <r>
    <x v="22"/>
    <x v="2"/>
    <x v="3"/>
    <x v="4"/>
    <x v="2"/>
    <x v="1"/>
    <x v="6"/>
    <x v="7"/>
    <x v="3"/>
    <x v="1"/>
    <x v="0"/>
    <x v="0"/>
    <x v="0"/>
    <x v="0"/>
    <x v="1"/>
    <x v="0"/>
    <x v="0"/>
    <x v="0"/>
    <x v="0"/>
    <x v="1"/>
    <x v="0"/>
    <x v="0"/>
    <x v="0"/>
    <x v="0"/>
    <x v="0"/>
    <x v="0"/>
    <x v="0"/>
    <x v="0"/>
    <x v="0"/>
  </r>
  <r>
    <x v="23"/>
    <x v="2"/>
    <x v="3"/>
    <x v="4"/>
    <x v="2"/>
    <x v="1"/>
    <x v="4"/>
    <x v="7"/>
    <x v="3"/>
    <x v="1"/>
    <x v="0"/>
    <x v="0"/>
    <x v="0"/>
    <x v="0"/>
    <x v="1"/>
    <x v="0"/>
    <x v="0"/>
    <x v="0"/>
    <x v="0"/>
    <x v="0"/>
    <x v="1"/>
    <x v="0"/>
    <x v="0"/>
    <x v="0"/>
    <x v="0"/>
    <x v="0"/>
    <x v="0"/>
    <x v="0"/>
    <x v="0"/>
  </r>
  <r>
    <x v="24"/>
    <x v="0"/>
    <x v="5"/>
    <x v="4"/>
    <x v="2"/>
    <x v="1"/>
    <x v="0"/>
    <x v="4"/>
    <x v="3"/>
    <x v="0"/>
    <x v="0"/>
    <x v="0"/>
    <x v="0"/>
    <x v="0"/>
    <x v="0"/>
    <x v="1"/>
    <x v="0"/>
    <x v="0"/>
    <x v="0"/>
    <x v="0"/>
    <x v="0"/>
    <x v="0"/>
    <x v="1"/>
    <x v="0"/>
    <x v="0"/>
    <x v="0"/>
    <x v="0"/>
    <x v="1"/>
    <x v="0"/>
  </r>
  <r>
    <x v="25"/>
    <x v="1"/>
    <x v="5"/>
    <x v="4"/>
    <x v="2"/>
    <x v="1"/>
    <x v="6"/>
    <x v="7"/>
    <x v="3"/>
    <x v="0"/>
    <x v="0"/>
    <x v="0"/>
    <x v="0"/>
    <x v="0"/>
    <x v="1"/>
    <x v="0"/>
    <x v="0"/>
    <x v="0"/>
    <x v="0"/>
    <x v="1"/>
    <x v="0"/>
    <x v="0"/>
    <x v="0"/>
    <x v="0"/>
    <x v="0"/>
    <x v="0"/>
    <x v="0"/>
    <x v="0"/>
    <x v="0"/>
  </r>
  <r>
    <x v="26"/>
    <x v="2"/>
    <x v="5"/>
    <x v="4"/>
    <x v="2"/>
    <x v="1"/>
    <x v="8"/>
    <x v="7"/>
    <x v="3"/>
    <x v="1"/>
    <x v="0"/>
    <x v="0"/>
    <x v="0"/>
    <x v="0"/>
    <x v="0"/>
    <x v="0"/>
    <x v="0"/>
    <x v="0"/>
    <x v="0"/>
    <x v="0"/>
    <x v="0"/>
    <x v="0"/>
    <x v="0"/>
    <x v="0"/>
    <x v="0"/>
    <x v="0"/>
    <x v="0"/>
    <x v="0"/>
    <x v="0"/>
  </r>
  <r>
    <x v="27"/>
    <x v="2"/>
    <x v="5"/>
    <x v="4"/>
    <x v="2"/>
    <x v="1"/>
    <x v="7"/>
    <x v="7"/>
    <x v="3"/>
    <x v="1"/>
    <x v="0"/>
    <x v="0"/>
    <x v="0"/>
    <x v="0"/>
    <x v="0"/>
    <x v="0"/>
    <x v="0"/>
    <x v="0"/>
    <x v="0"/>
    <x v="0"/>
    <x v="0"/>
    <x v="1"/>
    <x v="0"/>
    <x v="0"/>
    <x v="0"/>
    <x v="0"/>
    <x v="0"/>
    <x v="0"/>
    <x v="0"/>
  </r>
  <r>
    <x v="28"/>
    <x v="2"/>
    <x v="3"/>
    <x v="4"/>
    <x v="2"/>
    <x v="1"/>
    <x v="2"/>
    <x v="7"/>
    <x v="3"/>
    <x v="1"/>
    <x v="0"/>
    <x v="0"/>
    <x v="0"/>
    <x v="0"/>
    <x v="1"/>
    <x v="0"/>
    <x v="0"/>
    <x v="0"/>
    <x v="1"/>
    <x v="0"/>
    <x v="0"/>
    <x v="0"/>
    <x v="0"/>
    <x v="0"/>
    <x v="0"/>
    <x v="0"/>
    <x v="0"/>
    <x v="0"/>
    <x v="0"/>
  </r>
  <r>
    <x v="29"/>
    <x v="2"/>
    <x v="3"/>
    <x v="0"/>
    <x v="1"/>
    <x v="1"/>
    <x v="4"/>
    <x v="2"/>
    <x v="3"/>
    <x v="1"/>
    <x v="0"/>
    <x v="0"/>
    <x v="0"/>
    <x v="0"/>
    <x v="1"/>
    <x v="1"/>
    <x v="1"/>
    <x v="0"/>
    <x v="0"/>
    <x v="0"/>
    <x v="1"/>
    <x v="0"/>
    <x v="0"/>
    <x v="0"/>
    <x v="0"/>
    <x v="0"/>
    <x v="1"/>
    <x v="0"/>
    <x v="0"/>
  </r>
  <r>
    <x v="30"/>
    <x v="2"/>
    <x v="5"/>
    <x v="4"/>
    <x v="2"/>
    <x v="1"/>
    <x v="8"/>
    <x v="7"/>
    <x v="3"/>
    <x v="1"/>
    <x v="0"/>
    <x v="0"/>
    <x v="0"/>
    <x v="0"/>
    <x v="0"/>
    <x v="0"/>
    <x v="0"/>
    <x v="0"/>
    <x v="0"/>
    <x v="0"/>
    <x v="0"/>
    <x v="0"/>
    <x v="0"/>
    <x v="0"/>
    <x v="0"/>
    <x v="0"/>
    <x v="0"/>
    <x v="0"/>
    <x v="0"/>
  </r>
  <r>
    <x v="31"/>
    <x v="0"/>
    <x v="3"/>
    <x v="4"/>
    <x v="2"/>
    <x v="1"/>
    <x v="4"/>
    <x v="0"/>
    <x v="2"/>
    <x v="0"/>
    <x v="0"/>
    <x v="0"/>
    <x v="0"/>
    <x v="0"/>
    <x v="1"/>
    <x v="1"/>
    <x v="0"/>
    <x v="0"/>
    <x v="0"/>
    <x v="1"/>
    <x v="1"/>
    <x v="0"/>
    <x v="0"/>
    <x v="0"/>
    <x v="0"/>
    <x v="0"/>
    <x v="0"/>
    <x v="1"/>
    <x v="0"/>
  </r>
  <r>
    <x v="32"/>
    <x v="1"/>
    <x v="5"/>
    <x v="4"/>
    <x v="2"/>
    <x v="1"/>
    <x v="8"/>
    <x v="7"/>
    <x v="3"/>
    <x v="0"/>
    <x v="0"/>
    <x v="0"/>
    <x v="0"/>
    <x v="0"/>
    <x v="1"/>
    <x v="0"/>
    <x v="0"/>
    <x v="0"/>
    <x v="0"/>
    <x v="0"/>
    <x v="0"/>
    <x v="0"/>
    <x v="0"/>
    <x v="0"/>
    <x v="0"/>
    <x v="0"/>
    <x v="0"/>
    <x v="0"/>
    <x v="0"/>
  </r>
  <r>
    <x v="33"/>
    <x v="2"/>
    <x v="5"/>
    <x v="4"/>
    <x v="2"/>
    <x v="1"/>
    <x v="8"/>
    <x v="7"/>
    <x v="3"/>
    <x v="1"/>
    <x v="0"/>
    <x v="0"/>
    <x v="0"/>
    <x v="0"/>
    <x v="0"/>
    <x v="0"/>
    <x v="0"/>
    <x v="0"/>
    <x v="0"/>
    <x v="0"/>
    <x v="0"/>
    <x v="0"/>
    <x v="0"/>
    <x v="0"/>
    <x v="0"/>
    <x v="0"/>
    <x v="0"/>
    <x v="0"/>
    <x v="0"/>
  </r>
  <r>
    <x v="36"/>
    <x v="3"/>
    <x v="5"/>
    <x v="4"/>
    <x v="2"/>
    <x v="1"/>
    <x v="8"/>
    <x v="7"/>
    <x v="3"/>
    <x v="0"/>
    <x v="0"/>
    <x v="0"/>
    <x v="0"/>
    <x v="0"/>
    <x v="0"/>
    <x v="0"/>
    <x v="0"/>
    <x v="0"/>
    <x v="0"/>
    <x v="0"/>
    <x v="0"/>
    <x v="0"/>
    <x v="0"/>
    <x v="0"/>
    <x v="0"/>
    <x v="0"/>
    <x v="0"/>
    <x v="0"/>
    <x v="0"/>
  </r>
  <r>
    <x v="34"/>
    <x v="2"/>
    <x v="5"/>
    <x v="4"/>
    <x v="2"/>
    <x v="1"/>
    <x v="7"/>
    <x v="7"/>
    <x v="3"/>
    <x v="1"/>
    <x v="0"/>
    <x v="0"/>
    <x v="0"/>
    <x v="0"/>
    <x v="0"/>
    <x v="0"/>
    <x v="0"/>
    <x v="0"/>
    <x v="0"/>
    <x v="0"/>
    <x v="0"/>
    <x v="1"/>
    <x v="0"/>
    <x v="0"/>
    <x v="0"/>
    <x v="0"/>
    <x v="0"/>
    <x v="0"/>
    <x v="0"/>
  </r>
  <r>
    <x v="35"/>
    <x v="1"/>
    <x v="5"/>
    <x v="4"/>
    <x v="2"/>
    <x v="1"/>
    <x v="6"/>
    <x v="7"/>
    <x v="3"/>
    <x v="0"/>
    <x v="0"/>
    <x v="0"/>
    <x v="0"/>
    <x v="0"/>
    <x v="1"/>
    <x v="0"/>
    <x v="0"/>
    <x v="0"/>
    <x v="0"/>
    <x v="1"/>
    <x v="0"/>
    <x v="0"/>
    <x v="0"/>
    <x v="0"/>
    <x v="0"/>
    <x v="0"/>
    <x v="0"/>
    <x v="0"/>
    <x v="0"/>
  </r>
  <r>
    <x v="37"/>
    <x v="2"/>
    <x v="5"/>
    <x v="4"/>
    <x v="2"/>
    <x v="1"/>
    <x v="8"/>
    <x v="7"/>
    <x v="3"/>
    <x v="1"/>
    <x v="0"/>
    <x v="0"/>
    <x v="0"/>
    <x v="0"/>
    <x v="0"/>
    <x v="0"/>
    <x v="0"/>
    <x v="0"/>
    <x v="0"/>
    <x v="0"/>
    <x v="0"/>
    <x v="0"/>
    <x v="0"/>
    <x v="0"/>
    <x v="0"/>
    <x v="0"/>
    <x v="0"/>
    <x v="0"/>
    <x v="0"/>
  </r>
  <r>
    <x v="38"/>
    <x v="2"/>
    <x v="5"/>
    <x v="4"/>
    <x v="2"/>
    <x v="1"/>
    <x v="3"/>
    <x v="7"/>
    <x v="3"/>
    <x v="1"/>
    <x v="0"/>
    <x v="0"/>
    <x v="0"/>
    <x v="0"/>
    <x v="0"/>
    <x v="0"/>
    <x v="0"/>
    <x v="0"/>
    <x v="0"/>
    <x v="0"/>
    <x v="0"/>
    <x v="0"/>
    <x v="0"/>
    <x v="0"/>
    <x v="0"/>
    <x v="0"/>
    <x v="0"/>
    <x v="0"/>
    <x v="1"/>
  </r>
  <r>
    <x v="39"/>
    <x v="1"/>
    <x v="5"/>
    <x v="4"/>
    <x v="2"/>
    <x v="1"/>
    <x v="1"/>
    <x v="5"/>
    <x v="3"/>
    <x v="0"/>
    <x v="0"/>
    <x v="0"/>
    <x v="0"/>
    <x v="0"/>
    <x v="1"/>
    <x v="0"/>
    <x v="0"/>
    <x v="0"/>
    <x v="0"/>
    <x v="1"/>
    <x v="0"/>
    <x v="0"/>
    <x v="0"/>
    <x v="0"/>
    <x v="0"/>
    <x v="1"/>
    <x v="0"/>
    <x v="0"/>
    <x v="0"/>
  </r>
  <r>
    <x v="40"/>
    <x v="1"/>
    <x v="0"/>
    <x v="4"/>
    <x v="2"/>
    <x v="1"/>
    <x v="4"/>
    <x v="1"/>
    <x v="1"/>
    <x v="0"/>
    <x v="0"/>
    <x v="0"/>
    <x v="0"/>
    <x v="0"/>
    <x v="1"/>
    <x v="1"/>
    <x v="0"/>
    <x v="0"/>
    <x v="0"/>
    <x v="0"/>
    <x v="1"/>
    <x v="0"/>
    <x v="1"/>
    <x v="0"/>
    <x v="0"/>
    <x v="1"/>
    <x v="0"/>
    <x v="0"/>
    <x v="0"/>
  </r>
  <r>
    <x v="41"/>
    <x v="2"/>
    <x v="3"/>
    <x v="4"/>
    <x v="2"/>
    <x v="1"/>
    <x v="2"/>
    <x v="7"/>
    <x v="3"/>
    <x v="1"/>
    <x v="0"/>
    <x v="0"/>
    <x v="0"/>
    <x v="0"/>
    <x v="1"/>
    <x v="0"/>
    <x v="0"/>
    <x v="0"/>
    <x v="1"/>
    <x v="0"/>
    <x v="0"/>
    <x v="0"/>
    <x v="0"/>
    <x v="0"/>
    <x v="0"/>
    <x v="0"/>
    <x v="0"/>
    <x v="0"/>
    <x v="0"/>
  </r>
  <r>
    <x v="42"/>
    <x v="2"/>
    <x v="5"/>
    <x v="4"/>
    <x v="2"/>
    <x v="1"/>
    <x v="8"/>
    <x v="7"/>
    <x v="3"/>
    <x v="1"/>
    <x v="0"/>
    <x v="0"/>
    <x v="0"/>
    <x v="0"/>
    <x v="0"/>
    <x v="0"/>
    <x v="0"/>
    <x v="0"/>
    <x v="0"/>
    <x v="0"/>
    <x v="0"/>
    <x v="0"/>
    <x v="0"/>
    <x v="0"/>
    <x v="0"/>
    <x v="0"/>
    <x v="0"/>
    <x v="0"/>
    <x v="0"/>
  </r>
  <r>
    <x v="43"/>
    <x v="2"/>
    <x v="3"/>
    <x v="4"/>
    <x v="2"/>
    <x v="1"/>
    <x v="4"/>
    <x v="6"/>
    <x v="3"/>
    <x v="1"/>
    <x v="0"/>
    <x v="0"/>
    <x v="0"/>
    <x v="0"/>
    <x v="1"/>
    <x v="0"/>
    <x v="0"/>
    <x v="0"/>
    <x v="0"/>
    <x v="0"/>
    <x v="1"/>
    <x v="1"/>
    <x v="0"/>
    <x v="0"/>
    <x v="0"/>
    <x v="0"/>
    <x v="0"/>
    <x v="0"/>
    <x v="0"/>
  </r>
  <r>
    <x v="44"/>
    <x v="2"/>
    <x v="3"/>
    <x v="1"/>
    <x v="1"/>
    <x v="0"/>
    <x v="8"/>
    <x v="7"/>
    <x v="3"/>
    <x v="1"/>
    <x v="0"/>
    <x v="0"/>
    <x v="1"/>
    <x v="0"/>
    <x v="1"/>
    <x v="1"/>
    <x v="1"/>
    <x v="0"/>
    <x v="0"/>
    <x v="0"/>
    <x v="0"/>
    <x v="0"/>
    <x v="0"/>
    <x v="0"/>
    <x v="0"/>
    <x v="0"/>
    <x v="0"/>
    <x v="0"/>
    <x v="0"/>
  </r>
  <r>
    <x v="45"/>
    <x v="2"/>
    <x v="3"/>
    <x v="1"/>
    <x v="1"/>
    <x v="0"/>
    <x v="8"/>
    <x v="7"/>
    <x v="3"/>
    <x v="1"/>
    <x v="0"/>
    <x v="0"/>
    <x v="1"/>
    <x v="0"/>
    <x v="1"/>
    <x v="1"/>
    <x v="1"/>
    <x v="0"/>
    <x v="0"/>
    <x v="0"/>
    <x v="0"/>
    <x v="0"/>
    <x v="0"/>
    <x v="0"/>
    <x v="0"/>
    <x v="0"/>
    <x v="0"/>
    <x v="0"/>
    <x v="0"/>
  </r>
  <r>
    <x v="48"/>
    <x v="1"/>
    <x v="5"/>
    <x v="4"/>
    <x v="2"/>
    <x v="1"/>
    <x v="6"/>
    <x v="7"/>
    <x v="3"/>
    <x v="0"/>
    <x v="0"/>
    <x v="0"/>
    <x v="0"/>
    <x v="0"/>
    <x v="1"/>
    <x v="0"/>
    <x v="0"/>
    <x v="0"/>
    <x v="0"/>
    <x v="1"/>
    <x v="0"/>
    <x v="0"/>
    <x v="0"/>
    <x v="0"/>
    <x v="0"/>
    <x v="0"/>
    <x v="0"/>
    <x v="0"/>
    <x v="0"/>
  </r>
  <r>
    <x v="46"/>
    <x v="2"/>
    <x v="5"/>
    <x v="4"/>
    <x v="2"/>
    <x v="1"/>
    <x v="7"/>
    <x v="7"/>
    <x v="3"/>
    <x v="1"/>
    <x v="0"/>
    <x v="0"/>
    <x v="0"/>
    <x v="0"/>
    <x v="0"/>
    <x v="0"/>
    <x v="0"/>
    <x v="0"/>
    <x v="0"/>
    <x v="0"/>
    <x v="0"/>
    <x v="1"/>
    <x v="0"/>
    <x v="0"/>
    <x v="0"/>
    <x v="0"/>
    <x v="0"/>
    <x v="0"/>
    <x v="0"/>
  </r>
  <r>
    <x v="47"/>
    <x v="2"/>
    <x v="5"/>
    <x v="4"/>
    <x v="2"/>
    <x v="1"/>
    <x v="8"/>
    <x v="7"/>
    <x v="3"/>
    <x v="1"/>
    <x v="0"/>
    <x v="0"/>
    <x v="0"/>
    <x v="0"/>
    <x v="0"/>
    <x v="0"/>
    <x v="0"/>
    <x v="0"/>
    <x v="0"/>
    <x v="0"/>
    <x v="0"/>
    <x v="0"/>
    <x v="0"/>
    <x v="0"/>
    <x v="0"/>
    <x v="0"/>
    <x v="0"/>
    <x v="0"/>
    <x v="0"/>
  </r>
  <r>
    <x v="49"/>
    <x v="2"/>
    <x v="5"/>
    <x v="4"/>
    <x v="2"/>
    <x v="1"/>
    <x v="8"/>
    <x v="7"/>
    <x v="3"/>
    <x v="1"/>
    <x v="0"/>
    <x v="0"/>
    <x v="0"/>
    <x v="0"/>
    <x v="0"/>
    <x v="0"/>
    <x v="0"/>
    <x v="0"/>
    <x v="0"/>
    <x v="0"/>
    <x v="0"/>
    <x v="0"/>
    <x v="0"/>
    <x v="0"/>
    <x v="0"/>
    <x v="0"/>
    <x v="0"/>
    <x v="0"/>
    <x v="0"/>
  </r>
  <r>
    <x v="50"/>
    <x v="1"/>
    <x v="5"/>
    <x v="4"/>
    <x v="2"/>
    <x v="1"/>
    <x v="8"/>
    <x v="7"/>
    <x v="3"/>
    <x v="0"/>
    <x v="0"/>
    <x v="0"/>
    <x v="0"/>
    <x v="0"/>
    <x v="1"/>
    <x v="0"/>
    <x v="0"/>
    <x v="0"/>
    <x v="0"/>
    <x v="0"/>
    <x v="0"/>
    <x v="0"/>
    <x v="0"/>
    <x v="0"/>
    <x v="0"/>
    <x v="0"/>
    <x v="0"/>
    <x v="0"/>
    <x v="0"/>
  </r>
  <r>
    <x v="51"/>
    <x v="1"/>
    <x v="5"/>
    <x v="4"/>
    <x v="2"/>
    <x v="1"/>
    <x v="6"/>
    <x v="7"/>
    <x v="3"/>
    <x v="0"/>
    <x v="0"/>
    <x v="0"/>
    <x v="0"/>
    <x v="0"/>
    <x v="1"/>
    <x v="0"/>
    <x v="0"/>
    <x v="0"/>
    <x v="0"/>
    <x v="1"/>
    <x v="0"/>
    <x v="0"/>
    <x v="0"/>
    <x v="0"/>
    <x v="0"/>
    <x v="0"/>
    <x v="0"/>
    <x v="0"/>
    <x v="0"/>
  </r>
  <r>
    <x v="52"/>
    <x v="2"/>
    <x v="0"/>
    <x v="2"/>
    <x v="2"/>
    <x v="1"/>
    <x v="4"/>
    <x v="1"/>
    <x v="1"/>
    <x v="1"/>
    <x v="0"/>
    <x v="0"/>
    <x v="0"/>
    <x v="0"/>
    <x v="1"/>
    <x v="1"/>
    <x v="0"/>
    <x v="0"/>
    <x v="0"/>
    <x v="0"/>
    <x v="1"/>
    <x v="0"/>
    <x v="1"/>
    <x v="0"/>
    <x v="0"/>
    <x v="1"/>
    <x v="0"/>
    <x v="0"/>
    <x v="0"/>
  </r>
  <r>
    <x v="53"/>
    <x v="2"/>
    <x v="3"/>
    <x v="4"/>
    <x v="2"/>
    <x v="1"/>
    <x v="4"/>
    <x v="7"/>
    <x v="3"/>
    <x v="1"/>
    <x v="0"/>
    <x v="0"/>
    <x v="0"/>
    <x v="0"/>
    <x v="1"/>
    <x v="0"/>
    <x v="0"/>
    <x v="0"/>
    <x v="0"/>
    <x v="0"/>
    <x v="1"/>
    <x v="0"/>
    <x v="0"/>
    <x v="0"/>
    <x v="0"/>
    <x v="0"/>
    <x v="0"/>
    <x v="0"/>
    <x v="0"/>
  </r>
  <r>
    <x v="54"/>
    <x v="1"/>
    <x v="5"/>
    <x v="4"/>
    <x v="2"/>
    <x v="1"/>
    <x v="6"/>
    <x v="2"/>
    <x v="3"/>
    <x v="0"/>
    <x v="0"/>
    <x v="0"/>
    <x v="0"/>
    <x v="0"/>
    <x v="1"/>
    <x v="0"/>
    <x v="0"/>
    <x v="0"/>
    <x v="0"/>
    <x v="1"/>
    <x v="0"/>
    <x v="0"/>
    <x v="0"/>
    <x v="0"/>
    <x v="0"/>
    <x v="0"/>
    <x v="1"/>
    <x v="0"/>
    <x v="0"/>
  </r>
  <r>
    <x v="55"/>
    <x v="2"/>
    <x v="5"/>
    <x v="4"/>
    <x v="2"/>
    <x v="1"/>
    <x v="8"/>
    <x v="7"/>
    <x v="3"/>
    <x v="1"/>
    <x v="0"/>
    <x v="0"/>
    <x v="0"/>
    <x v="0"/>
    <x v="0"/>
    <x v="0"/>
    <x v="0"/>
    <x v="0"/>
    <x v="0"/>
    <x v="0"/>
    <x v="0"/>
    <x v="0"/>
    <x v="0"/>
    <x v="0"/>
    <x v="0"/>
    <x v="0"/>
    <x v="0"/>
    <x v="0"/>
    <x v="0"/>
  </r>
  <r>
    <x v="56"/>
    <x v="2"/>
    <x v="4"/>
    <x v="2"/>
    <x v="2"/>
    <x v="1"/>
    <x v="8"/>
    <x v="7"/>
    <x v="3"/>
    <x v="1"/>
    <x v="0"/>
    <x v="0"/>
    <x v="0"/>
    <x v="0"/>
    <x v="1"/>
    <x v="0"/>
    <x v="1"/>
    <x v="0"/>
    <x v="0"/>
    <x v="0"/>
    <x v="0"/>
    <x v="0"/>
    <x v="0"/>
    <x v="0"/>
    <x v="0"/>
    <x v="0"/>
    <x v="0"/>
    <x v="0"/>
    <x v="0"/>
  </r>
  <r>
    <x v="57"/>
    <x v="2"/>
    <x v="5"/>
    <x v="4"/>
    <x v="2"/>
    <x v="1"/>
    <x v="8"/>
    <x v="7"/>
    <x v="3"/>
    <x v="1"/>
    <x v="0"/>
    <x v="0"/>
    <x v="0"/>
    <x v="0"/>
    <x v="0"/>
    <x v="0"/>
    <x v="0"/>
    <x v="0"/>
    <x v="0"/>
    <x v="0"/>
    <x v="0"/>
    <x v="0"/>
    <x v="0"/>
    <x v="0"/>
    <x v="0"/>
    <x v="0"/>
    <x v="0"/>
    <x v="0"/>
    <x v="0"/>
  </r>
  <r>
    <x v="58"/>
    <x v="1"/>
    <x v="5"/>
    <x v="4"/>
    <x v="2"/>
    <x v="1"/>
    <x v="8"/>
    <x v="7"/>
    <x v="3"/>
    <x v="0"/>
    <x v="0"/>
    <x v="0"/>
    <x v="0"/>
    <x v="0"/>
    <x v="1"/>
    <x v="0"/>
    <x v="0"/>
    <x v="0"/>
    <x v="0"/>
    <x v="0"/>
    <x v="0"/>
    <x v="0"/>
    <x v="0"/>
    <x v="0"/>
    <x v="0"/>
    <x v="0"/>
    <x v="0"/>
    <x v="0"/>
    <x v="0"/>
  </r>
  <r>
    <x v="59"/>
    <x v="0"/>
    <x v="3"/>
    <x v="4"/>
    <x v="2"/>
    <x v="1"/>
    <x v="0"/>
    <x v="2"/>
    <x v="3"/>
    <x v="0"/>
    <x v="0"/>
    <x v="0"/>
    <x v="0"/>
    <x v="0"/>
    <x v="1"/>
    <x v="1"/>
    <x v="0"/>
    <x v="0"/>
    <x v="0"/>
    <x v="0"/>
    <x v="0"/>
    <x v="0"/>
    <x v="0"/>
    <x v="0"/>
    <x v="0"/>
    <x v="0"/>
    <x v="1"/>
    <x v="1"/>
    <x v="0"/>
  </r>
  <r>
    <x v="60"/>
    <x v="2"/>
    <x v="5"/>
    <x v="4"/>
    <x v="2"/>
    <x v="1"/>
    <x v="8"/>
    <x v="7"/>
    <x v="3"/>
    <x v="1"/>
    <x v="0"/>
    <x v="0"/>
    <x v="0"/>
    <x v="0"/>
    <x v="0"/>
    <x v="0"/>
    <x v="0"/>
    <x v="0"/>
    <x v="0"/>
    <x v="0"/>
    <x v="0"/>
    <x v="0"/>
    <x v="0"/>
    <x v="0"/>
    <x v="0"/>
    <x v="0"/>
    <x v="0"/>
    <x v="0"/>
    <x v="0"/>
  </r>
  <r>
    <x v="61"/>
    <x v="2"/>
    <x v="4"/>
    <x v="2"/>
    <x v="2"/>
    <x v="1"/>
    <x v="3"/>
    <x v="7"/>
    <x v="3"/>
    <x v="1"/>
    <x v="0"/>
    <x v="0"/>
    <x v="0"/>
    <x v="0"/>
    <x v="1"/>
    <x v="0"/>
    <x v="1"/>
    <x v="0"/>
    <x v="0"/>
    <x v="0"/>
    <x v="0"/>
    <x v="0"/>
    <x v="0"/>
    <x v="0"/>
    <x v="0"/>
    <x v="0"/>
    <x v="0"/>
    <x v="0"/>
    <x v="1"/>
  </r>
  <r>
    <x v="62"/>
    <x v="2"/>
    <x v="5"/>
    <x v="4"/>
    <x v="2"/>
    <x v="1"/>
    <x v="8"/>
    <x v="7"/>
    <x v="3"/>
    <x v="1"/>
    <x v="0"/>
    <x v="0"/>
    <x v="0"/>
    <x v="0"/>
    <x v="0"/>
    <x v="0"/>
    <x v="0"/>
    <x v="0"/>
    <x v="0"/>
    <x v="0"/>
    <x v="0"/>
    <x v="0"/>
    <x v="0"/>
    <x v="0"/>
    <x v="0"/>
    <x v="0"/>
    <x v="0"/>
    <x v="0"/>
    <x v="0"/>
  </r>
  <r>
    <x v="63"/>
    <x v="1"/>
    <x v="5"/>
    <x v="4"/>
    <x v="2"/>
    <x v="1"/>
    <x v="6"/>
    <x v="7"/>
    <x v="3"/>
    <x v="0"/>
    <x v="0"/>
    <x v="0"/>
    <x v="0"/>
    <x v="0"/>
    <x v="1"/>
    <x v="0"/>
    <x v="0"/>
    <x v="0"/>
    <x v="0"/>
    <x v="1"/>
    <x v="0"/>
    <x v="0"/>
    <x v="0"/>
    <x v="0"/>
    <x v="0"/>
    <x v="0"/>
    <x v="0"/>
    <x v="0"/>
    <x v="0"/>
  </r>
  <r>
    <x v="64"/>
    <x v="1"/>
    <x v="5"/>
    <x v="4"/>
    <x v="2"/>
    <x v="1"/>
    <x v="8"/>
    <x v="7"/>
    <x v="3"/>
    <x v="0"/>
    <x v="0"/>
    <x v="0"/>
    <x v="0"/>
    <x v="0"/>
    <x v="1"/>
    <x v="0"/>
    <x v="0"/>
    <x v="0"/>
    <x v="0"/>
    <x v="0"/>
    <x v="0"/>
    <x v="0"/>
    <x v="0"/>
    <x v="0"/>
    <x v="0"/>
    <x v="0"/>
    <x v="0"/>
    <x v="0"/>
    <x v="0"/>
  </r>
  <r>
    <x v="65"/>
    <x v="2"/>
    <x v="2"/>
    <x v="4"/>
    <x v="2"/>
    <x v="1"/>
    <x v="8"/>
    <x v="7"/>
    <x v="3"/>
    <x v="1"/>
    <x v="0"/>
    <x v="0"/>
    <x v="0"/>
    <x v="1"/>
    <x v="0"/>
    <x v="0"/>
    <x v="0"/>
    <x v="0"/>
    <x v="0"/>
    <x v="0"/>
    <x v="0"/>
    <x v="0"/>
    <x v="0"/>
    <x v="0"/>
    <x v="0"/>
    <x v="0"/>
    <x v="0"/>
    <x v="0"/>
    <x v="0"/>
  </r>
</pivotCacheRecord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2.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5:Q70" firstHeaderRow="2" firstDataRow="2" firstDataCol="1"/>
  <pivotFields count="27">
    <pivotField axis="axisRow" compact="0" showAll="0" outline="0">
      <items count="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16">
    <dataField name="Sum of Traditional supplier" fld="11" subtotal="sum" numFmtId="164"/>
    <dataField name="Sum of Community" fld="12" subtotal="sum" numFmtId="164"/>
    <dataField name="Sum of Municipal" fld="13" subtotal="sum" numFmtId="164"/>
    <dataField name="Sum of ESCO" fld="14" subtotal="sum" numFmtId="164"/>
    <dataField name="Sum of LISCO" fld="15" subtotal="sum" numFmtId="164"/>
    <dataField name="Sum of Market services" fld="16" subtotal="sum" numFmtId="164"/>
    <dataField name="Sum of DSF" fld="17" subtotal="sum" numFmtId="164"/>
    <dataField name="Sum of Prosumers" fld="18" subtotal="sum" numFmtId="164"/>
    <dataField name="Sum of Next gen TPIs" fld="19" subtotal="sum" numFmtId="164"/>
    <dataField name="Sum of Smart home" fld="20" subtotal="sum" numFmtId="164"/>
    <dataField name="Sum of Storage" fld="21" subtotal="sum" numFmtId="164"/>
    <dataField name="Sum of TOUT" fld="22" subtotal="sum" numFmtId="164"/>
    <dataField name="Sum of EVs" fld="23" subtotal="sum" numFmtId="164"/>
    <dataField name="Sum of Segmentation" fld="24" subtotal="sum" numFmtId="164"/>
    <dataField name="Sum of Transparent" fld="25" subtotal="sum" numFmtId="164"/>
    <dataField name="Sum of Energy choice" fld="26"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5:P41" firstHeaderRow="2" firstDataRow="2" firstDataCol="1"/>
  <pivotFields count="27">
    <pivotField axis="axisRow" compact="0" showAll="0" outline="0">
      <items count="64">
        <item h="1" x="0"/>
        <item x="1"/>
        <item h="1" x="2"/>
        <item h="1" x="3"/>
        <item h="1" x="4"/>
        <item h="1" x="5"/>
        <item h="1" x="6"/>
        <item x="7"/>
        <item x="8"/>
        <item x="9"/>
        <item x="10"/>
        <item h="1" x="11"/>
        <item x="12"/>
        <item h="1" x="13"/>
        <item x="14"/>
        <item h="1" x="15"/>
        <item x="16"/>
        <item x="17"/>
        <item x="18"/>
        <item x="19"/>
        <item h="1" x="20"/>
        <item h="1" x="21"/>
        <item h="1" x="22"/>
        <item h="1" x="23"/>
        <item h="1" x="24"/>
        <item x="25"/>
        <item h="1" x="26"/>
        <item x="27"/>
        <item x="28"/>
        <item x="29"/>
        <item x="30"/>
        <item x="31"/>
        <item h="1" x="32"/>
        <item h="1" x="33"/>
        <item x="34"/>
        <item x="35"/>
        <item x="36"/>
        <item x="37"/>
        <item x="38"/>
        <item x="39"/>
        <item h="1" x="40"/>
        <item h="1" x="41"/>
        <item x="42"/>
        <item x="43"/>
        <item x="44"/>
        <item h="1" x="45"/>
        <item h="1" x="46"/>
        <item x="47"/>
        <item x="48"/>
        <item h="1" x="49"/>
        <item h="1" x="50"/>
        <item x="51"/>
        <item h="1" x="52"/>
        <item h="1" x="53"/>
        <item x="54"/>
        <item x="55"/>
        <item x="56"/>
        <item h="1" x="57"/>
        <item x="58"/>
        <item x="59"/>
        <item h="1" x="60"/>
        <item h="1" x="61"/>
        <item h="1" x="62"/>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15">
    <dataField name="Sum of Community" fld="12" subtotal="sum" numFmtId="164"/>
    <dataField name="Sum of Municipal" fld="13" subtotal="sum" numFmtId="164"/>
    <dataField name="Sum of ESCO" fld="14" subtotal="sum" numFmtId="164"/>
    <dataField name="Sum of LISCO" fld="15" subtotal="sum" numFmtId="164"/>
    <dataField name="Sum of Market services" fld="16" subtotal="sum" numFmtId="164"/>
    <dataField name="Sum of DSF" fld="17" subtotal="sum" numFmtId="164"/>
    <dataField name="Sum of Prosumers" fld="18" subtotal="sum" numFmtId="164"/>
    <dataField name="Sum of Next gen TPIs" fld="19" subtotal="sum" numFmtId="164"/>
    <dataField name="Sum of Smart home" fld="20" subtotal="sum" numFmtId="164"/>
    <dataField name="Sum of Storage" fld="21" subtotal="sum" numFmtId="164"/>
    <dataField name="Sum of TOUT" fld="22" subtotal="sum" numFmtId="164"/>
    <dataField name="Sum of EVs" fld="23" subtotal="sum" numFmtId="164"/>
    <dataField name="Sum of Segmentation" fld="24" subtotal="sum" numFmtId="164"/>
    <dataField name="Sum of Transparent" fld="25" subtotal="sum" numFmtId="164"/>
    <dataField name="Sum of Energy choice" fld="26"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6:U74" firstHeaderRow="2" firstDataRow="2" firstDataCol="1"/>
  <pivotFields count="29">
    <pivotField axis="axisRow" compact="0" showAll="0" outline="0">
      <items count="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h="1" x="66"/>
        <item t="default"/>
      </items>
    </pivotField>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20">
    <dataField name="Sum of Traditional supplier" fld="9" subtotal="sum" numFmtId="164"/>
    <dataField name="Sum of Community" fld="10" subtotal="sum" numFmtId="164"/>
    <dataField name="Sum of Municipal" fld="11" subtotal="sum" numFmtId="164"/>
    <dataField name="Sum of ESCO" fld="12" subtotal="sum" numFmtId="164"/>
    <dataField name="Sum of LISCO" fld="13" subtotal="sum" numFmtId="164"/>
    <dataField name="Sum of Market services" fld="14" subtotal="sum" numFmtId="164"/>
    <dataField name="Sum of DSF" fld="15" subtotal="sum" numFmtId="164"/>
    <dataField name="Sum of Prosumers" fld="16" subtotal="sum" numFmtId="164"/>
    <dataField name="Sum of Next gen TPIs" fld="17" subtotal="sum" numFmtId="164"/>
    <dataField name="Sum of Connections" fld="18" subtotal="sum" numFmtId="164"/>
    <dataField name="Sum of Trading" fld="19" subtotal="sum" numFmtId="164"/>
    <dataField name="Sum of PPAs" fld="20" subtotal="sum" numFmtId="164"/>
    <dataField name="Sum of Unbundling costs" fld="21" subtotal="sum" numFmtId="164"/>
    <dataField name="Sum of Storage" fld="22" subtotal="sum" numFmtId="164"/>
    <dataField name="Sum of Smart business" fld="23" subtotal="sum" numFmtId="164"/>
    <dataField name="Sum of EVs" fld="24" subtotal="sum" numFmtId="164"/>
    <dataField name="Sum of Asset management" fld="25" subtotal="sum" numFmtId="164"/>
    <dataField name="Sum of Generation" fld="26" subtotal="sum" numFmtId="164"/>
    <dataField name="Sum of Aggregation" fld="27" subtotal="sum" numFmtId="164"/>
    <dataField name="Sum of Energy efficiency" fld="28"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6.xml.rels><?xml version="1.0" encoding="UTF-8"?>
<Relationships xmlns="http://schemas.openxmlformats.org/package/2006/relationships"><Relationship Id="rId1" Type="http://schemas.openxmlformats.org/officeDocument/2006/relationships/hyperlink" Target="https://www.ovoenergy.com/" TargetMode="External"/><Relationship Id="rId2" Type="http://schemas.openxmlformats.org/officeDocument/2006/relationships/hyperlink" Target="https://www.energysw.co.uk/" TargetMode="External"/><Relationship Id="rId3" Type="http://schemas.openxmlformats.org/officeDocument/2006/relationships/hyperlink" Target="https://www.whiteroseenergy.co.uk/" TargetMode="External"/><Relationship Id="rId4" Type="http://schemas.openxmlformats.org/officeDocument/2006/relationships/hyperlink" Target="https://octopus.energy/" TargetMode="External"/><Relationship Id="rId5" Type="http://schemas.openxmlformats.org/officeDocument/2006/relationships/hyperlink" Target="https://www.mandsenergy.com/" TargetMode="External"/><Relationship Id="rId6" Type="http://schemas.openxmlformats.org/officeDocument/2006/relationships/hyperlink" Target="http://www.britishgas.co.uk/" TargetMode="External"/><Relationship Id="rId7" Type="http://schemas.openxmlformats.org/officeDocument/2006/relationships/hyperlink" Target="https://www.sainsburysenergy.co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theenergyshop.com/" TargetMode="External"/><Relationship Id="rId2" Type="http://schemas.openxmlformats.org/officeDocument/2006/relationships/hyperlink" Target="https://www.runpathdigital.com/gas-electricity/" TargetMode="External"/><Relationship Id="rId3" Type="http://schemas.openxmlformats.org/officeDocument/2006/relationships/hyperlink" Target="http://www.switchgasandelectric.com/" TargetMode="External"/><Relationship Id="rId4" Type="http://schemas.openxmlformats.org/officeDocument/2006/relationships/hyperlink" Target="https://www.energylinx.co.uk/" TargetMode="External"/><Relationship Id="rId5" Type="http://schemas.openxmlformats.org/officeDocument/2006/relationships/hyperlink" Target="https://www.unravelit.com/energy-switching" TargetMode="External"/><Relationship Id="rId6" Type="http://schemas.openxmlformats.org/officeDocument/2006/relationships/hyperlink" Target="https://www.moneysupermarket.com/" TargetMode="External"/><Relationship Id="rId7" Type="http://schemas.openxmlformats.org/officeDocument/2006/relationships/hyperlink" Target="https://www.energyhelpline.com/fri/" TargetMode="External"/><Relationship Id="rId8" Type="http://schemas.openxmlformats.org/officeDocument/2006/relationships/hyperlink" Target="https://www.uswitch.com/" TargetMode="External"/><Relationship Id="rId9" Type="http://schemas.openxmlformats.org/officeDocument/2006/relationships/hyperlink" Target="https://energycompare.citizensadvice.org.uk/" TargetMode="External"/><Relationship Id="rId10" Type="http://schemas.openxmlformats.org/officeDocument/2006/relationships/hyperlink" Target="https://www.comparethemarket.com/energy/" TargetMode="External"/><Relationship Id="rId11" Type="http://schemas.openxmlformats.org/officeDocument/2006/relationships/hyperlink" Target="https://www.hoppy.co.uk/" TargetMode="External"/><Relationship Id="rId12" Type="http://schemas.openxmlformats.org/officeDocument/2006/relationships/hyperlink" Target="https://switch.which.co.uk/" TargetMode="External"/><Relationship Id="rId13" Type="http://schemas.openxmlformats.org/officeDocument/2006/relationships/hyperlink" Target="https://flipper.community/" TargetMode="External"/><Relationship Id="rId14" Type="http://schemas.openxmlformats.org/officeDocument/2006/relationships/hyperlink" Target="https://www.switchcraft.co.uk/" TargetMode="External"/><Relationship Id="rId15" Type="http://schemas.openxmlformats.org/officeDocument/2006/relationships/hyperlink" Target="https://switchd.co.uk/" TargetMode="External"/><Relationship Id="rId16" Type="http://schemas.openxmlformats.org/officeDocument/2006/relationships/hyperlink" Target="https://lookaftermybills.com/" TargetMode="External"/><Relationship Id="rId17" Type="http://schemas.openxmlformats.org/officeDocument/2006/relationships/hyperlink" Target="http://www.quotezone.co.uk/" TargetMode="External"/><Relationship Id="rId18" Type="http://schemas.openxmlformats.org/officeDocument/2006/relationships/hyperlink" Target="http://www.theenergyshop.com/" TargetMode="External"/><Relationship Id="rId19" Type="http://schemas.openxmlformats.org/officeDocument/2006/relationships/hyperlink" Target="https://www.runpathdigital.com/gas-electricity/" TargetMode="External"/><Relationship Id="rId20" Type="http://schemas.openxmlformats.org/officeDocument/2006/relationships/hyperlink" Target="http://www.simplyswitch.com/" TargetMode="External"/><Relationship Id="rId21" Type="http://schemas.openxmlformats.org/officeDocument/2006/relationships/hyperlink" Target="http://www.myutilitygenius.co.uk/" TargetMode="External"/><Relationship Id="rId22" Type="http://schemas.openxmlformats.org/officeDocument/2006/relationships/hyperlink" Target="http://www.switchgasandelectric.com/" TargetMode="External"/><Relationship Id="rId23" Type="http://schemas.openxmlformats.org/officeDocument/2006/relationships/hyperlink" Target="http://www.energylinx.co.uk/" TargetMode="External"/><Relationship Id="rId24" Type="http://schemas.openxmlformats.org/officeDocument/2006/relationships/hyperlink" Target="http://www.unravelit.com/" TargetMode="External"/><Relationship Id="rId25" Type="http://schemas.openxmlformats.org/officeDocument/2006/relationships/hyperlink" Target="http://www.moneysupermarket.com/" TargetMode="External"/><Relationship Id="rId26" Type="http://schemas.openxmlformats.org/officeDocument/2006/relationships/hyperlink" Target="http://www.energyhelpline.com/" TargetMode="External"/><Relationship Id="rId27" Type="http://schemas.openxmlformats.org/officeDocument/2006/relationships/hyperlink" Target="http://www.uswitch.co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geotogether.com/consumer/" TargetMode="External"/><Relationship Id="rId2" Type="http://schemas.openxmlformats.org/officeDocument/2006/relationships/hyperlink" Target="https://www.powervault.co.uk/" TargetMode="External"/><Relationship Id="rId3" Type="http://schemas.openxmlformats.org/officeDocument/2006/relationships/hyperlink" Target="http://www.moixa.com/" TargetMode="External"/><Relationship Id="rId4" Type="http://schemas.openxmlformats.org/officeDocument/2006/relationships/hyperlink" Target="https://www.sunamp.com/" TargetMode="External"/><Relationship Id="rId5" Type="http://schemas.openxmlformats.org/officeDocument/2006/relationships/hyperlink" Target="http://www.mixergy.co.uk/" TargetMode="External"/><Relationship Id="rId6" Type="http://schemas.openxmlformats.org/officeDocument/2006/relationships/hyperlink" Target="https://www.nissan.co.uk/experience-nissan/electric-vehicle-leadership/xstorage-by-nissan/solar-energy-storage.html" TargetMode="External"/><Relationship Id="rId7" Type="http://schemas.openxmlformats.org/officeDocument/2006/relationships/hyperlink" Target="https://www.lightsourcebp.com/uk/" TargetMode="External"/><Relationship Id="rId8" Type="http://schemas.openxmlformats.org/officeDocument/2006/relationships/hyperlink" Target="https://www.passivsystems.com/" TargetMode="External"/><Relationship Id="rId9" Type="http://schemas.openxmlformats.org/officeDocument/2006/relationships/hyperlink" Target="https://store.google.com/gb/product/google_home_mini" TargetMode="External"/><Relationship Id="rId10" Type="http://schemas.openxmlformats.org/officeDocument/2006/relationships/hyperlink" Target="http://www.viridiansolar.co.uk/index.html" TargetMode="External"/><Relationship Id="rId11" Type="http://schemas.openxmlformats.org/officeDocument/2006/relationships/hyperlink" Target="https://www.trinasolar.com/en-uk" TargetMode="External"/><Relationship Id="rId12" Type="http://schemas.openxmlformats.org/officeDocument/2006/relationships/hyperlink" Target="https://www.ovoenergy.com/" TargetMode="External"/><Relationship Id="rId13" Type="http://schemas.openxmlformats.org/officeDocument/2006/relationships/hyperlink" Target="https://getconnected.honeywellhome.com/en/t6" TargetMode="External"/><Relationship Id="rId14" Type="http://schemas.openxmlformats.org/officeDocument/2006/relationships/hyperlink" Target="https://quote.scottishpower.co.uk/?__utma=126996495.1265309070.1541089947.1541089947.1541089947.1&amp;__utmb=126996495.1.10.1541089947&amp;__utmc=126996495&amp;__utmx=-&amp;__utmz=126996495.1541089947.1.1.utmcsr=google%7Cutmccn=(organic)%7Cutmcmd=organic%7Cutmctr=(not%20" TargetMode="External"/><Relationship Id="rId15" Type="http://schemas.openxmlformats.org/officeDocument/2006/relationships/hyperlink" Target="https://sonnenbatterie.co.uk/en-gb/start"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www.centrica.com/innovation/cornwall-local-energy-market" TargetMode="External"/><Relationship Id="rId2" Type="http://schemas.openxmlformats.org/officeDocument/2006/relationships/hyperlink" Target="http://www.electron.org.uk/index.html" TargetMode="External"/><Relationship Id="rId3" Type="http://schemas.openxmlformats.org/officeDocument/2006/relationships/hyperlink" Target="http://www.electron.org.uk/index.html" TargetMode="External"/><Relationship Id="rId4" Type="http://schemas.openxmlformats.org/officeDocument/2006/relationships/hyperlink" Target="http://www.electron.org.uk/index.html" TargetMode="External"/><Relationship Id="rId5" Type="http://schemas.openxmlformats.org/officeDocument/2006/relationships/hyperlink" Target="https://www.greenrunning.com/bringing-energy-trading-life-first-time-hackneys-banister-house-solar/"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s://www.besutilities.co.uk/bes-electricity" TargetMode="External"/><Relationship Id="rId3" Type="http://schemas.openxmlformats.org/officeDocument/2006/relationships/hyperlink" Target="https://www.cngltd.co.uk/" TargetMode="External"/><Relationship Id="rId4" Type="http://schemas.openxmlformats.org/officeDocument/2006/relationships/hyperlink" Target="https://danskecommodities.com/" TargetMode="External"/><Relationship Id="rId5" Type="http://schemas.openxmlformats.org/officeDocument/2006/relationships/hyperlink" Target="http://www.dual-energy.co.uk/ourservices" TargetMode="External"/><Relationship Id="rId6" Type="http://schemas.openxmlformats.org/officeDocument/2006/relationships/hyperlink" Target="https://www.eonenergy.com/for-your-business" TargetMode="External"/><Relationship Id="rId7" Type="http://schemas.openxmlformats.org/officeDocument/2006/relationships/hyperlink" Target="https://www.endco.co.uk/" TargetMode="External"/><Relationship Id="rId8" Type="http://schemas.openxmlformats.org/officeDocument/2006/relationships/hyperlink" Target="http://www.fs-energy.co.uk/what-we-do/" TargetMode="External"/><Relationship Id="rId9" Type="http://schemas.openxmlformats.org/officeDocument/2006/relationships/hyperlink" Target="https://www.flexitricity.com/en-gb/" TargetMode="External"/><Relationship Id="rId10" Type="http://schemas.openxmlformats.org/officeDocument/2006/relationships/hyperlink" Target="http://www.gazprom-mt.com/WhatWeDo/Retail/Pages/default.aspx" TargetMode="External"/><Relationship Id="rId11" Type="http://schemas.openxmlformats.org/officeDocument/2006/relationships/hyperlink" Target="https://www.london.gov.uk/what-we-do/environment/energy/energy-supply" TargetMode="External"/><Relationship Id="rId12" Type="http://schemas.openxmlformats.org/officeDocument/2006/relationships/hyperlink" Target="http://www.endeco-technologies.com/gridbeyond" TargetMode="External"/><Relationship Id="rId13" Type="http://schemas.openxmlformats.org/officeDocument/2006/relationships/hyperlink" Target="http://mbenergy.co.uk/" TargetMode="External"/><Relationship Id="rId14" Type="http://schemas.openxmlformats.org/officeDocument/2006/relationships/hyperlink" Target="http://www.lccgroup.co.uk/" TargetMode="External"/><Relationship Id="rId15" Type="http://schemas.openxmlformats.org/officeDocument/2006/relationships/hyperlink" Target="https://www.lourdes-associates.co.uk/" TargetMode="External"/><Relationship Id="rId16" Type="http://schemas.openxmlformats.org/officeDocument/2006/relationships/hyperlink" Target="http://maenergy.co.uk/site/" TargetMode="External"/><Relationship Id="rId17" Type="http://schemas.openxmlformats.org/officeDocument/2006/relationships/hyperlink" Target="http://www.mercuria.com/" TargetMode="External"/><Relationship Id="rId18" Type="http://schemas.openxmlformats.org/officeDocument/2006/relationships/hyperlink" Target="http://www.nationalgasandpower.co.uk/" TargetMode="External"/><Relationship Id="rId19" Type="http://schemas.openxmlformats.org/officeDocument/2006/relationships/hyperlink" Target="https://www.newstreamrenewables.com/" TargetMode="External"/><Relationship Id="rId20" Type="http://schemas.openxmlformats.org/officeDocument/2006/relationships/hyperlink" Target="http://www.opalgas.com/" TargetMode="External"/><Relationship Id="rId21" Type="http://schemas.openxmlformats.org/officeDocument/2006/relationships/hyperlink" Target="https://orstedbusiness.co.uk/en/What-we-offer" TargetMode="External"/><Relationship Id="rId22" Type="http://schemas.openxmlformats.org/officeDocument/2006/relationships/hyperlink" Target="http://www.pxlimited.com/energy-trading-services" TargetMode="External"/><Relationship Id="rId23" Type="http://schemas.openxmlformats.org/officeDocument/2006/relationships/hyperlink" Target="http://regentgas.co.uk/" TargetMode="External"/><Relationship Id="rId24" Type="http://schemas.openxmlformats.org/officeDocument/2006/relationships/hyperlink" Target="https://www.shell.com/business-customers/trading-and-supply/trading/shell-energy-europe.html" TargetMode="External"/><Relationship Id="rId25" Type="http://schemas.openxmlformats.org/officeDocument/2006/relationships/hyperlink" Target="http://www.smartestenergy.com/" TargetMode="External"/><Relationship Id="rId26" Type="http://schemas.openxmlformats.org/officeDocument/2006/relationships/hyperlink" Target="https://www.statkraft.com/energy-sources/Power-plants/UK/" TargetMode="External"/><Relationship Id="rId27" Type="http://schemas.openxmlformats.org/officeDocument/2006/relationships/hyperlink" Target="https://www.gas-power.total.co.uk/" TargetMode="External"/><Relationship Id="rId28" Type="http://schemas.openxmlformats.org/officeDocument/2006/relationships/hyperlink" Target="http://www.tradelinksolutions.com/" TargetMode="External"/><Relationship Id="rId29" Type="http://schemas.openxmlformats.org/officeDocument/2006/relationships/hyperlink" Target="https://ukpowerreserve.com/" TargetMode="External"/><Relationship Id="rId30" Type="http://schemas.openxmlformats.org/officeDocument/2006/relationships/hyperlink" Target="http://www.ugp.co.uk/" TargetMode="External"/><Relationship Id="rId31" Type="http://schemas.openxmlformats.org/officeDocument/2006/relationships/hyperlink" Target="http://www.uttily.co.uk/" TargetMode="External"/><Relationship Id="rId32" Type="http://schemas.openxmlformats.org/officeDocument/2006/relationships/hyperlink" Target="https://corporate.vattenfall.com/about-vattenfall/our-operations/energy-trading/" TargetMode="External"/><Relationship Id="rId33" Type="http://schemas.openxmlformats.org/officeDocument/2006/relationships/hyperlink" Target="https://verastar.co.uk/" TargetMode="External"/><Relationship Id="rId34" Type="http://schemas.openxmlformats.org/officeDocument/2006/relationships/hyperlink" Target="https://www.xln.co.uk/energy" TargetMode="External"/><Relationship Id="rId35"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www.affectenergy.com/" TargetMode="External"/><Relationship Id="rId3" Type="http://schemas.openxmlformats.org/officeDocument/2006/relationships/hyperlink" Target="http://axisforbusiness.co.uk/" TargetMode="External"/><Relationship Id="rId4" Type="http://schemas.openxmlformats.org/officeDocument/2006/relationships/hyperlink" Target="https://www.axpo.com/axpo/gb/en/home.html" TargetMode="External"/><Relationship Id="rId5" Type="http://schemas.openxmlformats.org/officeDocument/2006/relationships/hyperlink" Target="https://www.brookgreensupply.com/" TargetMode="External"/><Relationship Id="rId6" Type="http://schemas.openxmlformats.org/officeDocument/2006/relationships/hyperlink" Target="https://www.brytenergy.co.uk/" TargetMode="External"/><Relationship Id="rId7" Type="http://schemas.openxmlformats.org/officeDocument/2006/relationships/hyperlink" Target="https://www.deltagasandpower.co.uk/" TargetMode="External"/><Relationship Id="rId8" Type="http://schemas.openxmlformats.org/officeDocument/2006/relationships/hyperlink" Target="http://dyce-energy.co.uk/" TargetMode="External"/><Relationship Id="rId9" Type="http://schemas.openxmlformats.org/officeDocument/2006/relationships/hyperlink" Target="https://www.energy2market.de/en/start-en.html" TargetMode="External"/><Relationship Id="rId10" Type="http://schemas.openxmlformats.org/officeDocument/2006/relationships/hyperlink" Target="http://energytradeuk.eneco.nl/" TargetMode="External"/><Relationship Id="rId11" Type="http://schemas.openxmlformats.org/officeDocument/2006/relationships/hyperlink" Target="https://www.havenpower.com/" TargetMode="External"/><Relationship Id="rId12" Type="http://schemas.openxmlformats.org/officeDocument/2006/relationships/hyperlink" Target="https://www.hudsonenergy.co.uk/" TargetMode="External"/><Relationship Id="rId13" Type="http://schemas.openxmlformats.org/officeDocument/2006/relationships/hyperlink" Target="https://yuenergy.co.uk/" TargetMode="External"/><Relationship Id="rId14" Type="http://schemas.openxmlformats.org/officeDocument/2006/relationships/hyperlink" Target="http://www.limejump.com/" TargetMode="External"/><Relationship Id="rId15" Type="http://schemas.openxmlformats.org/officeDocument/2006/relationships/hyperlink" Target="http://www.marble-power.com/" TargetMode="External"/><Relationship Id="rId16" Type="http://schemas.openxmlformats.org/officeDocument/2006/relationships/hyperlink" Target="http://nationwide-energy.co.uk/" TargetMode="External"/><Relationship Id="rId17" Type="http://schemas.openxmlformats.org/officeDocument/2006/relationships/hyperlink" Target="https://www.neasenergy.com/" TargetMode="External"/><Relationship Id="rId18" Type="http://schemas.openxmlformats.org/officeDocument/2006/relationships/hyperlink" Target="https://www.npower.com/business/" TargetMode="External"/><Relationship Id="rId19" Type="http://schemas.openxmlformats.org/officeDocument/2006/relationships/hyperlink" Target="http://www.opusenergy.com/" TargetMode="External"/><Relationship Id="rId20" Type="http://schemas.openxmlformats.org/officeDocument/2006/relationships/hyperlink" Target="https://planet9energy.com/" TargetMode="External"/><Relationship Id="rId21" Type="http://schemas.openxmlformats.org/officeDocument/2006/relationships/hyperlink" Target="https://www.pozitive.energy/" TargetMode="External"/><Relationship Id="rId22" Type="http://schemas.openxmlformats.org/officeDocument/2006/relationships/hyperlink" Target="https://www.squeaky.energy/about-squeaky" TargetMode="External"/><Relationship Id="rId23" Type="http://schemas.openxmlformats.org/officeDocument/2006/relationships/hyperlink" Target="https://www.sbgp.co.uk/" TargetMode="External"/><Relationship Id="rId24" Type="http://schemas.openxmlformats.org/officeDocument/2006/relationships/hyperlink" Target="http://symbioenergy.co.uk/" TargetMode="External"/><Relationship Id="rId25" Type="http://schemas.openxmlformats.org/officeDocument/2006/relationships/hyperlink" Target="https://www.ureenergy.com/" TargetMode="External"/><Relationship Id="rId26" Type="http://schemas.openxmlformats.org/officeDocument/2006/relationships/drawing" Target="../drawings/drawing10.xml"/><Relationship Id="rId27"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pivotTable" Target="../pivotTables/pivotTable6.xml"/>
</Relationships>
</file>

<file path=xl/worksheets/_rels/sheet4.xml.rels><?xml version="1.0" encoding="UTF-8"?>
<Relationships xmlns="http://schemas.openxmlformats.org/package/2006/relationships"><Relationship Id="rId1" Type="http://schemas.openxmlformats.org/officeDocument/2006/relationships/hyperlink" Target="https://www.ampoweruk.com/" TargetMode="External"/><Relationship Id="rId2" Type="http://schemas.openxmlformats.org/officeDocument/2006/relationships/hyperlink" Target="https://www.ovoenergy.com/"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www.brytenergy.co.uk/" TargetMode="External"/><Relationship Id="rId2" Type="http://schemas.openxmlformats.org/officeDocument/2006/relationships/hyperlink" Target="https://www.brookgreensupply.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5" zeroHeight="false" outlineLevelRow="0" outlineLevelCol="0"/>
  <sheetData>
    <row r="2" customFormat="false" ht="12.5" hidden="false" customHeight="false" outlineLevel="0" collapsed="false">
      <c r="A2" s="1" t="s">
        <v>0</v>
      </c>
    </row>
    <row r="4" customFormat="false" ht="12.5" hidden="false" customHeight="false" outlineLevel="0" collapsed="false">
      <c r="A4" s="1" t="s">
        <v>1</v>
      </c>
    </row>
    <row r="6" customFormat="false" ht="12.5" hidden="false" customHeight="false" outlineLevel="0" collapsed="false">
      <c r="A6" s="1"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0546875" defaultRowHeight="12.5" zeroHeight="false" outlineLevelRow="0" outlineLevelCol="0"/>
  <sheetData>
    <row r="1" customFormat="false" ht="12.5" hidden="false" customHeight="false" outlineLevel="0" collapsed="false">
      <c r="A1" s="3" t="s">
        <v>1273</v>
      </c>
    </row>
    <row r="2" customFormat="false" ht="13" hidden="false" customHeight="false" outlineLevel="0" collapsed="false">
      <c r="A2" s="2" t="s">
        <v>1274</v>
      </c>
    </row>
    <row r="3" customFormat="false" ht="12.5" hidden="false" customHeight="false" outlineLevel="0" collapsed="false">
      <c r="A3" s="3" t="s">
        <v>1276</v>
      </c>
    </row>
    <row r="7" customFormat="false" ht="12.5" hidden="false" customHeight="false" outlineLevel="0" collapsed="false">
      <c r="A7" s="5" t="s">
        <v>1062</v>
      </c>
      <c r="B7" s="5" t="n">
        <v>33</v>
      </c>
    </row>
    <row r="8" customFormat="false" ht="12.5" hidden="false" customHeight="false" outlineLevel="0" collapsed="false">
      <c r="A8" s="5" t="s">
        <v>1067</v>
      </c>
      <c r="B8" s="5" t="n">
        <v>3</v>
      </c>
    </row>
    <row r="9" customFormat="false" ht="12.5" hidden="false" customHeight="false" outlineLevel="0" collapsed="false">
      <c r="A9" s="5" t="s">
        <v>1070</v>
      </c>
      <c r="B9" s="5" t="n">
        <v>5</v>
      </c>
    </row>
    <row r="10" customFormat="false" ht="12.5" hidden="false" customHeight="false" outlineLevel="0" collapsed="false">
      <c r="A10" s="5" t="s">
        <v>1073</v>
      </c>
      <c r="B10" s="5" t="n">
        <v>18</v>
      </c>
    </row>
    <row r="11" customFormat="false" ht="12.5" hidden="false" customHeight="false" outlineLevel="0" collapsed="false">
      <c r="A11" s="5" t="s">
        <v>1132</v>
      </c>
      <c r="B11" s="5" t="n">
        <v>4</v>
      </c>
    </row>
    <row r="12" customFormat="false" ht="12.5" hidden="false" customHeight="false" outlineLevel="0" collapsed="false">
      <c r="A12" s="5" t="s">
        <v>1054</v>
      </c>
      <c r="B12" s="5" t="n">
        <v>63</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5" zeroHeight="false" outlineLevelRow="0" outlineLevelCol="0"/>
  <cols>
    <col collapsed="false" customWidth="true" hidden="false" outlineLevel="0" max="1" min="1" style="5" width="11.62"/>
    <col collapsed="false" customWidth="true" hidden="false" outlineLevel="0" max="2" min="2" style="5" width="4.99"/>
  </cols>
  <sheetData>
    <row r="1" customFormat="false" ht="12.5" hidden="false" customHeight="false" outlineLevel="0" collapsed="false">
      <c r="A1" s="3" t="s">
        <v>1273</v>
      </c>
    </row>
    <row r="2" customFormat="false" ht="13" hidden="false" customHeight="false" outlineLevel="0" collapsed="false">
      <c r="A2" s="2" t="s">
        <v>1274</v>
      </c>
    </row>
    <row r="3" customFormat="false" ht="12.5" hidden="false" customHeight="false" outlineLevel="0" collapsed="false">
      <c r="A3" s="3" t="s">
        <v>1276</v>
      </c>
    </row>
    <row r="5" customFormat="false" ht="12.5" hidden="false" customHeight="false" outlineLevel="0" collapsed="false">
      <c r="A5" s="60" t="s">
        <v>1277</v>
      </c>
      <c r="B5" s="61"/>
    </row>
    <row r="6" customFormat="false" ht="12.5" hidden="false" customHeight="false" outlineLevel="0" collapsed="false">
      <c r="A6" s="60" t="s">
        <v>1060</v>
      </c>
      <c r="B6" s="61" t="s">
        <v>1054</v>
      </c>
    </row>
    <row r="7" customFormat="false" ht="12.5" hidden="false" customHeight="false" outlineLevel="0" collapsed="false">
      <c r="A7" s="60" t="n">
        <v>0</v>
      </c>
      <c r="B7" s="62" t="n">
        <v>1</v>
      </c>
    </row>
    <row r="8" customFormat="false" ht="12.5" hidden="false" customHeight="false" outlineLevel="0" collapsed="false">
      <c r="A8" s="63" t="n">
        <v>1</v>
      </c>
      <c r="B8" s="64" t="n">
        <v>3</v>
      </c>
    </row>
    <row r="9" customFormat="false" ht="12.5" hidden="false" customHeight="false" outlineLevel="0" collapsed="false">
      <c r="A9" s="63" t="n">
        <v>2</v>
      </c>
      <c r="B9" s="64" t="n">
        <v>6</v>
      </c>
    </row>
    <row r="10" customFormat="false" ht="12.5" hidden="false" customHeight="false" outlineLevel="0" collapsed="false">
      <c r="A10" s="63" t="n">
        <v>3</v>
      </c>
      <c r="B10" s="64" t="n">
        <v>17</v>
      </c>
    </row>
    <row r="11" customFormat="false" ht="12.5" hidden="false" customHeight="false" outlineLevel="0" collapsed="false">
      <c r="A11" s="63" t="n">
        <v>4</v>
      </c>
      <c r="B11" s="64" t="n">
        <v>7</v>
      </c>
    </row>
    <row r="12" customFormat="false" ht="12.5" hidden="false" customHeight="false" outlineLevel="0" collapsed="false">
      <c r="A12" s="63" t="n">
        <v>5</v>
      </c>
      <c r="B12" s="64" t="n">
        <v>5</v>
      </c>
    </row>
    <row r="13" customFormat="false" ht="12.5" hidden="false" customHeight="false" outlineLevel="0" collapsed="false">
      <c r="A13" s="63" t="n">
        <v>6</v>
      </c>
      <c r="B13" s="64" t="n">
        <v>4</v>
      </c>
    </row>
    <row r="14" customFormat="false" ht="12.5" hidden="false" customHeight="false" outlineLevel="0" collapsed="false">
      <c r="A14" s="63" t="n">
        <v>7</v>
      </c>
      <c r="B14" s="64" t="n">
        <v>1</v>
      </c>
    </row>
    <row r="15" customFormat="false" ht="12.5" hidden="false" customHeight="false" outlineLevel="0" collapsed="false">
      <c r="A15" s="63" t="n">
        <v>8</v>
      </c>
      <c r="B15" s="64" t="n">
        <v>1</v>
      </c>
    </row>
    <row r="16" customFormat="false" ht="12.5" hidden="false" customHeight="false" outlineLevel="0" collapsed="false">
      <c r="A16" s="63" t="n">
        <v>9</v>
      </c>
      <c r="B16" s="64" t="n">
        <v>3</v>
      </c>
    </row>
    <row r="17" customFormat="false" ht="12.5" hidden="false" customHeight="false" outlineLevel="0" collapsed="false">
      <c r="A17" s="63" t="n">
        <v>11</v>
      </c>
      <c r="B17" s="64" t="n">
        <v>1</v>
      </c>
    </row>
    <row r="18" customFormat="false" ht="12.5" hidden="false" customHeight="false" outlineLevel="0" collapsed="false">
      <c r="A18" s="63" t="n">
        <v>12</v>
      </c>
      <c r="B18" s="64" t="n">
        <v>1</v>
      </c>
    </row>
    <row r="19" customFormat="false" ht="12.5" hidden="false" customHeight="false" outlineLevel="0" collapsed="false">
      <c r="A19" s="63" t="n">
        <v>14</v>
      </c>
      <c r="B19" s="64" t="n">
        <v>2</v>
      </c>
    </row>
    <row r="20" customFormat="false" ht="12.5" hidden="false" customHeight="false" outlineLevel="0" collapsed="false">
      <c r="A20" s="63" t="n">
        <v>15</v>
      </c>
      <c r="B20" s="64" t="n">
        <v>1</v>
      </c>
    </row>
    <row r="21" customFormat="false" ht="12.5" hidden="false" customHeight="false" outlineLevel="0" collapsed="false">
      <c r="A21" s="63" t="n">
        <v>17</v>
      </c>
      <c r="B21" s="64" t="n">
        <v>3</v>
      </c>
    </row>
    <row r="22" customFormat="false" ht="12.5" hidden="false" customHeight="false" outlineLevel="0" collapsed="false">
      <c r="A22" s="63" t="n">
        <v>18</v>
      </c>
      <c r="B22" s="64" t="n">
        <v>1</v>
      </c>
    </row>
    <row r="23" customFormat="false" ht="12.5" hidden="false" customHeight="false" outlineLevel="0" collapsed="false">
      <c r="A23" s="63" t="n">
        <v>19</v>
      </c>
      <c r="B23" s="64" t="n">
        <v>1</v>
      </c>
    </row>
    <row r="24" customFormat="false" ht="12.5" hidden="false" customHeight="false" outlineLevel="0" collapsed="false">
      <c r="A24" s="63" t="n">
        <v>20</v>
      </c>
      <c r="B24" s="64" t="n">
        <v>1</v>
      </c>
    </row>
    <row r="25" customFormat="false" ht="12.5" hidden="false" customHeight="false" outlineLevel="0" collapsed="false">
      <c r="A25" s="63" t="n">
        <v>21</v>
      </c>
      <c r="B25" s="64" t="n">
        <v>1</v>
      </c>
    </row>
    <row r="26" customFormat="false" ht="12.5" hidden="false" customHeight="false" outlineLevel="0" collapsed="false">
      <c r="A26" s="63" t="n">
        <v>23</v>
      </c>
      <c r="B26" s="64" t="n">
        <v>2</v>
      </c>
    </row>
    <row r="27" customFormat="false" ht="12.5" hidden="false" customHeight="false" outlineLevel="0" collapsed="false">
      <c r="A27" s="63" t="n">
        <v>30</v>
      </c>
      <c r="B27" s="64" t="n">
        <v>1</v>
      </c>
    </row>
    <row r="28" customFormat="false" ht="12.5" hidden="false" customHeight="false" outlineLevel="0" collapsed="false">
      <c r="A28" s="65" t="s">
        <v>1278</v>
      </c>
      <c r="B28" s="66" t="n">
        <v>63</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
    </sheetView>
  </sheetViews>
  <sheetFormatPr defaultColWidth="9.0546875" defaultRowHeight="12.5" zeroHeight="false" outlineLevelRow="0" outlineLevelCol="0"/>
  <cols>
    <col collapsed="false" customWidth="true" hidden="false" outlineLevel="0" max="1" min="1" style="5" width="21.53"/>
    <col collapsed="false" customWidth="true" hidden="false" outlineLevel="0" max="3" min="2" style="5" width="8.53"/>
    <col collapsed="false" customWidth="true" hidden="false" outlineLevel="0" max="6" min="6" style="5" width="21.53"/>
    <col collapsed="false" customWidth="true" hidden="false" outlineLevel="0" max="7" min="7" style="5" width="8.53"/>
  </cols>
  <sheetData>
    <row r="1" customFormat="false" ht="12.5" hidden="false" customHeight="false" outlineLevel="0" collapsed="false">
      <c r="A1" s="3" t="s">
        <v>1273</v>
      </c>
    </row>
    <row r="2" customFormat="false" ht="13" hidden="false" customHeight="false" outlineLevel="0" collapsed="false">
      <c r="A2" s="2" t="s">
        <v>1274</v>
      </c>
    </row>
    <row r="3" customFormat="false" ht="12.5" hidden="false" customHeight="false" outlineLevel="0" collapsed="false">
      <c r="A3" s="3" t="s">
        <v>1276</v>
      </c>
    </row>
    <row r="4" customFormat="false" ht="13" hidden="false" customHeight="false" outlineLevel="0" collapsed="false">
      <c r="A4" s="2"/>
    </row>
    <row r="5" customFormat="false" ht="13" hidden="false" customHeight="false" outlineLevel="0" collapsed="false">
      <c r="A5" s="2"/>
      <c r="F5" s="2"/>
    </row>
    <row r="6" customFormat="false" ht="13" hidden="false" customHeight="false" outlineLevel="0" collapsed="false">
      <c r="A6" s="2" t="s">
        <v>1279</v>
      </c>
    </row>
    <row r="7" customFormat="false" ht="12.5" hidden="false" customHeight="false" outlineLevel="0" collapsed="false">
      <c r="A7" s="5" t="s">
        <v>78</v>
      </c>
      <c r="B7" s="5" t="s">
        <v>1280</v>
      </c>
    </row>
    <row r="8" customFormat="false" ht="12.5" hidden="false" customHeight="false" outlineLevel="0" collapsed="false">
      <c r="A8" s="57" t="s">
        <v>131</v>
      </c>
      <c r="B8" s="5" t="n">
        <v>4</v>
      </c>
    </row>
    <row r="9" customFormat="false" ht="12.5" hidden="false" customHeight="false" outlineLevel="0" collapsed="false">
      <c r="A9" s="57" t="s">
        <v>109</v>
      </c>
      <c r="B9" s="5" t="n">
        <v>13</v>
      </c>
    </row>
    <row r="10" customFormat="false" ht="12.5" hidden="false" customHeight="false" outlineLevel="0" collapsed="false">
      <c r="A10" s="57" t="s">
        <v>141</v>
      </c>
      <c r="B10" s="5" t="n">
        <v>3</v>
      </c>
    </row>
    <row r="11" customFormat="false" ht="12.5" hidden="false" customHeight="false" outlineLevel="0" collapsed="false">
      <c r="A11" s="57" t="s">
        <v>124</v>
      </c>
      <c r="B11" s="5" t="n">
        <v>26</v>
      </c>
    </row>
    <row r="12" customFormat="false" ht="12.5" hidden="false" customHeight="false" outlineLevel="0" collapsed="false">
      <c r="A12" s="57" t="s">
        <v>149</v>
      </c>
      <c r="B12" s="5" t="n">
        <v>11</v>
      </c>
    </row>
    <row r="14" customFormat="false" ht="12.5" hidden="false" customHeight="false" outlineLevel="0" collapsed="false">
      <c r="A14" s="5" t="s">
        <v>1054</v>
      </c>
      <c r="B14" s="5" t="n">
        <f aca="false">SUM(B8:B12)</f>
        <v>57</v>
      </c>
    </row>
    <row r="17" customFormat="false" ht="13" hidden="false" customHeight="false" outlineLevel="0" collapsed="false">
      <c r="A17" s="2" t="s">
        <v>1281</v>
      </c>
    </row>
    <row r="18" customFormat="false" ht="13" hidden="false" customHeight="false" outlineLevel="0" collapsed="false">
      <c r="A18" s="5" t="s">
        <v>78</v>
      </c>
      <c r="B18" s="5" t="s">
        <v>1280</v>
      </c>
      <c r="F18" s="2" t="s">
        <v>1282</v>
      </c>
    </row>
    <row r="19" customFormat="false" ht="12.5" hidden="false" customHeight="false" outlineLevel="0" collapsed="false">
      <c r="A19" s="67" t="s">
        <v>1283</v>
      </c>
      <c r="B19" s="5" t="n">
        <v>6</v>
      </c>
      <c r="F19" s="67" t="s">
        <v>1283</v>
      </c>
      <c r="G19" s="5" t="n">
        <v>19</v>
      </c>
    </row>
    <row r="20" customFormat="false" ht="12.5" hidden="false" customHeight="false" outlineLevel="0" collapsed="false">
      <c r="A20" s="67" t="s">
        <v>1055</v>
      </c>
      <c r="B20" s="5" t="n">
        <v>10</v>
      </c>
      <c r="F20" s="67" t="s">
        <v>1055</v>
      </c>
      <c r="G20" s="5" t="n">
        <v>13</v>
      </c>
    </row>
    <row r="21" customFormat="false" ht="12.5" hidden="false" customHeight="false" outlineLevel="0" collapsed="false">
      <c r="A21" s="67" t="s">
        <v>1052</v>
      </c>
      <c r="B21" s="5" t="n">
        <v>19</v>
      </c>
      <c r="F21" s="67" t="s">
        <v>1052</v>
      </c>
      <c r="G21" s="5" t="n">
        <v>45</v>
      </c>
    </row>
    <row r="22" customFormat="false" ht="12.5" hidden="false" customHeight="false" outlineLevel="0" collapsed="false">
      <c r="A22" s="67" t="s">
        <v>1056</v>
      </c>
      <c r="B22" s="5" t="n">
        <v>7</v>
      </c>
      <c r="F22" s="67" t="s">
        <v>1056</v>
      </c>
      <c r="G22" s="5" t="n">
        <v>18</v>
      </c>
    </row>
    <row r="23" customFormat="false" ht="13" hidden="false" customHeight="false" outlineLevel="0" collapsed="false">
      <c r="A23" s="2" t="s">
        <v>1284</v>
      </c>
      <c r="B23" s="2" t="n">
        <f aca="false">SUM(B19:B22)</f>
        <v>42</v>
      </c>
      <c r="F23" s="5" t="s">
        <v>1285</v>
      </c>
      <c r="G23" s="5" t="n">
        <v>4</v>
      </c>
    </row>
    <row r="24" customFormat="false" ht="12.5" hidden="false" customHeight="false" outlineLevel="0" collapsed="false">
      <c r="F24" s="1" t="s">
        <v>1054</v>
      </c>
      <c r="G24" s="5" t="n">
        <f aca="false">SUM(G19:G23)</f>
        <v>99</v>
      </c>
    </row>
    <row r="27" customFormat="false" ht="13" hidden="false" customHeight="false" outlineLevel="0" collapsed="false">
      <c r="A27" s="2" t="s">
        <v>1054</v>
      </c>
    </row>
    <row r="28" customFormat="false" ht="12.5" hidden="false" customHeight="false" outlineLevel="0" collapsed="false">
      <c r="A28" s="5" t="s">
        <v>64</v>
      </c>
      <c r="B28" s="5" t="n">
        <v>85</v>
      </c>
    </row>
    <row r="29" customFormat="false" ht="12.5" hidden="false" customHeight="false" outlineLevel="0" collapsed="false">
      <c r="A29" s="5" t="s">
        <v>61</v>
      </c>
      <c r="B29" s="5" t="n">
        <v>74</v>
      </c>
    </row>
    <row r="30" customFormat="false" ht="12.5" hidden="false" customHeight="false" outlineLevel="0" collapsed="false">
      <c r="A30" s="5" t="s">
        <v>84</v>
      </c>
      <c r="B30" s="5" t="n">
        <v>2</v>
      </c>
    </row>
    <row r="33" customFormat="false" ht="13" hidden="false" customHeight="false" outlineLevel="0" collapsed="false">
      <c r="A33" s="2" t="s">
        <v>1286</v>
      </c>
    </row>
    <row r="34" customFormat="false" ht="12.5" hidden="false" customHeight="false" outlineLevel="0" collapsed="false">
      <c r="A34" s="1" t="s">
        <v>1287</v>
      </c>
      <c r="B34" s="5" t="n">
        <v>161</v>
      </c>
    </row>
    <row r="35" customFormat="false" ht="12.5" hidden="false" customHeight="false" outlineLevel="0" collapsed="false">
      <c r="A35" s="1" t="s">
        <v>1288</v>
      </c>
      <c r="B35" s="5" t="n">
        <v>99</v>
      </c>
      <c r="C35" s="68" t="n">
        <f aca="false">(B35/B34)</f>
        <v>0.614906832298137</v>
      </c>
    </row>
    <row r="36" customFormat="false" ht="12.5" hidden="false" customHeight="false" outlineLevel="0" collapsed="false">
      <c r="A36" s="1" t="s">
        <v>1289</v>
      </c>
      <c r="B36" s="5" t="n">
        <f aca="false">B34-B35</f>
        <v>62</v>
      </c>
      <c r="C36" s="68" t="n">
        <f aca="false">(B36/B34)</f>
        <v>0.385093167701863</v>
      </c>
    </row>
    <row r="37" customFormat="false" ht="12.5" hidden="false" customHeight="false" outlineLevel="0" collapsed="false">
      <c r="A37" s="1" t="s">
        <v>1290</v>
      </c>
      <c r="B37" s="5" t="n">
        <v>42</v>
      </c>
      <c r="C37" s="68" t="n">
        <f aca="false">(B37/B35)</f>
        <v>0.424242424242424</v>
      </c>
    </row>
    <row r="38" customFormat="false" ht="12.5" hidden="false" customHeight="false" outlineLevel="0" collapsed="false">
      <c r="A38" s="1" t="s">
        <v>1291</v>
      </c>
      <c r="B38" s="5" t="n">
        <v>57</v>
      </c>
      <c r="C38" s="68" t="n">
        <f aca="false">(B38/B35)</f>
        <v>0.575757575757576</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A56" activeCellId="0" sqref="A56:IV56"/>
    </sheetView>
  </sheetViews>
  <sheetFormatPr defaultColWidth="9.0546875" defaultRowHeight="12.5" zeroHeight="false" outlineLevelRow="0" outlineLevelCol="0"/>
  <cols>
    <col collapsed="false" customWidth="true" hidden="false" outlineLevel="0" max="1" min="1" style="5" width="35.9"/>
    <col collapsed="false" customWidth="true" hidden="false" outlineLevel="0" max="2" min="2" style="5" width="16.53"/>
    <col collapsed="false" customWidth="true" hidden="false" outlineLevel="0" max="3" min="3" style="5" width="10.99"/>
    <col collapsed="false" customWidth="true" hidden="false" outlineLevel="0" max="6" min="4" style="5" width="14.62"/>
    <col collapsed="false" customWidth="true" hidden="false" outlineLevel="0" max="8" min="7" style="5" width="10.99"/>
    <col collapsed="false" customWidth="true" hidden="false" outlineLevel="0" max="11" min="9" style="5" width="14.62"/>
    <col collapsed="false" customWidth="true" hidden="false" outlineLevel="0" max="12" min="12" style="5" width="21.35"/>
    <col collapsed="false" customWidth="true" hidden="false" outlineLevel="0" max="14" min="13" style="5" width="19.35"/>
    <col collapsed="false" customWidth="true" hidden="false" outlineLevel="0" max="21" min="15" style="5" width="10.44"/>
    <col collapsed="false" customWidth="true" hidden="false" outlineLevel="0" max="27" min="22" style="5" width="11.44"/>
  </cols>
  <sheetData>
    <row r="1" customFormat="false" ht="12.5" hidden="false" customHeight="false" outlineLevel="0" collapsed="false">
      <c r="A1" s="3" t="s">
        <v>1273</v>
      </c>
    </row>
    <row r="2" customFormat="false" ht="13" hidden="false" customHeight="false" outlineLevel="0" collapsed="false">
      <c r="A2" s="2" t="s">
        <v>1274</v>
      </c>
    </row>
    <row r="3" customFormat="false" ht="12.5" hidden="false" customHeight="false" outlineLevel="0" collapsed="false">
      <c r="A3" s="3" t="s">
        <v>1276</v>
      </c>
    </row>
    <row r="4" customFormat="false" ht="12.5" hidden="false" customHeight="false" outlineLevel="0" collapsed="false">
      <c r="A4" s="5" t="s">
        <v>72</v>
      </c>
      <c r="B4" s="5" t="s">
        <v>1252</v>
      </c>
      <c r="C4" s="5" t="s">
        <v>1253</v>
      </c>
      <c r="D4" s="5" t="s">
        <v>1254</v>
      </c>
      <c r="E4" s="5" t="s">
        <v>1255</v>
      </c>
      <c r="F4" s="5" t="s">
        <v>1256</v>
      </c>
      <c r="G4" s="5" t="s">
        <v>1257</v>
      </c>
      <c r="H4" s="5" t="s">
        <v>1258</v>
      </c>
      <c r="I4" s="5" t="s">
        <v>1259</v>
      </c>
      <c r="J4" s="5" t="s">
        <v>1260</v>
      </c>
      <c r="K4" s="5" t="s">
        <v>1261</v>
      </c>
      <c r="L4" s="4" t="s">
        <v>37</v>
      </c>
      <c r="M4" s="4" t="s">
        <v>41</v>
      </c>
      <c r="N4" s="4" t="s">
        <v>45</v>
      </c>
      <c r="O4" s="4" t="s">
        <v>52</v>
      </c>
      <c r="P4" s="4" t="s">
        <v>54</v>
      </c>
      <c r="Q4" s="4" t="s">
        <v>57</v>
      </c>
      <c r="R4" s="4" t="s">
        <v>62</v>
      </c>
      <c r="S4" s="4" t="s">
        <v>65</v>
      </c>
      <c r="T4" s="4" t="s">
        <v>67</v>
      </c>
      <c r="U4" s="5" t="s">
        <v>38</v>
      </c>
      <c r="V4" s="5" t="s">
        <v>42</v>
      </c>
      <c r="W4" s="5" t="s">
        <v>46</v>
      </c>
      <c r="X4" s="5" t="s">
        <v>50</v>
      </c>
      <c r="Y4" s="5" t="s">
        <v>53</v>
      </c>
      <c r="Z4" s="5" t="s">
        <v>55</v>
      </c>
      <c r="AA4" s="1" t="s">
        <v>58</v>
      </c>
    </row>
    <row r="5" customFormat="false" ht="12.5" hidden="false" customHeight="false" outlineLevel="0" collapsed="false">
      <c r="A5" s="56" t="s">
        <v>132</v>
      </c>
      <c r="B5" s="56" t="s">
        <v>37</v>
      </c>
      <c r="C5" s="56"/>
      <c r="D5" s="56"/>
      <c r="E5" s="56"/>
      <c r="F5" s="56"/>
      <c r="G5" s="56"/>
      <c r="H5" s="56"/>
      <c r="I5" s="56"/>
      <c r="J5" s="56"/>
      <c r="K5" s="56"/>
      <c r="L5" s="56" t="n">
        <f aca="false">COUNTIF(B5:K5,"*Traditional supplier*")</f>
        <v>1</v>
      </c>
      <c r="M5" s="5" t="n">
        <f aca="false">COUNTIF(B5:K5,"*Community*")</f>
        <v>0</v>
      </c>
      <c r="N5" s="5" t="n">
        <f aca="false">COUNTIF(B5:K5,"*Municipal*")</f>
        <v>0</v>
      </c>
      <c r="O5" s="5" t="n">
        <f aca="false">COUNTIF(B5:K5,"*ESCO*")</f>
        <v>0</v>
      </c>
      <c r="P5" s="5" t="n">
        <f aca="false">COUNTIF(B5:K5,"*LISCO*")</f>
        <v>0</v>
      </c>
      <c r="Q5" s="5" t="n">
        <f aca="false">COUNTIF(B5:K5,"*Market services*")</f>
        <v>0</v>
      </c>
      <c r="R5" s="5" t="n">
        <f aca="false">COUNTIF(B5:K5,"*DSF*")</f>
        <v>0</v>
      </c>
      <c r="S5" s="5" t="n">
        <f aca="false">COUNTIF(B5:K5,"*Prosumer*")</f>
        <v>0</v>
      </c>
      <c r="T5" s="5" t="n">
        <f aca="false">COUNTIF(B5:K5,"*Next gen TPIs*")</f>
        <v>0</v>
      </c>
      <c r="U5" s="5" t="n">
        <f aca="false">COUNTIF(B5:K5,"*Smart home*")</f>
        <v>0</v>
      </c>
      <c r="V5" s="5" t="n">
        <f aca="false">COUNTIF(B5:K5,"*Storage*")</f>
        <v>0</v>
      </c>
      <c r="W5" s="5" t="n">
        <f aca="false">COUNTIF(B5:K5,"*TOUT*")</f>
        <v>0</v>
      </c>
      <c r="X5" s="5" t="n">
        <f aca="false">COUNTIF(B5:K5,"*EVs*")</f>
        <v>0</v>
      </c>
      <c r="Y5" s="5" t="n">
        <f aca="false">COUNTIF(B5:K5,"*Segmentation*")</f>
        <v>0</v>
      </c>
      <c r="Z5" s="5" t="n">
        <f aca="false">COUNTIF(B5:K5,"*Transparent*")</f>
        <v>0</v>
      </c>
      <c r="AA5" s="5" t="n">
        <f aca="false">COUNTIF(B5:K5,"*Energy choice*")</f>
        <v>0</v>
      </c>
    </row>
    <row r="6" customFormat="false" ht="12.5" hidden="false" customHeight="false" outlineLevel="0" collapsed="false">
      <c r="A6" s="56" t="s">
        <v>150</v>
      </c>
      <c r="B6" s="56" t="s">
        <v>57</v>
      </c>
      <c r="C6" s="56"/>
      <c r="D6" s="56"/>
      <c r="E6" s="56"/>
      <c r="F6" s="56"/>
      <c r="G6" s="56"/>
      <c r="H6" s="56"/>
      <c r="I6" s="56"/>
      <c r="J6" s="56"/>
      <c r="K6" s="56"/>
      <c r="L6" s="56" t="n">
        <f aca="false">COUNTIF(B6:K6,"*Traditional supplier*")</f>
        <v>0</v>
      </c>
      <c r="M6" s="5" t="n">
        <f aca="false">COUNTIF(B6:K6,"*Community*")</f>
        <v>0</v>
      </c>
      <c r="N6" s="4" t="n">
        <f aca="false">COUNTIF(B6:K6,"*Municipal*")</f>
        <v>0</v>
      </c>
      <c r="O6" s="4" t="n">
        <f aca="false">COUNTIF(B6:K6,"*ESCO*")</f>
        <v>0</v>
      </c>
      <c r="P6" s="4" t="n">
        <f aca="false">COUNTIF(B6:K6,"*LISCO*")</f>
        <v>0</v>
      </c>
      <c r="Q6" s="4" t="n">
        <f aca="false">COUNTIF(B6:K6,"*Market services*")</f>
        <v>1</v>
      </c>
      <c r="R6" s="4" t="n">
        <f aca="false">COUNTIF(B6:K6,"*DSF*")</f>
        <v>0</v>
      </c>
      <c r="S6" s="4" t="n">
        <f aca="false">COUNTIF(B6:K6,"*Prosumer*")</f>
        <v>0</v>
      </c>
      <c r="T6" s="4" t="n">
        <f aca="false">COUNTIF(B6:K6,"*Next gen TPIs*")</f>
        <v>0</v>
      </c>
      <c r="U6" s="5" t="n">
        <f aca="false">COUNTIF(B6:K6,"*Smart home*")</f>
        <v>0</v>
      </c>
      <c r="V6" s="5" t="n">
        <f aca="false">COUNTIF(B6:K6,"*Storage*")</f>
        <v>0</v>
      </c>
      <c r="W6" s="5" t="n">
        <f aca="false">COUNTIF(B6:K6,"*TOUT*")</f>
        <v>0</v>
      </c>
      <c r="X6" s="5" t="n">
        <f aca="false">COUNTIF(B6:K6,"*EVs*")</f>
        <v>0</v>
      </c>
      <c r="Y6" s="5" t="n">
        <f aca="false">COUNTIF(B6:K6,"*Segmentation*")</f>
        <v>0</v>
      </c>
      <c r="Z6" s="5" t="n">
        <f aca="false">COUNTIF(B6:K6,"*Transparent*")</f>
        <v>0</v>
      </c>
      <c r="AA6" s="1" t="n">
        <f aca="false">COUNTIF(B6:K6,"*Energy choice*")</f>
        <v>0</v>
      </c>
    </row>
    <row r="7" customFormat="false" ht="12.5" hidden="false" customHeight="false" outlineLevel="0" collapsed="false">
      <c r="A7" s="56" t="s">
        <v>160</v>
      </c>
      <c r="B7" s="56" t="s">
        <v>37</v>
      </c>
      <c r="C7" s="56"/>
      <c r="D7" s="56"/>
      <c r="E7" s="56"/>
      <c r="F7" s="56"/>
      <c r="G7" s="56"/>
      <c r="H7" s="56"/>
      <c r="I7" s="56"/>
      <c r="J7" s="56"/>
      <c r="K7" s="56"/>
      <c r="L7" s="56" t="n">
        <f aca="false">COUNTIF(B7:K7,"*Traditional supplier*")</f>
        <v>1</v>
      </c>
      <c r="M7" s="5" t="n">
        <f aca="false">COUNTIF(B7:K7,"*Community*")</f>
        <v>0</v>
      </c>
      <c r="N7" s="4" t="n">
        <f aca="false">COUNTIF(B7:K7,"*Municipal*")</f>
        <v>0</v>
      </c>
      <c r="O7" s="4" t="n">
        <f aca="false">COUNTIF(B7:K7,"*ESCO*")</f>
        <v>0</v>
      </c>
      <c r="P7" s="4" t="n">
        <f aca="false">COUNTIF(B7:K7,"*LISCO*")</f>
        <v>0</v>
      </c>
      <c r="Q7" s="4" t="n">
        <f aca="false">COUNTIF(B7:K7,"*Market services*")</f>
        <v>0</v>
      </c>
      <c r="R7" s="4" t="n">
        <f aca="false">COUNTIF(B7:K7,"*DSF*")</f>
        <v>0</v>
      </c>
      <c r="S7" s="4" t="n">
        <f aca="false">COUNTIF(B7:K7,"*Prosumer*")</f>
        <v>0</v>
      </c>
      <c r="T7" s="4" t="n">
        <f aca="false">COUNTIF(B7:K7,"*Next gen TPIs*")</f>
        <v>0</v>
      </c>
      <c r="U7" s="5" t="n">
        <f aca="false">COUNTIF(B7:K7,"*Smart home*")</f>
        <v>0</v>
      </c>
      <c r="V7" s="5" t="n">
        <f aca="false">COUNTIF(B7:K7,"*Storage*")</f>
        <v>0</v>
      </c>
      <c r="W7" s="5" t="n">
        <f aca="false">COUNTIF(B7:K7,"*TOUT*")</f>
        <v>0</v>
      </c>
      <c r="X7" s="5" t="n">
        <f aca="false">COUNTIF(B7:K7,"*EVs*")</f>
        <v>0</v>
      </c>
      <c r="Y7" s="5" t="n">
        <f aca="false">COUNTIF(B7:K7,"*Segmentation*")</f>
        <v>0</v>
      </c>
      <c r="Z7" s="5" t="n">
        <f aca="false">COUNTIF(B7:K7,"*Transparent*")</f>
        <v>0</v>
      </c>
      <c r="AA7" s="1" t="n">
        <f aca="false">COUNTIF(B7:K7,"*Energy choice*")</f>
        <v>0</v>
      </c>
    </row>
    <row r="8" customFormat="false" ht="12.5" hidden="false" customHeight="false" outlineLevel="0" collapsed="false">
      <c r="A8" s="56" t="s">
        <v>168</v>
      </c>
      <c r="B8" s="56" t="s">
        <v>37</v>
      </c>
      <c r="C8" s="56"/>
      <c r="D8" s="56"/>
      <c r="E8" s="56"/>
      <c r="F8" s="56"/>
      <c r="G8" s="56"/>
      <c r="H8" s="56"/>
      <c r="I8" s="56"/>
      <c r="J8" s="56"/>
      <c r="K8" s="56"/>
      <c r="L8" s="56" t="n">
        <f aca="false">COUNTIF(B8:K8,"*Traditional supplier*")</f>
        <v>1</v>
      </c>
      <c r="M8" s="5" t="n">
        <f aca="false">COUNTIF(B8:K8,"*Community*")</f>
        <v>0</v>
      </c>
      <c r="N8" s="4" t="n">
        <f aca="false">COUNTIF(B8:K8,"*Municipal*")</f>
        <v>0</v>
      </c>
      <c r="O8" s="4" t="n">
        <f aca="false">COUNTIF(B8:K8,"*ESCO*")</f>
        <v>0</v>
      </c>
      <c r="P8" s="4" t="n">
        <f aca="false">COUNTIF(B8:K8,"*LISCO*")</f>
        <v>0</v>
      </c>
      <c r="Q8" s="4" t="n">
        <f aca="false">COUNTIF(B8:K8,"*Market services*")</f>
        <v>0</v>
      </c>
      <c r="R8" s="4" t="n">
        <f aca="false">COUNTIF(B8:K8,"*DSF*")</f>
        <v>0</v>
      </c>
      <c r="S8" s="4" t="n">
        <f aca="false">COUNTIF(B8:K8,"*Prosumer*")</f>
        <v>0</v>
      </c>
      <c r="T8" s="4" t="n">
        <f aca="false">COUNTIF(B8:K8,"*Next gen TPIs*")</f>
        <v>0</v>
      </c>
      <c r="U8" s="5" t="n">
        <f aca="false">COUNTIF(B8:K8,"*Smart home*")</f>
        <v>0</v>
      </c>
      <c r="V8" s="5" t="n">
        <f aca="false">COUNTIF(B8:K8,"*Storage*")</f>
        <v>0</v>
      </c>
      <c r="W8" s="5" t="n">
        <f aca="false">COUNTIF(B8:K8,"*TOUT*")</f>
        <v>0</v>
      </c>
      <c r="X8" s="5" t="n">
        <f aca="false">COUNTIF(B8:K8,"*EVs*")</f>
        <v>0</v>
      </c>
      <c r="Y8" s="5" t="n">
        <f aca="false">COUNTIF(B8:K8,"*Segmentation*")</f>
        <v>0</v>
      </c>
      <c r="Z8" s="5" t="n">
        <f aca="false">COUNTIF(B8:K8,"*Transparent*")</f>
        <v>0</v>
      </c>
      <c r="AA8" s="1" t="n">
        <f aca="false">COUNTIF(B8:K8,"*Energy choice*")</f>
        <v>0</v>
      </c>
    </row>
    <row r="9" customFormat="false" ht="12.5" hidden="false" customHeight="false" outlineLevel="0" collapsed="false">
      <c r="A9" s="56" t="s">
        <v>183</v>
      </c>
      <c r="B9" s="56" t="s">
        <v>37</v>
      </c>
      <c r="C9" s="56"/>
      <c r="D9" s="56"/>
      <c r="E9" s="56"/>
      <c r="F9" s="56"/>
      <c r="G9" s="56"/>
      <c r="H9" s="56"/>
      <c r="I9" s="56"/>
      <c r="J9" s="56"/>
      <c r="K9" s="56"/>
      <c r="L9" s="56" t="n">
        <f aca="false">COUNTIF(B9:K9,"*Traditional supplier*")</f>
        <v>1</v>
      </c>
      <c r="M9" s="5" t="n">
        <f aca="false">COUNTIF(B9:K9,"*Community*")</f>
        <v>0</v>
      </c>
      <c r="N9" s="4" t="n">
        <f aca="false">COUNTIF(B9:K9,"*Municipal*")</f>
        <v>0</v>
      </c>
      <c r="O9" s="4" t="n">
        <f aca="false">COUNTIF(B9:K9,"*ESCO*")</f>
        <v>0</v>
      </c>
      <c r="P9" s="4" t="n">
        <f aca="false">COUNTIF(B9:K9,"*LISCO*")</f>
        <v>0</v>
      </c>
      <c r="Q9" s="4" t="n">
        <f aca="false">COUNTIF(B9:K9,"*Market services*")</f>
        <v>0</v>
      </c>
      <c r="R9" s="4" t="n">
        <f aca="false">COUNTIF(B9:K9,"*DSF*")</f>
        <v>0</v>
      </c>
      <c r="S9" s="4" t="n">
        <f aca="false">COUNTIF(B9:K9,"*Prosumer*")</f>
        <v>0</v>
      </c>
      <c r="T9" s="4" t="n">
        <f aca="false">COUNTIF(B9:K9,"*Next gen TPIs*")</f>
        <v>0</v>
      </c>
      <c r="U9" s="5" t="n">
        <f aca="false">COUNTIF(B9:K9,"*Smart home*")</f>
        <v>0</v>
      </c>
      <c r="V9" s="5" t="n">
        <f aca="false">COUNTIF(B9:K9,"*Storage*")</f>
        <v>0</v>
      </c>
      <c r="W9" s="5" t="n">
        <f aca="false">COUNTIF(B9:K9,"*TOUT*")</f>
        <v>0</v>
      </c>
      <c r="X9" s="5" t="n">
        <f aca="false">COUNTIF(B9:K9,"*EVs*")</f>
        <v>0</v>
      </c>
      <c r="Y9" s="5" t="n">
        <f aca="false">COUNTIF(B9:K9,"*Segmentation*")</f>
        <v>0</v>
      </c>
      <c r="Z9" s="5" t="n">
        <f aca="false">COUNTIF(B9:K9,"*Transparent*")</f>
        <v>0</v>
      </c>
      <c r="AA9" s="1" t="n">
        <f aca="false">COUNTIF(B9:K9,"*Energy choice*")</f>
        <v>0</v>
      </c>
    </row>
    <row r="10" customFormat="false" ht="12.5" hidden="false" customHeight="false" outlineLevel="0" collapsed="false">
      <c r="A10" s="56" t="s">
        <v>206</v>
      </c>
      <c r="B10" s="56" t="s">
        <v>37</v>
      </c>
      <c r="C10" s="56"/>
      <c r="D10" s="56"/>
      <c r="E10" s="56"/>
      <c r="F10" s="56"/>
      <c r="G10" s="56"/>
      <c r="H10" s="56"/>
      <c r="I10" s="56"/>
      <c r="J10" s="56"/>
      <c r="K10" s="56"/>
      <c r="L10" s="56" t="n">
        <f aca="false">COUNTIF(B10:K10,"*Traditional supplier*")</f>
        <v>1</v>
      </c>
      <c r="M10" s="5" t="n">
        <f aca="false">COUNTIF(B10:K10,"*Community*")</f>
        <v>0</v>
      </c>
      <c r="N10" s="4" t="n">
        <f aca="false">COUNTIF(B10:K10,"*Municipal*")</f>
        <v>0</v>
      </c>
      <c r="O10" s="4" t="n">
        <f aca="false">COUNTIF(B10:K10,"*ESCO*")</f>
        <v>0</v>
      </c>
      <c r="P10" s="4" t="n">
        <f aca="false">COUNTIF(B10:K10,"*LISCO*")</f>
        <v>0</v>
      </c>
      <c r="Q10" s="4" t="n">
        <f aca="false">COUNTIF(B10:K10,"*Market services*")</f>
        <v>0</v>
      </c>
      <c r="R10" s="4" t="n">
        <f aca="false">COUNTIF(B10:K10,"*DSF*")</f>
        <v>0</v>
      </c>
      <c r="S10" s="4" t="n">
        <f aca="false">COUNTIF(B10:K10,"*Prosumer*")</f>
        <v>0</v>
      </c>
      <c r="T10" s="4" t="n">
        <f aca="false">COUNTIF(B10:K10,"*Next gen TPIs*")</f>
        <v>0</v>
      </c>
      <c r="U10" s="5" t="n">
        <f aca="false">COUNTIF(B10:K10,"*Smart home*")</f>
        <v>0</v>
      </c>
      <c r="V10" s="5" t="n">
        <f aca="false">COUNTIF(B10:K10,"*Storage*")</f>
        <v>0</v>
      </c>
      <c r="W10" s="5" t="n">
        <f aca="false">COUNTIF(B10:K10,"*TOUT*")</f>
        <v>0</v>
      </c>
      <c r="X10" s="5" t="n">
        <f aca="false">COUNTIF(B10:K10,"*EVs*")</f>
        <v>0</v>
      </c>
      <c r="Y10" s="5" t="n">
        <f aca="false">COUNTIF(B10:K10,"*Segmentation*")</f>
        <v>0</v>
      </c>
      <c r="Z10" s="5" t="n">
        <f aca="false">COUNTIF(B10:K10,"*Transparent*")</f>
        <v>0</v>
      </c>
      <c r="AA10" s="1" t="n">
        <f aca="false">COUNTIF(B10:K10,"*Energy choice*")</f>
        <v>0</v>
      </c>
    </row>
    <row r="11" customFormat="false" ht="12.5" hidden="false" customHeight="false" outlineLevel="0" collapsed="false">
      <c r="A11" s="56" t="s">
        <v>214</v>
      </c>
      <c r="B11" s="56" t="s">
        <v>37</v>
      </c>
      <c r="C11" s="56"/>
      <c r="D11" s="56"/>
      <c r="E11" s="56"/>
      <c r="F11" s="56"/>
      <c r="G11" s="56"/>
      <c r="H11" s="56"/>
      <c r="I11" s="56"/>
      <c r="J11" s="56"/>
      <c r="K11" s="56"/>
      <c r="L11" s="56" t="n">
        <f aca="false">COUNTIF(B11:K11,"*Traditional supplier*")</f>
        <v>1</v>
      </c>
      <c r="M11" s="5" t="n">
        <f aca="false">COUNTIF(B11:K11,"*Community*")</f>
        <v>0</v>
      </c>
      <c r="N11" s="4" t="n">
        <f aca="false">COUNTIF(B11:K11,"*Municipal*")</f>
        <v>0</v>
      </c>
      <c r="O11" s="4" t="n">
        <f aca="false">COUNTIF(B11:K11,"*ESCO*")</f>
        <v>0</v>
      </c>
      <c r="P11" s="4" t="n">
        <f aca="false">COUNTIF(B11:K11,"*LISCO*")</f>
        <v>0</v>
      </c>
      <c r="Q11" s="4" t="n">
        <f aca="false">COUNTIF(B11:K11,"*Market services*")</f>
        <v>0</v>
      </c>
      <c r="R11" s="4" t="n">
        <f aca="false">COUNTIF(B11:K11,"*DSF*")</f>
        <v>0</v>
      </c>
      <c r="S11" s="4" t="n">
        <f aca="false">COUNTIF(B11:K11,"*Prosumer*")</f>
        <v>0</v>
      </c>
      <c r="T11" s="4" t="n">
        <f aca="false">COUNTIF(B11:K11,"*Next gen TPIs*")</f>
        <v>0</v>
      </c>
      <c r="U11" s="5" t="n">
        <f aca="false">COUNTIF(B11:K11,"*Smart home*")</f>
        <v>0</v>
      </c>
      <c r="V11" s="5" t="n">
        <f aca="false">COUNTIF(B11:K11,"*Storage*")</f>
        <v>0</v>
      </c>
      <c r="W11" s="5" t="n">
        <f aca="false">COUNTIF(B11:K11,"*TOUT*")</f>
        <v>0</v>
      </c>
      <c r="X11" s="5" t="n">
        <f aca="false">COUNTIF(B11:K11,"*EVs*")</f>
        <v>0</v>
      </c>
      <c r="Y11" s="5" t="n">
        <f aca="false">COUNTIF(B11:K11,"*Segmentation*")</f>
        <v>0</v>
      </c>
      <c r="Z11" s="5" t="n">
        <f aca="false">COUNTIF(B11:K11,"*Transparent*")</f>
        <v>0</v>
      </c>
      <c r="AA11" s="1" t="n">
        <f aca="false">COUNTIF(B11:K11,"*Energy choice*")</f>
        <v>0</v>
      </c>
    </row>
    <row r="12" customFormat="false" ht="12.5" hidden="false" customHeight="false" outlineLevel="0" collapsed="false">
      <c r="A12" s="56" t="s">
        <v>223</v>
      </c>
      <c r="B12" s="56" t="s">
        <v>37</v>
      </c>
      <c r="C12" s="56" t="s">
        <v>1262</v>
      </c>
      <c r="D12" s="56" t="s">
        <v>1263</v>
      </c>
      <c r="E12" s="56" t="s">
        <v>1264</v>
      </c>
      <c r="F12" s="56"/>
      <c r="G12" s="56"/>
      <c r="H12" s="56"/>
      <c r="I12" s="56" t="s">
        <v>58</v>
      </c>
      <c r="J12" s="56"/>
      <c r="K12" s="56"/>
      <c r="L12" s="56" t="n">
        <f aca="false">COUNTIF(B12:K12,"*Traditional supplier*")</f>
        <v>1</v>
      </c>
      <c r="M12" s="5" t="n">
        <f aca="false">COUNTIF(B12:K12,"*Community*")</f>
        <v>1</v>
      </c>
      <c r="N12" s="4" t="n">
        <f aca="false">COUNTIF(B12:K12,"*Municipal*")</f>
        <v>1</v>
      </c>
      <c r="O12" s="4" t="n">
        <f aca="false">COUNTIF(B12:K12,"*ESCO*")</f>
        <v>0</v>
      </c>
      <c r="P12" s="4" t="n">
        <f aca="false">COUNTIF(B12:K12,"*LISCO*")</f>
        <v>0</v>
      </c>
      <c r="Q12" s="4" t="n">
        <f aca="false">COUNTIF(B12:K12,"*Market services*")</f>
        <v>1</v>
      </c>
      <c r="R12" s="4" t="n">
        <f aca="false">COUNTIF(B12:K12,"*DSF*")</f>
        <v>0</v>
      </c>
      <c r="S12" s="4" t="n">
        <f aca="false">COUNTIF(B12:K12,"*Prosumer*")</f>
        <v>0</v>
      </c>
      <c r="T12" s="4" t="n">
        <f aca="false">COUNTIF(B12:K12,"*Next gen TPIs*")</f>
        <v>0</v>
      </c>
      <c r="U12" s="5" t="n">
        <f aca="false">COUNTIF(B12:K12,"*Smart home*")</f>
        <v>0</v>
      </c>
      <c r="V12" s="5" t="n">
        <f aca="false">COUNTIF(B12:K12,"*Storage*")</f>
        <v>0</v>
      </c>
      <c r="W12" s="5" t="n">
        <f aca="false">COUNTIF(B12:K12,"*TOUT*")</f>
        <v>0</v>
      </c>
      <c r="X12" s="5" t="n">
        <f aca="false">COUNTIF(B12:K12,"*EVs*")</f>
        <v>0</v>
      </c>
      <c r="Y12" s="5" t="n">
        <f aca="false">COUNTIF(B12:K12,"*Segmentation*")</f>
        <v>0</v>
      </c>
      <c r="Z12" s="5" t="n">
        <f aca="false">COUNTIF(B12:K12,"*Transparent*")</f>
        <v>0</v>
      </c>
      <c r="AA12" s="1" t="n">
        <f aca="false">COUNTIF(B12:K12,"*Energy choice*")</f>
        <v>1</v>
      </c>
    </row>
    <row r="13" customFormat="false" ht="12.5" hidden="false" customHeight="false" outlineLevel="0" collapsed="false">
      <c r="A13" s="56" t="s">
        <v>232</v>
      </c>
      <c r="B13" s="56" t="s">
        <v>37</v>
      </c>
      <c r="C13" s="56" t="s">
        <v>1265</v>
      </c>
      <c r="D13" s="56" t="s">
        <v>1266</v>
      </c>
      <c r="E13" s="56"/>
      <c r="F13" s="56"/>
      <c r="G13" s="56"/>
      <c r="H13" s="56"/>
      <c r="I13" s="56" t="s">
        <v>38</v>
      </c>
      <c r="J13" s="56"/>
      <c r="K13" s="56"/>
      <c r="L13" s="56" t="n">
        <f aca="false">COUNTIF(B13:K13,"*Traditional supplier*")</f>
        <v>1</v>
      </c>
      <c r="M13" s="5" t="n">
        <f aca="false">COUNTIF(B13:K13,"*Community*")</f>
        <v>0</v>
      </c>
      <c r="N13" s="4" t="n">
        <f aca="false">COUNTIF(B13:K13,"*Municipal*")</f>
        <v>0</v>
      </c>
      <c r="O13" s="4" t="n">
        <f aca="false">COUNTIF(B13:K13,"*ESCO*")</f>
        <v>1</v>
      </c>
      <c r="P13" s="4" t="n">
        <f aca="false">COUNTIF(B13:K13,"*LISCO*")</f>
        <v>0</v>
      </c>
      <c r="Q13" s="4" t="n">
        <f aca="false">COUNTIF(B13:K13,"*Market services*")</f>
        <v>0</v>
      </c>
      <c r="R13" s="4" t="n">
        <f aca="false">COUNTIF(B13:K13,"*DSF*")</f>
        <v>1</v>
      </c>
      <c r="S13" s="4" t="n">
        <f aca="false">COUNTIF(B13:K13,"*Prosumer*")</f>
        <v>0</v>
      </c>
      <c r="T13" s="4" t="n">
        <f aca="false">COUNTIF(B13:K13,"*Next gen TPIs*")</f>
        <v>0</v>
      </c>
      <c r="U13" s="5" t="n">
        <f aca="false">COUNTIF(B13:K13,"*Smart home*")</f>
        <v>1</v>
      </c>
      <c r="V13" s="5" t="n">
        <f aca="false">COUNTIF(B13:K13,"*Storage*")</f>
        <v>0</v>
      </c>
      <c r="W13" s="5" t="n">
        <f aca="false">COUNTIF(B13:K13,"*TOUT*")</f>
        <v>0</v>
      </c>
      <c r="X13" s="5" t="n">
        <f aca="false">COUNTIF(B13:K13,"*EVs*")</f>
        <v>0</v>
      </c>
      <c r="Y13" s="5" t="n">
        <f aca="false">COUNTIF(B13:K13,"*Segmentation*")</f>
        <v>0</v>
      </c>
      <c r="Z13" s="5" t="n">
        <f aca="false">COUNTIF(B13:K13,"*Transparent*")</f>
        <v>0</v>
      </c>
      <c r="AA13" s="1" t="n">
        <f aca="false">COUNTIF(B13:K13,"*Energy choice*")</f>
        <v>0</v>
      </c>
    </row>
    <row r="14" customFormat="false" ht="12.5" hidden="false" customHeight="false" outlineLevel="0" collapsed="false">
      <c r="A14" s="56" t="s">
        <v>241</v>
      </c>
      <c r="B14" s="56" t="s">
        <v>57</v>
      </c>
      <c r="C14" s="56" t="s">
        <v>1262</v>
      </c>
      <c r="D14" s="56"/>
      <c r="E14" s="56"/>
      <c r="F14" s="56"/>
      <c r="G14" s="56"/>
      <c r="H14" s="56"/>
      <c r="I14" s="56"/>
      <c r="J14" s="56"/>
      <c r="K14" s="56"/>
      <c r="L14" s="56" t="n">
        <f aca="false">COUNTIF(B14:K14,"*Traditional supplier*")</f>
        <v>0</v>
      </c>
      <c r="M14" s="5" t="n">
        <f aca="false">COUNTIF(B14:K14,"*Community*")</f>
        <v>1</v>
      </c>
      <c r="N14" s="4" t="n">
        <f aca="false">COUNTIF(B14:K14,"*Municipal*")</f>
        <v>0</v>
      </c>
      <c r="O14" s="4" t="n">
        <f aca="false">COUNTIF(B14:K14,"*ESCO*")</f>
        <v>0</v>
      </c>
      <c r="P14" s="4" t="n">
        <f aca="false">COUNTIF(B14:K14,"*LISCO*")</f>
        <v>0</v>
      </c>
      <c r="Q14" s="4" t="n">
        <f aca="false">COUNTIF(B14:K14,"*Market services*")</f>
        <v>1</v>
      </c>
      <c r="R14" s="4" t="n">
        <f aca="false">COUNTIF(B14:K14,"*DSF*")</f>
        <v>0</v>
      </c>
      <c r="S14" s="4" t="n">
        <f aca="false">COUNTIF(B14:K14,"*Prosumer*")</f>
        <v>0</v>
      </c>
      <c r="T14" s="4" t="n">
        <f aca="false">COUNTIF(B14:K14,"*Next gen TPIs*")</f>
        <v>0</v>
      </c>
      <c r="U14" s="5" t="n">
        <f aca="false">COUNTIF(B14:K14,"*Smart home*")</f>
        <v>0</v>
      </c>
      <c r="V14" s="5" t="n">
        <f aca="false">COUNTIF(B14:K14,"*Storage*")</f>
        <v>0</v>
      </c>
      <c r="W14" s="5" t="n">
        <f aca="false">COUNTIF(B14:K14,"*TOUT*")</f>
        <v>0</v>
      </c>
      <c r="X14" s="5" t="n">
        <f aca="false">COUNTIF(B14:K14,"*EVs*")</f>
        <v>0</v>
      </c>
      <c r="Y14" s="5" t="n">
        <f aca="false">COUNTIF(B14:K14,"*Segmentation*")</f>
        <v>0</v>
      </c>
      <c r="Z14" s="5" t="n">
        <f aca="false">COUNTIF(B14:K14,"*Transparent*")</f>
        <v>0</v>
      </c>
      <c r="AA14" s="1" t="n">
        <f aca="false">COUNTIF(B14:K14,"*Energy choice*")</f>
        <v>0</v>
      </c>
    </row>
    <row r="15" customFormat="false" ht="12.5" hidden="false" customHeight="false" outlineLevel="0" collapsed="false">
      <c r="A15" s="56" t="s">
        <v>253</v>
      </c>
      <c r="B15" s="56" t="s">
        <v>37</v>
      </c>
      <c r="C15" s="56" t="s">
        <v>1262</v>
      </c>
      <c r="D15" s="56" t="s">
        <v>1264</v>
      </c>
      <c r="E15" s="56"/>
      <c r="F15" s="56"/>
      <c r="G15" s="56"/>
      <c r="H15" s="56"/>
      <c r="I15" s="56"/>
      <c r="J15" s="56"/>
      <c r="K15" s="56"/>
      <c r="L15" s="56" t="n">
        <f aca="false">COUNTIF(B15:K15,"*Traditional supplier*")</f>
        <v>1</v>
      </c>
      <c r="M15" s="5" t="n">
        <f aca="false">COUNTIF(B15:K15,"*Community*")</f>
        <v>1</v>
      </c>
      <c r="N15" s="4" t="n">
        <f aca="false">COUNTIF(B15:K15,"*Municipal*")</f>
        <v>0</v>
      </c>
      <c r="O15" s="4" t="n">
        <f aca="false">COUNTIF(B15:K15,"*ESCO*")</f>
        <v>0</v>
      </c>
      <c r="P15" s="4" t="n">
        <f aca="false">COUNTIF(B15:K15,"*LISCO*")</f>
        <v>0</v>
      </c>
      <c r="Q15" s="4" t="n">
        <f aca="false">COUNTIF(B15:K15,"*Market services*")</f>
        <v>1</v>
      </c>
      <c r="R15" s="4" t="n">
        <f aca="false">COUNTIF(B15:K15,"*DSF*")</f>
        <v>0</v>
      </c>
      <c r="S15" s="4" t="n">
        <f aca="false">COUNTIF(B15:K15,"*Prosumer*")</f>
        <v>0</v>
      </c>
      <c r="T15" s="4" t="n">
        <f aca="false">COUNTIF(B15:K15,"*Next gen TPIs*")</f>
        <v>0</v>
      </c>
      <c r="U15" s="5" t="n">
        <f aca="false">COUNTIF(B15:K15,"*Smart home*")</f>
        <v>0</v>
      </c>
      <c r="V15" s="5" t="n">
        <f aca="false">COUNTIF(B15:K15,"*Storage*")</f>
        <v>0</v>
      </c>
      <c r="W15" s="5" t="n">
        <f aca="false">COUNTIF(B15:K15,"*TOUT*")</f>
        <v>0</v>
      </c>
      <c r="X15" s="5" t="n">
        <f aca="false">COUNTIF(B15:K15,"*EVs*")</f>
        <v>0</v>
      </c>
      <c r="Y15" s="5" t="n">
        <f aca="false">COUNTIF(B15:K15,"*Segmentation*")</f>
        <v>0</v>
      </c>
      <c r="Z15" s="5" t="n">
        <f aca="false">COUNTIF(B15:K15,"*Transparent*")</f>
        <v>0</v>
      </c>
      <c r="AA15" s="1" t="n">
        <f aca="false">COUNTIF(B15:K15,"*Energy choice*")</f>
        <v>0</v>
      </c>
    </row>
    <row r="16" customFormat="false" ht="12.5" hidden="false" customHeight="false" outlineLevel="0" collapsed="false">
      <c r="A16" s="56" t="s">
        <v>263</v>
      </c>
      <c r="B16" s="56" t="s">
        <v>37</v>
      </c>
      <c r="C16" s="56"/>
      <c r="D16" s="56"/>
      <c r="E16" s="56"/>
      <c r="F16" s="56"/>
      <c r="G16" s="56"/>
      <c r="H16" s="56"/>
      <c r="I16" s="56"/>
      <c r="J16" s="56"/>
      <c r="K16" s="56"/>
      <c r="L16" s="56" t="n">
        <f aca="false">COUNTIF(B16:K16,"*Traditional supplier*")</f>
        <v>1</v>
      </c>
      <c r="M16" s="5" t="n">
        <f aca="false">COUNTIF(B16:K16,"*Community*")</f>
        <v>0</v>
      </c>
      <c r="N16" s="4" t="n">
        <f aca="false">COUNTIF(B16:K16,"*Municipal*")</f>
        <v>0</v>
      </c>
      <c r="O16" s="4" t="n">
        <f aca="false">COUNTIF(B16:K16,"*ESCO*")</f>
        <v>0</v>
      </c>
      <c r="P16" s="4" t="n">
        <f aca="false">COUNTIF(B16:K16,"*LISCO*")</f>
        <v>0</v>
      </c>
      <c r="Q16" s="4" t="n">
        <f aca="false">COUNTIF(B16:K16,"*Market services*")</f>
        <v>0</v>
      </c>
      <c r="R16" s="4" t="n">
        <f aca="false">COUNTIF(B16:K16,"*DSF*")</f>
        <v>0</v>
      </c>
      <c r="S16" s="4" t="n">
        <f aca="false">COUNTIF(B16:K16,"*Prosumer*")</f>
        <v>0</v>
      </c>
      <c r="T16" s="4" t="n">
        <f aca="false">COUNTIF(B16:K16,"*Next gen TPIs*")</f>
        <v>0</v>
      </c>
      <c r="U16" s="5" t="n">
        <f aca="false">COUNTIF(B16:K16,"*Smart home*")</f>
        <v>0</v>
      </c>
      <c r="V16" s="5" t="n">
        <f aca="false">COUNTIF(B16:K16,"*Storage*")</f>
        <v>0</v>
      </c>
      <c r="W16" s="5" t="n">
        <f aca="false">COUNTIF(B16:K16,"*TOUT*")</f>
        <v>0</v>
      </c>
      <c r="X16" s="5" t="n">
        <f aca="false">COUNTIF(B16:K16,"*EVs*")</f>
        <v>0</v>
      </c>
      <c r="Y16" s="5" t="n">
        <f aca="false">COUNTIF(B16:K16,"*Segmentation*")</f>
        <v>0</v>
      </c>
      <c r="Z16" s="5" t="n">
        <f aca="false">COUNTIF(B16:K16,"*Transparent*")</f>
        <v>0</v>
      </c>
      <c r="AA16" s="1" t="n">
        <f aca="false">COUNTIF(B16:K16,"*Energy choice*")</f>
        <v>0</v>
      </c>
    </row>
    <row r="17" customFormat="false" ht="12.5" hidden="false" customHeight="false" outlineLevel="0" collapsed="false">
      <c r="A17" s="56" t="s">
        <v>288</v>
      </c>
      <c r="B17" s="56" t="s">
        <v>37</v>
      </c>
      <c r="C17" s="56" t="s">
        <v>1262</v>
      </c>
      <c r="D17" s="56" t="s">
        <v>1265</v>
      </c>
      <c r="E17" s="56" t="s">
        <v>1267</v>
      </c>
      <c r="F17" s="56"/>
      <c r="G17" s="56"/>
      <c r="H17" s="56"/>
      <c r="I17" s="56" t="s">
        <v>58</v>
      </c>
      <c r="J17" s="56"/>
      <c r="K17" s="56"/>
      <c r="L17" s="56" t="n">
        <f aca="false">COUNTIF(B17:K17,"*Traditional supplier*")</f>
        <v>1</v>
      </c>
      <c r="M17" s="5" t="n">
        <f aca="false">COUNTIF(B17:K17,"*Community*")</f>
        <v>1</v>
      </c>
      <c r="N17" s="4" t="n">
        <f aca="false">COUNTIF(B17:K17,"*Municipal*")</f>
        <v>0</v>
      </c>
      <c r="O17" s="4" t="n">
        <f aca="false">COUNTIF(B17:K17,"*ESCO*")</f>
        <v>1</v>
      </c>
      <c r="P17" s="4" t="n">
        <f aca="false">COUNTIF(B17:K17,"*LISCO*")</f>
        <v>1</v>
      </c>
      <c r="Q17" s="4" t="n">
        <f aca="false">COUNTIF(B17:K17,"*Market services*")</f>
        <v>0</v>
      </c>
      <c r="R17" s="4" t="n">
        <f aca="false">COUNTIF(B17:K17,"*DSF*")</f>
        <v>0</v>
      </c>
      <c r="S17" s="4" t="n">
        <f aca="false">COUNTIF(B17:K17,"*Prosumer*")</f>
        <v>0</v>
      </c>
      <c r="T17" s="4" t="n">
        <f aca="false">COUNTIF(B17:K17,"*Next gen TPIs*")</f>
        <v>0</v>
      </c>
      <c r="U17" s="5" t="n">
        <f aca="false">COUNTIF(B17:K17,"*Smart home*")</f>
        <v>0</v>
      </c>
      <c r="V17" s="5" t="n">
        <f aca="false">COUNTIF(B17:K17,"*Storage*")</f>
        <v>0</v>
      </c>
      <c r="W17" s="5" t="n">
        <f aca="false">COUNTIF(B17:K17,"*TOUT*")</f>
        <v>0</v>
      </c>
      <c r="X17" s="5" t="n">
        <f aca="false">COUNTIF(B17:K17,"*EVs*")</f>
        <v>0</v>
      </c>
      <c r="Y17" s="5" t="n">
        <f aca="false">COUNTIF(B17:K17,"*Segmentation*")</f>
        <v>0</v>
      </c>
      <c r="Z17" s="5" t="n">
        <f aca="false">COUNTIF(B17:K17,"*Transparent*")</f>
        <v>0</v>
      </c>
      <c r="AA17" s="1" t="n">
        <f aca="false">COUNTIF(B17:K17,"*Energy choice*")</f>
        <v>1</v>
      </c>
    </row>
    <row r="18" customFormat="false" ht="12.5" hidden="false" customHeight="false" outlineLevel="0" collapsed="false">
      <c r="A18" s="56" t="s">
        <v>320</v>
      </c>
      <c r="B18" s="56" t="s">
        <v>37</v>
      </c>
      <c r="C18" s="56"/>
      <c r="D18" s="56"/>
      <c r="E18" s="56"/>
      <c r="F18" s="56"/>
      <c r="G18" s="56"/>
      <c r="H18" s="56"/>
      <c r="I18" s="56"/>
      <c r="J18" s="56"/>
      <c r="K18" s="56"/>
      <c r="L18" s="56" t="n">
        <f aca="false">COUNTIF(B18:K18,"*Traditional supplier*")</f>
        <v>1</v>
      </c>
      <c r="M18" s="5" t="n">
        <f aca="false">COUNTIF(B18:K18,"*Community*")</f>
        <v>0</v>
      </c>
      <c r="N18" s="4" t="n">
        <f aca="false">COUNTIF(B18:K18,"*Municipal*")</f>
        <v>0</v>
      </c>
      <c r="O18" s="4" t="n">
        <f aca="false">COUNTIF(B18:K18,"*ESCO*")</f>
        <v>0</v>
      </c>
      <c r="P18" s="4" t="n">
        <f aca="false">COUNTIF(B18:K18,"*LISCO*")</f>
        <v>0</v>
      </c>
      <c r="Q18" s="4" t="n">
        <f aca="false">COUNTIF(B18:K18,"*Market services*")</f>
        <v>0</v>
      </c>
      <c r="R18" s="4" t="n">
        <f aca="false">COUNTIF(B18:K18,"*DSF*")</f>
        <v>0</v>
      </c>
      <c r="S18" s="4" t="n">
        <f aca="false">COUNTIF(B18:K18,"*Prosumer*")</f>
        <v>0</v>
      </c>
      <c r="T18" s="4" t="n">
        <f aca="false">COUNTIF(B18:K18,"*Next gen TPIs*")</f>
        <v>0</v>
      </c>
      <c r="U18" s="5" t="n">
        <f aca="false">COUNTIF(B18:K18,"*Smart home*")</f>
        <v>0</v>
      </c>
      <c r="V18" s="5" t="n">
        <f aca="false">COUNTIF(B18:K18,"*Storage*")</f>
        <v>0</v>
      </c>
      <c r="W18" s="5" t="n">
        <f aca="false">COUNTIF(B18:K18,"*TOUT*")</f>
        <v>0</v>
      </c>
      <c r="X18" s="5" t="n">
        <f aca="false">COUNTIF(B18:K18,"*EVs*")</f>
        <v>0</v>
      </c>
      <c r="Y18" s="5" t="n">
        <f aca="false">COUNTIF(B18:K18,"*Segmentation*")</f>
        <v>0</v>
      </c>
      <c r="Z18" s="5" t="n">
        <f aca="false">COUNTIF(B18:K18,"*Transparent*")</f>
        <v>0</v>
      </c>
      <c r="AA18" s="1" t="n">
        <f aca="false">COUNTIF(B18:K18,"*Energy choice*")</f>
        <v>0</v>
      </c>
    </row>
    <row r="19" customFormat="false" ht="12.5" hidden="false" customHeight="false" outlineLevel="0" collapsed="false">
      <c r="A19" s="56" t="s">
        <v>335</v>
      </c>
      <c r="B19" s="56" t="s">
        <v>37</v>
      </c>
      <c r="C19" s="56"/>
      <c r="D19" s="56"/>
      <c r="E19" s="56"/>
      <c r="F19" s="56"/>
      <c r="G19" s="56"/>
      <c r="H19" s="56"/>
      <c r="I19" s="56" t="s">
        <v>38</v>
      </c>
      <c r="J19" s="56"/>
      <c r="K19" s="56"/>
      <c r="L19" s="56" t="n">
        <f aca="false">COUNTIF(B19:K19,"*Traditional supplier*")</f>
        <v>1</v>
      </c>
      <c r="M19" s="5" t="n">
        <f aca="false">COUNTIF(B19:K19,"*Community*")</f>
        <v>0</v>
      </c>
      <c r="N19" s="4" t="n">
        <f aca="false">COUNTIF(B19:K19,"*Municipal*")</f>
        <v>0</v>
      </c>
      <c r="O19" s="4" t="n">
        <f aca="false">COUNTIF(B19:K19,"*ESCO*")</f>
        <v>0</v>
      </c>
      <c r="P19" s="4" t="n">
        <f aca="false">COUNTIF(B19:K19,"*LISCO*")</f>
        <v>0</v>
      </c>
      <c r="Q19" s="4" t="n">
        <f aca="false">COUNTIF(B19:K19,"*Market services*")</f>
        <v>0</v>
      </c>
      <c r="R19" s="4" t="n">
        <f aca="false">COUNTIF(B19:K19,"*DSF*")</f>
        <v>0</v>
      </c>
      <c r="S19" s="4" t="n">
        <f aca="false">COUNTIF(B19:K19,"*Prosumer*")</f>
        <v>0</v>
      </c>
      <c r="T19" s="4" t="n">
        <f aca="false">COUNTIF(B19:K19,"*Next gen TPIs*")</f>
        <v>0</v>
      </c>
      <c r="U19" s="5" t="n">
        <f aca="false">COUNTIF(B19:K19,"*Smart home*")</f>
        <v>1</v>
      </c>
      <c r="V19" s="5" t="n">
        <f aca="false">COUNTIF(B19:K19,"*Storage*")</f>
        <v>0</v>
      </c>
      <c r="W19" s="5" t="n">
        <f aca="false">COUNTIF(B19:K19,"*TOUT*")</f>
        <v>0</v>
      </c>
      <c r="X19" s="5" t="n">
        <f aca="false">COUNTIF(B19:K19,"*EVs*")</f>
        <v>0</v>
      </c>
      <c r="Y19" s="5" t="n">
        <f aca="false">COUNTIF(B19:K19,"*Segmentation*")</f>
        <v>0</v>
      </c>
      <c r="Z19" s="5" t="n">
        <f aca="false">COUNTIF(B19:K19,"*Transparent*")</f>
        <v>0</v>
      </c>
      <c r="AA19" s="1" t="n">
        <f aca="false">COUNTIF(B19:K19,"*Energy choice*")</f>
        <v>0</v>
      </c>
    </row>
    <row r="20" customFormat="false" ht="12.5" hidden="false" customHeight="false" outlineLevel="0" collapsed="false">
      <c r="A20" s="56" t="s">
        <v>348</v>
      </c>
      <c r="B20" s="56" t="s">
        <v>37</v>
      </c>
      <c r="C20" s="56"/>
      <c r="D20" s="56"/>
      <c r="E20" s="56"/>
      <c r="F20" s="56"/>
      <c r="G20" s="56"/>
      <c r="H20" s="56"/>
      <c r="I20" s="56" t="s">
        <v>55</v>
      </c>
      <c r="J20" s="56"/>
      <c r="K20" s="56"/>
      <c r="L20" s="56" t="n">
        <f aca="false">COUNTIF(B20:K20,"*Traditional supplier*")</f>
        <v>1</v>
      </c>
      <c r="M20" s="5" t="n">
        <f aca="false">COUNTIF(B20:K20,"*Community*")</f>
        <v>0</v>
      </c>
      <c r="N20" s="4" t="n">
        <f aca="false">COUNTIF(B20:K20,"*Municipal*")</f>
        <v>0</v>
      </c>
      <c r="O20" s="4" t="n">
        <f aca="false">COUNTIF(B20:K20,"*ESCO*")</f>
        <v>0</v>
      </c>
      <c r="P20" s="4" t="n">
        <f aca="false">COUNTIF(B20:K20,"*LISCO*")</f>
        <v>0</v>
      </c>
      <c r="Q20" s="4" t="n">
        <f aca="false">COUNTIF(B20:K20,"*Market services*")</f>
        <v>0</v>
      </c>
      <c r="R20" s="4" t="n">
        <f aca="false">COUNTIF(B20:K20,"*DSF*")</f>
        <v>0</v>
      </c>
      <c r="S20" s="4" t="n">
        <f aca="false">COUNTIF(B20:K20,"*Prosumer*")</f>
        <v>0</v>
      </c>
      <c r="T20" s="4" t="n">
        <f aca="false">COUNTIF(B20:K20,"*Next gen TPIs*")</f>
        <v>0</v>
      </c>
      <c r="U20" s="5" t="n">
        <f aca="false">COUNTIF(B20:K20,"*Smart home*")</f>
        <v>0</v>
      </c>
      <c r="V20" s="5" t="n">
        <f aca="false">COUNTIF(B20:K20,"*Storage*")</f>
        <v>0</v>
      </c>
      <c r="W20" s="5" t="n">
        <f aca="false">COUNTIF(B20:K20,"*TOUT*")</f>
        <v>0</v>
      </c>
      <c r="X20" s="5" t="n">
        <f aca="false">COUNTIF(B20:K20,"*EVs*")</f>
        <v>0</v>
      </c>
      <c r="Y20" s="5" t="n">
        <f aca="false">COUNTIF(B20:K20,"*Segmentation*")</f>
        <v>0</v>
      </c>
      <c r="Z20" s="5" t="n">
        <f aca="false">COUNTIF(B20:K20,"*Transparent*")</f>
        <v>1</v>
      </c>
      <c r="AA20" s="1" t="n">
        <f aca="false">COUNTIF(B20:K20,"*Energy choice*")</f>
        <v>0</v>
      </c>
    </row>
    <row r="21" customFormat="false" ht="12.5" hidden="false" customHeight="false" outlineLevel="0" collapsed="false">
      <c r="A21" s="56" t="s">
        <v>358</v>
      </c>
      <c r="B21" s="56" t="s">
        <v>37</v>
      </c>
      <c r="C21" s="56"/>
      <c r="D21" s="56"/>
      <c r="E21" s="56"/>
      <c r="F21" s="56"/>
      <c r="G21" s="56"/>
      <c r="H21" s="56"/>
      <c r="I21" s="56"/>
      <c r="J21" s="56"/>
      <c r="K21" s="56"/>
      <c r="L21" s="56" t="n">
        <f aca="false">COUNTIF(B21:K21,"*Traditional supplier*")</f>
        <v>1</v>
      </c>
      <c r="M21" s="5" t="n">
        <f aca="false">COUNTIF(B21:K21,"*Community*")</f>
        <v>0</v>
      </c>
      <c r="N21" s="4" t="n">
        <f aca="false">COUNTIF(B21:K21,"*Municipal*")</f>
        <v>0</v>
      </c>
      <c r="O21" s="4" t="n">
        <f aca="false">COUNTIF(B21:K21,"*ESCO*")</f>
        <v>0</v>
      </c>
      <c r="P21" s="4" t="n">
        <f aca="false">COUNTIF(B21:K21,"*LISCO*")</f>
        <v>0</v>
      </c>
      <c r="Q21" s="4" t="n">
        <f aca="false">COUNTIF(B21:K21,"*Market services*")</f>
        <v>0</v>
      </c>
      <c r="R21" s="4" t="n">
        <f aca="false">COUNTIF(B21:K21,"*DSF*")</f>
        <v>0</v>
      </c>
      <c r="S21" s="4" t="n">
        <f aca="false">COUNTIF(B21:K21,"*Prosumer*")</f>
        <v>0</v>
      </c>
      <c r="T21" s="4" t="n">
        <f aca="false">COUNTIF(B21:K21,"*Next gen TPIs*")</f>
        <v>0</v>
      </c>
      <c r="U21" s="5" t="n">
        <f aca="false">COUNTIF(B21:K21,"*Smart home*")</f>
        <v>0</v>
      </c>
      <c r="V21" s="5" t="n">
        <f aca="false">COUNTIF(B21:K21,"*Storage*")</f>
        <v>0</v>
      </c>
      <c r="W21" s="5" t="n">
        <f aca="false">COUNTIF(B21:K21,"*TOUT*")</f>
        <v>0</v>
      </c>
      <c r="X21" s="5" t="n">
        <f aca="false">COUNTIF(B21:K21,"*EVs*")</f>
        <v>0</v>
      </c>
      <c r="Y21" s="5" t="n">
        <f aca="false">COUNTIF(B21:K21,"*Segmentation*")</f>
        <v>0</v>
      </c>
      <c r="Z21" s="5" t="n">
        <f aca="false">COUNTIF(B21:K21,"*Transparent*")</f>
        <v>0</v>
      </c>
      <c r="AA21" s="1" t="n">
        <f aca="false">COUNTIF(B21:K21,"*Energy choice*")</f>
        <v>0</v>
      </c>
    </row>
    <row r="22" customFormat="false" ht="12.5" hidden="false" customHeight="false" outlineLevel="0" collapsed="false">
      <c r="A22" s="56" t="s">
        <v>374</v>
      </c>
      <c r="B22" s="56" t="s">
        <v>37</v>
      </c>
      <c r="C22" s="56" t="s">
        <v>1267</v>
      </c>
      <c r="D22" s="56"/>
      <c r="E22" s="56"/>
      <c r="F22" s="56"/>
      <c r="G22" s="56"/>
      <c r="H22" s="56"/>
      <c r="I22" s="56"/>
      <c r="J22" s="56"/>
      <c r="K22" s="56"/>
      <c r="L22" s="56" t="n">
        <f aca="false">COUNTIF(B22:K22,"*Traditional supplier*")</f>
        <v>1</v>
      </c>
      <c r="M22" s="5" t="n">
        <f aca="false">COUNTIF(B22:K22,"*Community*")</f>
        <v>0</v>
      </c>
      <c r="N22" s="4" t="n">
        <f aca="false">COUNTIF(B22:K22,"*Municipal*")</f>
        <v>0</v>
      </c>
      <c r="O22" s="4" t="n">
        <f aca="false">COUNTIF(B22:K22,"*ESCO*")</f>
        <v>0</v>
      </c>
      <c r="P22" s="4" t="n">
        <f aca="false">COUNTIF(B22:K22,"*LISCO*")</f>
        <v>1</v>
      </c>
      <c r="Q22" s="4" t="n">
        <f aca="false">COUNTIF(B22:K22,"*Market services*")</f>
        <v>0</v>
      </c>
      <c r="R22" s="4" t="n">
        <f aca="false">COUNTIF(B22:K22,"*DSF*")</f>
        <v>0</v>
      </c>
      <c r="S22" s="4" t="n">
        <f aca="false">COUNTIF(B22:K22,"*Prosumer*")</f>
        <v>0</v>
      </c>
      <c r="T22" s="4" t="n">
        <f aca="false">COUNTIF(B22:K22,"*Next gen TPIs*")</f>
        <v>0</v>
      </c>
      <c r="U22" s="5" t="n">
        <f aca="false">COUNTIF(B22:K22,"*Smart home*")</f>
        <v>0</v>
      </c>
      <c r="V22" s="5" t="n">
        <f aca="false">COUNTIF(B22:K22,"*Storage*")</f>
        <v>0</v>
      </c>
      <c r="W22" s="5" t="n">
        <f aca="false">COUNTIF(B22:K22,"*TOUT*")</f>
        <v>0</v>
      </c>
      <c r="X22" s="5" t="n">
        <f aca="false">COUNTIF(B22:K22,"*EVs*")</f>
        <v>0</v>
      </c>
      <c r="Y22" s="5" t="n">
        <f aca="false">COUNTIF(B22:K22,"*Segmentation*")</f>
        <v>0</v>
      </c>
      <c r="Z22" s="5" t="n">
        <f aca="false">COUNTIF(B22:K22,"*Transparent*")</f>
        <v>0</v>
      </c>
      <c r="AA22" s="1" t="n">
        <f aca="false">COUNTIF(B22:K22,"*Energy choice*")</f>
        <v>0</v>
      </c>
    </row>
    <row r="23" customFormat="false" ht="12.5" hidden="false" customHeight="false" outlineLevel="0" collapsed="false">
      <c r="A23" s="56" t="s">
        <v>391</v>
      </c>
      <c r="B23" s="56" t="s">
        <v>37</v>
      </c>
      <c r="C23" s="56" t="s">
        <v>1263</v>
      </c>
      <c r="D23" s="56" t="s">
        <v>1265</v>
      </c>
      <c r="E23" s="56" t="s">
        <v>1266</v>
      </c>
      <c r="F23" s="56" t="s">
        <v>1268</v>
      </c>
      <c r="G23" s="56"/>
      <c r="H23" s="56"/>
      <c r="I23" s="56"/>
      <c r="J23" s="56"/>
      <c r="K23" s="56"/>
      <c r="L23" s="56" t="n">
        <f aca="false">COUNTIF(B23:K23,"*Traditional supplier*")</f>
        <v>1</v>
      </c>
      <c r="M23" s="5" t="n">
        <f aca="false">COUNTIF(B23:K23,"*Community*")</f>
        <v>0</v>
      </c>
      <c r="N23" s="4" t="n">
        <f aca="false">COUNTIF(B23:K23,"*Municipal*")</f>
        <v>1</v>
      </c>
      <c r="O23" s="4" t="n">
        <f aca="false">COUNTIF(B23:K23,"*ESCO*")</f>
        <v>1</v>
      </c>
      <c r="P23" s="4" t="n">
        <f aca="false">COUNTIF(B23:K23,"*LISCO*")</f>
        <v>0</v>
      </c>
      <c r="Q23" s="4" t="n">
        <f aca="false">COUNTIF(B23:K23,"*Market services*")</f>
        <v>0</v>
      </c>
      <c r="R23" s="4" t="n">
        <f aca="false">COUNTIF(B23:K23,"*DSF*")</f>
        <v>1</v>
      </c>
      <c r="S23" s="4" t="n">
        <f aca="false">COUNTIF(B23:K23,"*Prosumer*")</f>
        <v>1</v>
      </c>
      <c r="T23" s="4" t="n">
        <f aca="false">COUNTIF(B23:K23,"*Next gen TPIs*")</f>
        <v>0</v>
      </c>
      <c r="U23" s="5" t="n">
        <f aca="false">COUNTIF(B23:K23,"*Smart home*")</f>
        <v>0</v>
      </c>
      <c r="V23" s="5" t="n">
        <f aca="false">COUNTIF(B23:K23,"*Storage*")</f>
        <v>0</v>
      </c>
      <c r="W23" s="5" t="n">
        <f aca="false">COUNTIF(B23:K23,"*TOUT*")</f>
        <v>0</v>
      </c>
      <c r="X23" s="5" t="n">
        <f aca="false">COUNTIF(B23:K23,"*EVs*")</f>
        <v>0</v>
      </c>
      <c r="Y23" s="5" t="n">
        <f aca="false">COUNTIF(B23:K23,"*Segmentation*")</f>
        <v>0</v>
      </c>
      <c r="Z23" s="5" t="n">
        <f aca="false">COUNTIF(B23:K23,"*Transparent*")</f>
        <v>0</v>
      </c>
      <c r="AA23" s="1" t="n">
        <f aca="false">COUNTIF(B23:K23,"*Energy choice*")</f>
        <v>0</v>
      </c>
    </row>
    <row r="24" customFormat="false" ht="12.5" hidden="false" customHeight="false" outlineLevel="0" collapsed="false">
      <c r="A24" s="56" t="s">
        <v>399</v>
      </c>
      <c r="B24" s="56" t="s">
        <v>37</v>
      </c>
      <c r="C24" s="56"/>
      <c r="D24" s="56"/>
      <c r="E24" s="56"/>
      <c r="F24" s="56"/>
      <c r="G24" s="56"/>
      <c r="H24" s="56"/>
      <c r="I24" s="56"/>
      <c r="J24" s="56"/>
      <c r="K24" s="56"/>
      <c r="L24" s="56" t="n">
        <f aca="false">COUNTIF(B24:K24,"*Traditional supplier*")</f>
        <v>1</v>
      </c>
      <c r="M24" s="5" t="n">
        <f aca="false">COUNTIF(B24:K24,"*Community*")</f>
        <v>0</v>
      </c>
      <c r="N24" s="4" t="n">
        <f aca="false">COUNTIF(B24:K24,"*Municipal*")</f>
        <v>0</v>
      </c>
      <c r="O24" s="4" t="n">
        <f aca="false">COUNTIF(B24:K24,"*ESCO*")</f>
        <v>0</v>
      </c>
      <c r="P24" s="4" t="n">
        <f aca="false">COUNTIF(B24:K24,"*LISCO*")</f>
        <v>0</v>
      </c>
      <c r="Q24" s="4" t="n">
        <f aca="false">COUNTIF(B24:K24,"*Market services*")</f>
        <v>0</v>
      </c>
      <c r="R24" s="4" t="n">
        <f aca="false">COUNTIF(B24:K24,"*DSF*")</f>
        <v>0</v>
      </c>
      <c r="S24" s="4" t="n">
        <f aca="false">COUNTIF(B24:K24,"*Prosumer*")</f>
        <v>0</v>
      </c>
      <c r="T24" s="4" t="n">
        <f aca="false">COUNTIF(B24:K24,"*Next gen TPIs*")</f>
        <v>0</v>
      </c>
      <c r="U24" s="5" t="n">
        <f aca="false">COUNTIF(B24:K24,"*Smart home*")</f>
        <v>0</v>
      </c>
      <c r="V24" s="5" t="n">
        <f aca="false">COUNTIF(B24:K24,"*Storage*")</f>
        <v>0</v>
      </c>
      <c r="W24" s="5" t="n">
        <f aca="false">COUNTIF(B24:K24,"*TOUT*")</f>
        <v>0</v>
      </c>
      <c r="X24" s="5" t="n">
        <f aca="false">COUNTIF(B24:K24,"*EVs*")</f>
        <v>0</v>
      </c>
      <c r="Y24" s="5" t="n">
        <f aca="false">COUNTIF(B24:K24,"*Segmentation*")</f>
        <v>0</v>
      </c>
      <c r="Z24" s="5" t="n">
        <f aca="false">COUNTIF(B24:K24,"*Transparent*")</f>
        <v>0</v>
      </c>
      <c r="AA24" s="1" t="n">
        <f aca="false">COUNTIF(B24:K24,"*Energy choice*")</f>
        <v>0</v>
      </c>
    </row>
    <row r="25" customFormat="false" ht="12.5" hidden="false" customHeight="false" outlineLevel="0" collapsed="false">
      <c r="A25" s="56" t="s">
        <v>407</v>
      </c>
      <c r="B25" s="56" t="s">
        <v>37</v>
      </c>
      <c r="C25" s="56" t="s">
        <v>1265</v>
      </c>
      <c r="D25" s="56" t="s">
        <v>1268</v>
      </c>
      <c r="E25" s="56"/>
      <c r="F25" s="56"/>
      <c r="G25" s="56"/>
      <c r="H25" s="56"/>
      <c r="I25" s="56" t="s">
        <v>42</v>
      </c>
      <c r="J25" s="56" t="s">
        <v>1269</v>
      </c>
      <c r="K25" s="56" t="s">
        <v>1270</v>
      </c>
      <c r="L25" s="56" t="n">
        <f aca="false">COUNTIF(B25:K25,"*Traditional supplier*")</f>
        <v>1</v>
      </c>
      <c r="M25" s="5" t="n">
        <f aca="false">COUNTIF(B25:K25,"*Community*")</f>
        <v>0</v>
      </c>
      <c r="N25" s="4" t="n">
        <f aca="false">COUNTIF(B25:K25,"*Municipal*")</f>
        <v>0</v>
      </c>
      <c r="O25" s="4" t="n">
        <f aca="false">COUNTIF(B25:K25,"*ESCO*")</f>
        <v>1</v>
      </c>
      <c r="P25" s="4" t="n">
        <f aca="false">COUNTIF(B25:K25,"*LISCO*")</f>
        <v>0</v>
      </c>
      <c r="Q25" s="4" t="n">
        <f aca="false">COUNTIF(B25:K25,"*Market services*")</f>
        <v>0</v>
      </c>
      <c r="R25" s="4" t="n">
        <f aca="false">COUNTIF(B25:K25,"*DSF*")</f>
        <v>0</v>
      </c>
      <c r="S25" s="4" t="n">
        <f aca="false">COUNTIF(B25:K25,"*Prosumer*")</f>
        <v>1</v>
      </c>
      <c r="T25" s="4" t="n">
        <f aca="false">COUNTIF(B25:K25,"*Next gen TPIs*")</f>
        <v>0</v>
      </c>
      <c r="U25" s="5" t="n">
        <f aca="false">COUNTIF(B25:K25,"*Smart home*")</f>
        <v>1</v>
      </c>
      <c r="V25" s="5" t="n">
        <f aca="false">COUNTIF(B25:K25,"*Storage*")</f>
        <v>1</v>
      </c>
      <c r="W25" s="5" t="n">
        <f aca="false">COUNTIF(B25:K25,"*TOUT*")</f>
        <v>0</v>
      </c>
      <c r="X25" s="5" t="n">
        <f aca="false">COUNTIF(B25:K25,"*EVs*")</f>
        <v>1</v>
      </c>
      <c r="Y25" s="5" t="n">
        <f aca="false">COUNTIF(B25:K25,"*Segmentation*")</f>
        <v>0</v>
      </c>
      <c r="Z25" s="5" t="n">
        <f aca="false">COUNTIF(B25:K25,"*Transparent*")</f>
        <v>0</v>
      </c>
      <c r="AA25" s="1" t="n">
        <f aca="false">COUNTIF(B25:K25,"*Energy choice*")</f>
        <v>0</v>
      </c>
    </row>
    <row r="26" customFormat="false" ht="12.5" hidden="false" customHeight="false" outlineLevel="0" collapsed="false">
      <c r="A26" s="56" t="s">
        <v>415</v>
      </c>
      <c r="B26" s="56" t="s">
        <v>37</v>
      </c>
      <c r="C26" s="56"/>
      <c r="D26" s="56"/>
      <c r="E26" s="56"/>
      <c r="F26" s="56"/>
      <c r="G26" s="56"/>
      <c r="H26" s="56"/>
      <c r="I26" s="56"/>
      <c r="J26" s="56"/>
      <c r="K26" s="56"/>
      <c r="L26" s="56" t="n">
        <f aca="false">COUNTIF(B26:K26,"*Traditional supplier*")</f>
        <v>1</v>
      </c>
      <c r="M26" s="5" t="n">
        <f aca="false">COUNTIF(B26:K26,"*Community*")</f>
        <v>0</v>
      </c>
      <c r="N26" s="4" t="n">
        <f aca="false">COUNTIF(B26:K26,"*Municipal*")</f>
        <v>0</v>
      </c>
      <c r="O26" s="4" t="n">
        <f aca="false">COUNTIF(B26:K26,"*ESCO*")</f>
        <v>0</v>
      </c>
      <c r="P26" s="4" t="n">
        <f aca="false">COUNTIF(B26:K26,"*LISCO*")</f>
        <v>0</v>
      </c>
      <c r="Q26" s="4" t="n">
        <f aca="false">COUNTIF(B26:K26,"*Market services*")</f>
        <v>0</v>
      </c>
      <c r="R26" s="4" t="n">
        <f aca="false">COUNTIF(B26:K26,"*DSF*")</f>
        <v>0</v>
      </c>
      <c r="S26" s="4" t="n">
        <f aca="false">COUNTIF(B26:K26,"*Prosumer*")</f>
        <v>0</v>
      </c>
      <c r="T26" s="4" t="n">
        <f aca="false">COUNTIF(B26:K26,"*Next gen TPIs*")</f>
        <v>0</v>
      </c>
      <c r="U26" s="5" t="n">
        <f aca="false">COUNTIF(B26:K26,"*Smart home*")</f>
        <v>0</v>
      </c>
      <c r="V26" s="5" t="n">
        <f aca="false">COUNTIF(B26:K26,"*Storage*")</f>
        <v>0</v>
      </c>
      <c r="W26" s="5" t="n">
        <f aca="false">COUNTIF(B26:K26,"*TOUT*")</f>
        <v>0</v>
      </c>
      <c r="X26" s="5" t="n">
        <f aca="false">COUNTIF(B26:K26,"*EVs*")</f>
        <v>0</v>
      </c>
      <c r="Y26" s="5" t="n">
        <f aca="false">COUNTIF(B26:K26,"*Segmentation*")</f>
        <v>0</v>
      </c>
      <c r="Z26" s="5" t="n">
        <f aca="false">COUNTIF(B26:K26,"*Transparent*")</f>
        <v>0</v>
      </c>
      <c r="AA26" s="1" t="n">
        <f aca="false">COUNTIF(B26:K26,"*Energy choice*")</f>
        <v>0</v>
      </c>
    </row>
    <row r="27" customFormat="false" ht="12.5" hidden="false" customHeight="false" outlineLevel="0" collapsed="false">
      <c r="A27" s="56" t="s">
        <v>426</v>
      </c>
      <c r="B27" s="56"/>
      <c r="C27" s="56"/>
      <c r="D27" s="56"/>
      <c r="E27" s="56"/>
      <c r="F27" s="56"/>
      <c r="G27" s="56"/>
      <c r="H27" s="56"/>
      <c r="I27" s="56"/>
      <c r="J27" s="56"/>
      <c r="K27" s="56"/>
      <c r="L27" s="56" t="n">
        <f aca="false">COUNTIF(B27:K27,"*Traditional supplier*")</f>
        <v>0</v>
      </c>
      <c r="M27" s="5" t="n">
        <f aca="false">COUNTIF(B27:K27,"*Community*")</f>
        <v>0</v>
      </c>
      <c r="N27" s="4" t="n">
        <f aca="false">COUNTIF(B27:K27,"*Municipal*")</f>
        <v>0</v>
      </c>
      <c r="O27" s="4" t="n">
        <f aca="false">COUNTIF(B27:K27,"*ESCO*")</f>
        <v>0</v>
      </c>
      <c r="P27" s="4" t="n">
        <f aca="false">COUNTIF(B27:K27,"*LISCO*")</f>
        <v>0</v>
      </c>
      <c r="Q27" s="4" t="n">
        <f aca="false">COUNTIF(B27:K27,"*Market services*")</f>
        <v>0</v>
      </c>
      <c r="R27" s="4" t="n">
        <f aca="false">COUNTIF(B27:K27,"*DSF*")</f>
        <v>0</v>
      </c>
      <c r="S27" s="4" t="n">
        <f aca="false">COUNTIF(B27:K27,"*Prosumer*")</f>
        <v>0</v>
      </c>
      <c r="T27" s="4" t="n">
        <f aca="false">COUNTIF(B27:K27,"*Next gen TPIs*")</f>
        <v>0</v>
      </c>
      <c r="U27" s="5" t="n">
        <f aca="false">COUNTIF(B27:K27,"*Smart home*")</f>
        <v>0</v>
      </c>
      <c r="V27" s="5" t="n">
        <f aca="false">COUNTIF(B27:K27,"*Storage*")</f>
        <v>0</v>
      </c>
      <c r="W27" s="5" t="n">
        <f aca="false">COUNTIF(B27:K27,"*TOUT*")</f>
        <v>0</v>
      </c>
      <c r="X27" s="5" t="n">
        <f aca="false">COUNTIF(B27:K27,"*EVs*")</f>
        <v>0</v>
      </c>
      <c r="Y27" s="5" t="n">
        <f aca="false">COUNTIF(B27:K27,"*Segmentation*")</f>
        <v>0</v>
      </c>
      <c r="Z27" s="5" t="n">
        <f aca="false">COUNTIF(B27:K27,"*Transparent*")</f>
        <v>0</v>
      </c>
      <c r="AA27" s="1" t="n">
        <f aca="false">COUNTIF(B27:K27,"*Energy choice*")</f>
        <v>0</v>
      </c>
    </row>
    <row r="28" customFormat="false" ht="12.5" hidden="false" customHeight="false" outlineLevel="0" collapsed="false">
      <c r="A28" s="56" t="s">
        <v>431</v>
      </c>
      <c r="B28" s="56" t="s">
        <v>37</v>
      </c>
      <c r="C28" s="56"/>
      <c r="D28" s="56"/>
      <c r="E28" s="56"/>
      <c r="F28" s="56"/>
      <c r="G28" s="56"/>
      <c r="H28" s="56"/>
      <c r="I28" s="56"/>
      <c r="J28" s="56"/>
      <c r="K28" s="56"/>
      <c r="L28" s="56" t="n">
        <f aca="false">COUNTIF(B28:K28,"*Traditional supplier*")</f>
        <v>1</v>
      </c>
      <c r="M28" s="5" t="n">
        <f aca="false">COUNTIF(B28:K28,"*Community*")</f>
        <v>0</v>
      </c>
      <c r="N28" s="4" t="n">
        <f aca="false">COUNTIF(B28:K28,"*Municipal*")</f>
        <v>0</v>
      </c>
      <c r="O28" s="4" t="n">
        <f aca="false">COUNTIF(B28:K28,"*ESCO*")</f>
        <v>0</v>
      </c>
      <c r="P28" s="4" t="n">
        <f aca="false">COUNTIF(B28:K28,"*LISCO*")</f>
        <v>0</v>
      </c>
      <c r="Q28" s="4" t="n">
        <f aca="false">COUNTIF(B28:K28,"*Market services*")</f>
        <v>0</v>
      </c>
      <c r="R28" s="4" t="n">
        <f aca="false">COUNTIF(B28:K28,"*DSF*")</f>
        <v>0</v>
      </c>
      <c r="S28" s="4" t="n">
        <f aca="false">COUNTIF(B28:K28,"*Prosumer*")</f>
        <v>0</v>
      </c>
      <c r="T28" s="4" t="n">
        <f aca="false">COUNTIF(B28:K28,"*Next gen TPIs*")</f>
        <v>0</v>
      </c>
      <c r="U28" s="5" t="n">
        <f aca="false">COUNTIF(B28:K28,"*Smart home*")</f>
        <v>0</v>
      </c>
      <c r="V28" s="5" t="n">
        <f aca="false">COUNTIF(B28:K28,"*Storage*")</f>
        <v>0</v>
      </c>
      <c r="W28" s="5" t="n">
        <f aca="false">COUNTIF(B28:K28,"*TOUT*")</f>
        <v>0</v>
      </c>
      <c r="X28" s="5" t="n">
        <f aca="false">COUNTIF(B28:K28,"*EVs*")</f>
        <v>0</v>
      </c>
      <c r="Y28" s="5" t="n">
        <f aca="false">COUNTIF(B28:K28,"*Segmentation*")</f>
        <v>0</v>
      </c>
      <c r="Z28" s="5" t="n">
        <f aca="false">COUNTIF(B28:K28,"*Transparent*")</f>
        <v>0</v>
      </c>
      <c r="AA28" s="1" t="n">
        <f aca="false">COUNTIF(B28:K28,"*Energy choice*")</f>
        <v>0</v>
      </c>
    </row>
    <row r="29" customFormat="false" ht="12.5" hidden="false" customHeight="false" outlineLevel="0" collapsed="false">
      <c r="A29" s="56" t="s">
        <v>444</v>
      </c>
      <c r="B29" s="56" t="s">
        <v>37</v>
      </c>
      <c r="C29" s="56"/>
      <c r="D29" s="56"/>
      <c r="E29" s="56"/>
      <c r="F29" s="56"/>
      <c r="G29" s="56"/>
      <c r="H29" s="56"/>
      <c r="I29" s="56"/>
      <c r="J29" s="56"/>
      <c r="K29" s="56"/>
      <c r="L29" s="56" t="n">
        <f aca="false">COUNTIF(B29:K29,"*Traditional supplier*")</f>
        <v>1</v>
      </c>
      <c r="M29" s="5" t="n">
        <f aca="false">COUNTIF(B29:K29,"*Community*")</f>
        <v>0</v>
      </c>
      <c r="N29" s="4" t="n">
        <f aca="false">COUNTIF(B29:K29,"*Municipal*")</f>
        <v>0</v>
      </c>
      <c r="O29" s="4" t="n">
        <f aca="false">COUNTIF(B29:K29,"*ESCO*")</f>
        <v>0</v>
      </c>
      <c r="P29" s="4" t="n">
        <f aca="false">COUNTIF(B29:K29,"*LISCO*")</f>
        <v>0</v>
      </c>
      <c r="Q29" s="4" t="n">
        <f aca="false">COUNTIF(B29:K29,"*Market services*")</f>
        <v>0</v>
      </c>
      <c r="R29" s="4" t="n">
        <f aca="false">COUNTIF(B29:K29,"*DSF*")</f>
        <v>0</v>
      </c>
      <c r="S29" s="4" t="n">
        <f aca="false">COUNTIF(B29:K29,"*Prosumer*")</f>
        <v>0</v>
      </c>
      <c r="T29" s="4" t="n">
        <f aca="false">COUNTIF(B29:K29,"*Next gen TPIs*")</f>
        <v>0</v>
      </c>
      <c r="U29" s="5" t="n">
        <f aca="false">COUNTIF(B29:K29,"*Smart home*")</f>
        <v>0</v>
      </c>
      <c r="V29" s="5" t="n">
        <f aca="false">COUNTIF(B29:K29,"*Storage*")</f>
        <v>0</v>
      </c>
      <c r="W29" s="5" t="n">
        <f aca="false">COUNTIF(B29:K29,"*TOUT*")</f>
        <v>0</v>
      </c>
      <c r="X29" s="5" t="n">
        <f aca="false">COUNTIF(B29:K29,"*EVs*")</f>
        <v>0</v>
      </c>
      <c r="Y29" s="5" t="n">
        <f aca="false">COUNTIF(B29:K29,"*Segmentation*")</f>
        <v>0</v>
      </c>
      <c r="Z29" s="5" t="n">
        <f aca="false">COUNTIF(B29:K29,"*Transparent*")</f>
        <v>0</v>
      </c>
      <c r="AA29" s="1" t="n">
        <f aca="false">COUNTIF(B29:K29,"*Energy choice*")</f>
        <v>0</v>
      </c>
    </row>
    <row r="30" customFormat="false" ht="12.5" hidden="false" customHeight="false" outlineLevel="0" collapsed="false">
      <c r="A30" s="56" t="s">
        <v>453</v>
      </c>
      <c r="B30" s="56" t="s">
        <v>37</v>
      </c>
      <c r="C30" s="56" t="s">
        <v>1267</v>
      </c>
      <c r="D30" s="56" t="s">
        <v>1264</v>
      </c>
      <c r="E30" s="56"/>
      <c r="F30" s="56"/>
      <c r="G30" s="56"/>
      <c r="H30" s="56"/>
      <c r="I30" s="56"/>
      <c r="J30" s="56"/>
      <c r="K30" s="56"/>
      <c r="L30" s="56" t="n">
        <f aca="false">COUNTIF(B30:K30,"*Traditional supplier*")</f>
        <v>1</v>
      </c>
      <c r="M30" s="5" t="n">
        <f aca="false">COUNTIF(B30:K30,"*Community*")</f>
        <v>0</v>
      </c>
      <c r="N30" s="4" t="n">
        <f aca="false">COUNTIF(B30:K30,"*Municipal*")</f>
        <v>0</v>
      </c>
      <c r="O30" s="4" t="n">
        <f aca="false">COUNTIF(B30:K30,"*ESCO*")</f>
        <v>0</v>
      </c>
      <c r="P30" s="4" t="n">
        <f aca="false">COUNTIF(B30:K30,"*LISCO*")</f>
        <v>1</v>
      </c>
      <c r="Q30" s="4" t="n">
        <f aca="false">COUNTIF(B30:K30,"*Market services*")</f>
        <v>1</v>
      </c>
      <c r="R30" s="4" t="n">
        <f aca="false">COUNTIF(B30:K30,"*DSF*")</f>
        <v>0</v>
      </c>
      <c r="S30" s="4" t="n">
        <f aca="false">COUNTIF(B30:K30,"*Prosumer*")</f>
        <v>0</v>
      </c>
      <c r="T30" s="4" t="n">
        <f aca="false">COUNTIF(B30:K30,"*Next gen TPIs*")</f>
        <v>0</v>
      </c>
      <c r="U30" s="5" t="n">
        <f aca="false">COUNTIF(B30:K30,"*Smart home*")</f>
        <v>0</v>
      </c>
      <c r="V30" s="5" t="n">
        <f aca="false">COUNTIF(B30:K30,"*Storage*")</f>
        <v>0</v>
      </c>
      <c r="W30" s="5" t="n">
        <f aca="false">COUNTIF(B30:K30,"*TOUT*")</f>
        <v>0</v>
      </c>
      <c r="X30" s="5" t="n">
        <f aca="false">COUNTIF(B30:K30,"*EVs*")</f>
        <v>0</v>
      </c>
      <c r="Y30" s="5" t="n">
        <f aca="false">COUNTIF(B30:K30,"*Segmentation*")</f>
        <v>0</v>
      </c>
      <c r="Z30" s="5" t="n">
        <f aca="false">COUNTIF(B30:K30,"*Transparent*")</f>
        <v>0</v>
      </c>
      <c r="AA30" s="1" t="n">
        <f aca="false">COUNTIF(B30:K30,"*Energy choice*")</f>
        <v>0</v>
      </c>
    </row>
    <row r="31" customFormat="false" ht="12.5" hidden="false" customHeight="false" outlineLevel="0" collapsed="false">
      <c r="A31" s="56" t="s">
        <v>459</v>
      </c>
      <c r="B31" s="56" t="s">
        <v>37</v>
      </c>
      <c r="C31" s="56"/>
      <c r="D31" s="56"/>
      <c r="E31" s="56"/>
      <c r="F31" s="56"/>
      <c r="G31" s="56"/>
      <c r="H31" s="56"/>
      <c r="I31" s="56"/>
      <c r="J31" s="56"/>
      <c r="K31" s="56"/>
      <c r="L31" s="56" t="n">
        <f aca="false">COUNTIF(B31:K31,"*Traditional supplier*")</f>
        <v>1</v>
      </c>
      <c r="M31" s="5" t="n">
        <f aca="false">COUNTIF(B31:K31,"*Community*")</f>
        <v>0</v>
      </c>
      <c r="N31" s="4" t="n">
        <f aca="false">COUNTIF(B31:K31,"*Municipal*")</f>
        <v>0</v>
      </c>
      <c r="O31" s="4" t="n">
        <f aca="false">COUNTIF(B31:K31,"*ESCO*")</f>
        <v>0</v>
      </c>
      <c r="P31" s="4" t="n">
        <f aca="false">COUNTIF(B31:K31,"*LISCO*")</f>
        <v>0</v>
      </c>
      <c r="Q31" s="4" t="n">
        <f aca="false">COUNTIF(B31:K31,"*Market services*")</f>
        <v>0</v>
      </c>
      <c r="R31" s="4" t="n">
        <f aca="false">COUNTIF(B31:K31,"*DSF*")</f>
        <v>0</v>
      </c>
      <c r="S31" s="4" t="n">
        <f aca="false">COUNTIF(B31:K31,"*Prosumer*")</f>
        <v>0</v>
      </c>
      <c r="T31" s="4" t="n">
        <f aca="false">COUNTIF(B31:K31,"*Next gen TPIs*")</f>
        <v>0</v>
      </c>
      <c r="U31" s="5" t="n">
        <f aca="false">COUNTIF(B31:K31,"*Smart home*")</f>
        <v>0</v>
      </c>
      <c r="V31" s="5" t="n">
        <f aca="false">COUNTIF(B31:K31,"*Storage*")</f>
        <v>0</v>
      </c>
      <c r="W31" s="5" t="n">
        <f aca="false">COUNTIF(B31:K31,"*TOUT*")</f>
        <v>0</v>
      </c>
      <c r="X31" s="5" t="n">
        <f aca="false">COUNTIF(B31:K31,"*EVs*")</f>
        <v>0</v>
      </c>
      <c r="Y31" s="5" t="n">
        <f aca="false">COUNTIF(B31:K31,"*Segmentation*")</f>
        <v>0</v>
      </c>
      <c r="Z31" s="5" t="n">
        <f aca="false">COUNTIF(B31:K31,"*Transparent*")</f>
        <v>0</v>
      </c>
      <c r="AA31" s="1" t="n">
        <f aca="false">COUNTIF(B31:K31,"*Energy choice*")</f>
        <v>0</v>
      </c>
    </row>
    <row r="32" customFormat="false" ht="12.5" hidden="false" customHeight="false" outlineLevel="0" collapsed="false">
      <c r="A32" s="56" t="s">
        <v>493</v>
      </c>
      <c r="B32" s="56" t="s">
        <v>37</v>
      </c>
      <c r="C32" s="56"/>
      <c r="D32" s="56"/>
      <c r="E32" s="56"/>
      <c r="F32" s="56"/>
      <c r="G32" s="56"/>
      <c r="H32" s="56"/>
      <c r="I32" s="56" t="s">
        <v>53</v>
      </c>
      <c r="J32" s="56"/>
      <c r="K32" s="56"/>
      <c r="L32" s="56" t="n">
        <f aca="false">COUNTIF(B32:K32,"*Traditional supplier*")</f>
        <v>1</v>
      </c>
      <c r="M32" s="5" t="n">
        <f aca="false">COUNTIF(B32:K32,"*Community*")</f>
        <v>0</v>
      </c>
      <c r="N32" s="4" t="n">
        <f aca="false">COUNTIF(B32:K32,"*Municipal*")</f>
        <v>0</v>
      </c>
      <c r="O32" s="4" t="n">
        <f aca="false">COUNTIF(B32:K32,"*ESCO*")</f>
        <v>0</v>
      </c>
      <c r="P32" s="4" t="n">
        <f aca="false">COUNTIF(B32:K32,"*LISCO*")</f>
        <v>0</v>
      </c>
      <c r="Q32" s="4" t="n">
        <f aca="false">COUNTIF(B32:K32,"*Market services*")</f>
        <v>0</v>
      </c>
      <c r="R32" s="4" t="n">
        <f aca="false">COUNTIF(B32:K32,"*DSF*")</f>
        <v>0</v>
      </c>
      <c r="S32" s="4" t="n">
        <f aca="false">COUNTIF(B32:K32,"*Prosumer*")</f>
        <v>0</v>
      </c>
      <c r="T32" s="4" t="n">
        <f aca="false">COUNTIF(B32:K32,"*Next gen TPIs*")</f>
        <v>0</v>
      </c>
      <c r="U32" s="5" t="n">
        <f aca="false">COUNTIF(B32:K32,"*Smart home*")</f>
        <v>0</v>
      </c>
      <c r="V32" s="5" t="n">
        <f aca="false">COUNTIF(B32:K32,"*Storage*")</f>
        <v>0</v>
      </c>
      <c r="W32" s="5" t="n">
        <f aca="false">COUNTIF(B32:K32,"*TOUT*")</f>
        <v>0</v>
      </c>
      <c r="X32" s="5" t="n">
        <f aca="false">COUNTIF(B32:K32,"*EVs*")</f>
        <v>0</v>
      </c>
      <c r="Y32" s="5" t="n">
        <f aca="false">COUNTIF(B32:K32,"*Segmentation*")</f>
        <v>1</v>
      </c>
      <c r="Z32" s="5" t="n">
        <f aca="false">COUNTIF(B32:K32,"*Transparent*")</f>
        <v>0</v>
      </c>
      <c r="AA32" s="1" t="n">
        <f aca="false">COUNTIF(B32:K32,"*Energy choice*")</f>
        <v>0</v>
      </c>
    </row>
    <row r="33" customFormat="false" ht="12.5" hidden="false" customHeight="false" outlineLevel="0" collapsed="false">
      <c r="A33" s="56" t="s">
        <v>502</v>
      </c>
      <c r="B33" s="56" t="s">
        <v>37</v>
      </c>
      <c r="C33" s="56" t="s">
        <v>1262</v>
      </c>
      <c r="D33" s="56" t="s">
        <v>1264</v>
      </c>
      <c r="E33" s="56" t="s">
        <v>1266</v>
      </c>
      <c r="F33" s="56"/>
      <c r="G33" s="56"/>
      <c r="H33" s="56"/>
      <c r="I33" s="56" t="s">
        <v>42</v>
      </c>
      <c r="J33" s="56"/>
      <c r="K33" s="56"/>
      <c r="L33" s="56" t="n">
        <f aca="false">COUNTIF(B33:K33,"*Traditional supplier*")</f>
        <v>1</v>
      </c>
      <c r="M33" s="5" t="n">
        <f aca="false">COUNTIF(B33:K33,"*Community*")</f>
        <v>1</v>
      </c>
      <c r="N33" s="4" t="n">
        <f aca="false">COUNTIF(B33:K33,"*Municipal*")</f>
        <v>0</v>
      </c>
      <c r="O33" s="4" t="n">
        <f aca="false">COUNTIF(B33:K33,"*ESCO*")</f>
        <v>0</v>
      </c>
      <c r="P33" s="4" t="n">
        <f aca="false">COUNTIF(B33:K33,"*LISCO*")</f>
        <v>0</v>
      </c>
      <c r="Q33" s="4" t="n">
        <f aca="false">COUNTIF(B33:K33,"*Market services*")</f>
        <v>1</v>
      </c>
      <c r="R33" s="4" t="n">
        <f aca="false">COUNTIF(B33:K33,"*DSF*")</f>
        <v>1</v>
      </c>
      <c r="S33" s="4" t="n">
        <f aca="false">COUNTIF(B33:K33,"*Prosumer*")</f>
        <v>0</v>
      </c>
      <c r="T33" s="4" t="n">
        <f aca="false">COUNTIF(B33:K33,"*Next gen TPIs*")</f>
        <v>0</v>
      </c>
      <c r="U33" s="5" t="n">
        <f aca="false">COUNTIF(B33:K33,"*Smart home*")</f>
        <v>0</v>
      </c>
      <c r="V33" s="5" t="n">
        <f aca="false">COUNTIF(B33:K33,"*Storage*")</f>
        <v>1</v>
      </c>
      <c r="W33" s="5" t="n">
        <f aca="false">COUNTIF(B33:K33,"*TOUT*")</f>
        <v>0</v>
      </c>
      <c r="X33" s="5" t="n">
        <f aca="false">COUNTIF(B33:K33,"*EVs*")</f>
        <v>0</v>
      </c>
      <c r="Y33" s="5" t="n">
        <f aca="false">COUNTIF(B33:K33,"*Segmentation*")</f>
        <v>0</v>
      </c>
      <c r="Z33" s="5" t="n">
        <f aca="false">COUNTIF(B33:K33,"*Transparent*")</f>
        <v>0</v>
      </c>
      <c r="AA33" s="1" t="n">
        <f aca="false">COUNTIF(B33:K33,"*Energy choice*")</f>
        <v>0</v>
      </c>
    </row>
    <row r="34" customFormat="false" ht="12.5" hidden="false" customHeight="false" outlineLevel="0" collapsed="false">
      <c r="A34" s="56" t="s">
        <v>511</v>
      </c>
      <c r="B34" s="56" t="s">
        <v>37</v>
      </c>
      <c r="C34" s="56" t="s">
        <v>1266</v>
      </c>
      <c r="D34" s="56"/>
      <c r="E34" s="56"/>
      <c r="F34" s="56"/>
      <c r="G34" s="56"/>
      <c r="H34" s="56"/>
      <c r="I34" s="56" t="s">
        <v>46</v>
      </c>
      <c r="J34" s="56"/>
      <c r="K34" s="56"/>
      <c r="L34" s="56" t="n">
        <f aca="false">COUNTIF(B34:K34,"*Traditional supplier*")</f>
        <v>1</v>
      </c>
      <c r="M34" s="5" t="n">
        <f aca="false">COUNTIF(B34:K34,"*Community*")</f>
        <v>0</v>
      </c>
      <c r="N34" s="4" t="n">
        <f aca="false">COUNTIF(B34:K34,"*Municipal*")</f>
        <v>0</v>
      </c>
      <c r="O34" s="4" t="n">
        <f aca="false">COUNTIF(B34:K34,"*ESCO*")</f>
        <v>0</v>
      </c>
      <c r="P34" s="4" t="n">
        <f aca="false">COUNTIF(B34:K34,"*LISCO*")</f>
        <v>0</v>
      </c>
      <c r="Q34" s="4" t="n">
        <f aca="false">COUNTIF(B34:K34,"*Market services*")</f>
        <v>0</v>
      </c>
      <c r="R34" s="4" t="n">
        <f aca="false">COUNTIF(B34:K34,"*DSF*")</f>
        <v>1</v>
      </c>
      <c r="S34" s="4" t="n">
        <f aca="false">COUNTIF(B34:K34,"*Prosumer*")</f>
        <v>0</v>
      </c>
      <c r="T34" s="4" t="n">
        <f aca="false">COUNTIF(B34:K34,"*Next gen TPIs*")</f>
        <v>0</v>
      </c>
      <c r="U34" s="5" t="n">
        <f aca="false">COUNTIF(B34:K34,"*Smart home*")</f>
        <v>0</v>
      </c>
      <c r="V34" s="5" t="n">
        <f aca="false">COUNTIF(B34:K34,"*Storage*")</f>
        <v>0</v>
      </c>
      <c r="W34" s="5" t="n">
        <f aca="false">COUNTIF(B34:K34,"*TOUT*")</f>
        <v>1</v>
      </c>
      <c r="X34" s="5" t="n">
        <f aca="false">COUNTIF(B34:K34,"*EVs*")</f>
        <v>0</v>
      </c>
      <c r="Y34" s="5" t="n">
        <f aca="false">COUNTIF(B34:K34,"*Segmentation*")</f>
        <v>0</v>
      </c>
      <c r="Z34" s="5" t="n">
        <f aca="false">COUNTIF(B34:K34,"*Transparent*")</f>
        <v>0</v>
      </c>
      <c r="AA34" s="1" t="n">
        <f aca="false">COUNTIF(B34:K34,"*Energy choice*")</f>
        <v>0</v>
      </c>
    </row>
    <row r="35" customFormat="false" ht="12.5" hidden="false" customHeight="false" outlineLevel="0" collapsed="false">
      <c r="A35" s="56" t="s">
        <v>521</v>
      </c>
      <c r="B35" s="56" t="s">
        <v>37</v>
      </c>
      <c r="C35" s="56"/>
      <c r="D35" s="56"/>
      <c r="E35" s="56"/>
      <c r="F35" s="56"/>
      <c r="G35" s="56"/>
      <c r="H35" s="56"/>
      <c r="I35" s="56" t="s">
        <v>53</v>
      </c>
      <c r="J35" s="56"/>
      <c r="K35" s="56"/>
      <c r="L35" s="56" t="n">
        <f aca="false">COUNTIF(B35:K35,"*Traditional supplier*")</f>
        <v>1</v>
      </c>
      <c r="M35" s="5" t="n">
        <f aca="false">COUNTIF(B35:K35,"*Community*")</f>
        <v>0</v>
      </c>
      <c r="N35" s="4" t="n">
        <f aca="false">COUNTIF(B35:K35,"*Municipal*")</f>
        <v>0</v>
      </c>
      <c r="O35" s="4" t="n">
        <f aca="false">COUNTIF(B35:K35,"*ESCO*")</f>
        <v>0</v>
      </c>
      <c r="P35" s="4" t="n">
        <f aca="false">COUNTIF(B35:K35,"*LISCO*")</f>
        <v>0</v>
      </c>
      <c r="Q35" s="4" t="n">
        <f aca="false">COUNTIF(B35:K35,"*Market services*")</f>
        <v>0</v>
      </c>
      <c r="R35" s="4" t="n">
        <f aca="false">COUNTIF(B35:K35,"*DSF*")</f>
        <v>0</v>
      </c>
      <c r="S35" s="4" t="n">
        <f aca="false">COUNTIF(B35:K35,"*Prosumer*")</f>
        <v>0</v>
      </c>
      <c r="T35" s="4" t="n">
        <f aca="false">COUNTIF(B35:K35,"*Next gen TPIs*")</f>
        <v>0</v>
      </c>
      <c r="U35" s="5" t="n">
        <f aca="false">COUNTIF(B35:K35,"*Smart home*")</f>
        <v>0</v>
      </c>
      <c r="V35" s="5" t="n">
        <f aca="false">COUNTIF(B35:K35,"*Storage*")</f>
        <v>0</v>
      </c>
      <c r="W35" s="5" t="n">
        <f aca="false">COUNTIF(B35:K35,"*TOUT*")</f>
        <v>0</v>
      </c>
      <c r="X35" s="5" t="n">
        <f aca="false">COUNTIF(B35:K35,"*EVs*")</f>
        <v>0</v>
      </c>
      <c r="Y35" s="5" t="n">
        <f aca="false">COUNTIF(B35:K35,"*Segmentation*")</f>
        <v>1</v>
      </c>
      <c r="Z35" s="5" t="n">
        <f aca="false">COUNTIF(B35:K35,"*Transparent*")</f>
        <v>0</v>
      </c>
      <c r="AA35" s="1" t="n">
        <f aca="false">COUNTIF(B35:K35,"*Energy choice*")</f>
        <v>0</v>
      </c>
    </row>
    <row r="36" customFormat="false" ht="12.5" hidden="false" customHeight="false" outlineLevel="0" collapsed="false">
      <c r="A36" s="56" t="s">
        <v>531</v>
      </c>
      <c r="B36" s="56" t="s">
        <v>37</v>
      </c>
      <c r="C36" s="56" t="s">
        <v>1262</v>
      </c>
      <c r="D36" s="56" t="s">
        <v>1268</v>
      </c>
      <c r="E36" s="56"/>
      <c r="F36" s="56"/>
      <c r="G36" s="56"/>
      <c r="H36" s="56"/>
      <c r="I36" s="56" t="s">
        <v>50</v>
      </c>
      <c r="J36" s="56"/>
      <c r="K36" s="56"/>
      <c r="L36" s="56" t="n">
        <f aca="false">COUNTIF(B36:K36,"*Traditional supplier*")</f>
        <v>1</v>
      </c>
      <c r="M36" s="5" t="n">
        <f aca="false">COUNTIF(B36:K36,"*Community*")</f>
        <v>1</v>
      </c>
      <c r="N36" s="4" t="n">
        <f aca="false">COUNTIF(B36:K36,"*Municipal*")</f>
        <v>0</v>
      </c>
      <c r="O36" s="4" t="n">
        <f aca="false">COUNTIF(B36:K36,"*ESCO*")</f>
        <v>0</v>
      </c>
      <c r="P36" s="4" t="n">
        <f aca="false">COUNTIF(B36:K36,"*LISCO*")</f>
        <v>0</v>
      </c>
      <c r="Q36" s="4" t="n">
        <f aca="false">COUNTIF(B36:K36,"*Market services*")</f>
        <v>0</v>
      </c>
      <c r="R36" s="4" t="n">
        <f aca="false">COUNTIF(B36:K36,"*DSF*")</f>
        <v>0</v>
      </c>
      <c r="S36" s="4" t="n">
        <f aca="false">COUNTIF(B36:K36,"*Prosumer*")</f>
        <v>1</v>
      </c>
      <c r="T36" s="4" t="n">
        <f aca="false">COUNTIF(B36:K36,"*Next gen TPIs*")</f>
        <v>0</v>
      </c>
      <c r="U36" s="5" t="n">
        <f aca="false">COUNTIF(B36:K36,"*Smart home*")</f>
        <v>0</v>
      </c>
      <c r="V36" s="5" t="n">
        <f aca="false">COUNTIF(B36:K36,"*Storage*")</f>
        <v>0</v>
      </c>
      <c r="W36" s="5" t="n">
        <f aca="false">COUNTIF(B36:K36,"*TOUT*")</f>
        <v>0</v>
      </c>
      <c r="X36" s="5" t="n">
        <f aca="false">COUNTIF(B36:K36,"*EVs*")</f>
        <v>1</v>
      </c>
      <c r="Y36" s="5" t="n">
        <f aca="false">COUNTIF(B36:K36,"*Segmentation*")</f>
        <v>0</v>
      </c>
      <c r="Z36" s="5" t="n">
        <f aca="false">COUNTIF(B36:K36,"*Transparent*")</f>
        <v>0</v>
      </c>
      <c r="AA36" s="1" t="n">
        <f aca="false">COUNTIF(B36:K36,"*Energy choice*")</f>
        <v>0</v>
      </c>
    </row>
    <row r="37" customFormat="false" ht="12.5" hidden="false" customHeight="false" outlineLevel="0" collapsed="false">
      <c r="A37" s="56" t="s">
        <v>547</v>
      </c>
      <c r="B37" s="56" t="s">
        <v>37</v>
      </c>
      <c r="C37" s="56"/>
      <c r="D37" s="56"/>
      <c r="E37" s="56"/>
      <c r="F37" s="56"/>
      <c r="G37" s="56"/>
      <c r="H37" s="56"/>
      <c r="I37" s="56"/>
      <c r="J37" s="56"/>
      <c r="K37" s="56"/>
      <c r="L37" s="56" t="n">
        <f aca="false">COUNTIF(B37:K37,"*Traditional supplier*")</f>
        <v>1</v>
      </c>
      <c r="M37" s="5" t="n">
        <f aca="false">COUNTIF(B37:K37,"*Community*")</f>
        <v>0</v>
      </c>
      <c r="N37" s="4" t="n">
        <f aca="false">COUNTIF(B37:K37,"*Municipal*")</f>
        <v>0</v>
      </c>
      <c r="O37" s="4" t="n">
        <f aca="false">COUNTIF(B37:K37,"*ESCO*")</f>
        <v>0</v>
      </c>
      <c r="P37" s="4" t="n">
        <f aca="false">COUNTIF(B37:K37,"*LISCO*")</f>
        <v>0</v>
      </c>
      <c r="Q37" s="4" t="n">
        <f aca="false">COUNTIF(B37:K37,"*Market services*")</f>
        <v>0</v>
      </c>
      <c r="R37" s="4" t="n">
        <f aca="false">COUNTIF(B37:K37,"*DSF*")</f>
        <v>0</v>
      </c>
      <c r="S37" s="4" t="n">
        <f aca="false">COUNTIF(B37:K37,"*Prosumer*")</f>
        <v>0</v>
      </c>
      <c r="T37" s="4" t="n">
        <f aca="false">COUNTIF(B37:K37,"*Next gen TPIs*")</f>
        <v>0</v>
      </c>
      <c r="U37" s="5" t="n">
        <f aca="false">COUNTIF(B37:K37,"*Smart home*")</f>
        <v>0</v>
      </c>
      <c r="V37" s="5" t="n">
        <f aca="false">COUNTIF(B37:K37,"*Storage*")</f>
        <v>0</v>
      </c>
      <c r="W37" s="5" t="n">
        <f aca="false">COUNTIF(B37:K37,"*TOUT*")</f>
        <v>0</v>
      </c>
      <c r="X37" s="5" t="n">
        <f aca="false">COUNTIF(B37:K37,"*EVs*")</f>
        <v>0</v>
      </c>
      <c r="Y37" s="5" t="n">
        <f aca="false">COUNTIF(B37:K37,"*Segmentation*")</f>
        <v>0</v>
      </c>
      <c r="Z37" s="5" t="n">
        <f aca="false">COUNTIF(B37:K37,"*Transparent*")</f>
        <v>0</v>
      </c>
      <c r="AA37" s="1" t="n">
        <f aca="false">COUNTIF(B37:K37,"*Energy choice*")</f>
        <v>0</v>
      </c>
    </row>
    <row r="38" customFormat="false" ht="12.5" hidden="false" customHeight="false" outlineLevel="0" collapsed="false">
      <c r="A38" s="56" t="s">
        <v>564</v>
      </c>
      <c r="B38" s="56" t="s">
        <v>37</v>
      </c>
      <c r="C38" s="56"/>
      <c r="D38" s="56"/>
      <c r="E38" s="56"/>
      <c r="F38" s="56"/>
      <c r="G38" s="56"/>
      <c r="H38" s="56"/>
      <c r="I38" s="56"/>
      <c r="J38" s="56"/>
      <c r="K38" s="56"/>
      <c r="L38" s="56" t="n">
        <f aca="false">COUNTIF(B38:K38,"*Traditional supplier*")</f>
        <v>1</v>
      </c>
      <c r="M38" s="5" t="n">
        <f aca="false">COUNTIF(B38:K38,"*Community*")</f>
        <v>0</v>
      </c>
      <c r="N38" s="4" t="n">
        <f aca="false">COUNTIF(B38:K38,"*Municipal*")</f>
        <v>0</v>
      </c>
      <c r="O38" s="4" t="n">
        <f aca="false">COUNTIF(B38:K38,"*ESCO*")</f>
        <v>0</v>
      </c>
      <c r="P38" s="4" t="n">
        <f aca="false">COUNTIF(B38:K38,"*LISCO*")</f>
        <v>0</v>
      </c>
      <c r="Q38" s="4" t="n">
        <f aca="false">COUNTIF(B38:K38,"*Market services*")</f>
        <v>0</v>
      </c>
      <c r="R38" s="4" t="n">
        <f aca="false">COUNTIF(B38:K38,"*DSF*")</f>
        <v>0</v>
      </c>
      <c r="S38" s="4" t="n">
        <f aca="false">COUNTIF(B38:K38,"*Prosumer*")</f>
        <v>0</v>
      </c>
      <c r="T38" s="4" t="n">
        <f aca="false">COUNTIF(B38:K38,"*Next gen TPIs*")</f>
        <v>0</v>
      </c>
      <c r="U38" s="5" t="n">
        <f aca="false">COUNTIF(B38:K38,"*Smart home*")</f>
        <v>0</v>
      </c>
      <c r="V38" s="5" t="n">
        <f aca="false">COUNTIF(B38:K38,"*Storage*")</f>
        <v>0</v>
      </c>
      <c r="W38" s="5" t="n">
        <f aca="false">COUNTIF(B38:K38,"*TOUT*")</f>
        <v>0</v>
      </c>
      <c r="X38" s="5" t="n">
        <f aca="false">COUNTIF(B38:K38,"*EVs*")</f>
        <v>0</v>
      </c>
      <c r="Y38" s="5" t="n">
        <f aca="false">COUNTIF(B38:K38,"*Segmentation*")</f>
        <v>0</v>
      </c>
      <c r="Z38" s="5" t="n">
        <f aca="false">COUNTIF(B38:K38,"*Transparent*")</f>
        <v>0</v>
      </c>
      <c r="AA38" s="1" t="n">
        <f aca="false">COUNTIF(B38:K38,"*Energy choice*")</f>
        <v>0</v>
      </c>
    </row>
    <row r="39" customFormat="false" ht="12.5" hidden="false" customHeight="false" outlineLevel="0" collapsed="false">
      <c r="A39" s="56" t="s">
        <v>596</v>
      </c>
      <c r="B39" s="56" t="s">
        <v>67</v>
      </c>
      <c r="C39" s="56"/>
      <c r="D39" s="56"/>
      <c r="E39" s="56"/>
      <c r="F39" s="56"/>
      <c r="G39" s="56"/>
      <c r="H39" s="56"/>
      <c r="I39" s="56"/>
      <c r="J39" s="56"/>
      <c r="K39" s="56"/>
      <c r="L39" s="56" t="n">
        <f aca="false">COUNTIF(B39:K39,"*Traditional supplier*")</f>
        <v>0</v>
      </c>
      <c r="M39" s="5" t="n">
        <f aca="false">COUNTIF(B39:K39,"*Community*")</f>
        <v>0</v>
      </c>
      <c r="N39" s="4" t="n">
        <f aca="false">COUNTIF(B39:K39,"*Municipal*")</f>
        <v>0</v>
      </c>
      <c r="O39" s="4" t="n">
        <f aca="false">COUNTIF(B39:K39,"*ESCO*")</f>
        <v>0</v>
      </c>
      <c r="P39" s="4" t="n">
        <f aca="false">COUNTIF(B39:K39,"*LISCO*")</f>
        <v>0</v>
      </c>
      <c r="Q39" s="4" t="n">
        <f aca="false">COUNTIF(B39:K39,"*Market services*")</f>
        <v>0</v>
      </c>
      <c r="R39" s="4" t="n">
        <f aca="false">COUNTIF(B39:K39,"*DSF*")</f>
        <v>0</v>
      </c>
      <c r="S39" s="4" t="n">
        <f aca="false">COUNTIF(B39:K39,"*Prosumer*")</f>
        <v>0</v>
      </c>
      <c r="T39" s="4" t="n">
        <f aca="false">COUNTIF(B39:K39,"*Next gen TPIs*")</f>
        <v>1</v>
      </c>
      <c r="U39" s="5" t="n">
        <f aca="false">COUNTIF(B39:K39,"*Smart home*")</f>
        <v>0</v>
      </c>
      <c r="V39" s="5" t="n">
        <f aca="false">COUNTIF(B39:K39,"*Storage*")</f>
        <v>0</v>
      </c>
      <c r="W39" s="5" t="n">
        <f aca="false">COUNTIF(B39:K39,"*TOUT*")</f>
        <v>0</v>
      </c>
      <c r="X39" s="5" t="n">
        <f aca="false">COUNTIF(B39:K39,"*EVs*")</f>
        <v>0</v>
      </c>
      <c r="Y39" s="5" t="n">
        <f aca="false">COUNTIF(B39:K39,"*Segmentation*")</f>
        <v>0</v>
      </c>
      <c r="Z39" s="5" t="n">
        <f aca="false">COUNTIF(B39:K39,"*Transparent*")</f>
        <v>0</v>
      </c>
      <c r="AA39" s="1" t="n">
        <f aca="false">COUNTIF(B39:K39,"*Energy choice*")</f>
        <v>0</v>
      </c>
    </row>
    <row r="40" customFormat="false" ht="12.5" hidden="false" customHeight="false" outlineLevel="0" collapsed="false">
      <c r="A40" s="56" t="s">
        <v>603</v>
      </c>
      <c r="B40" s="56" t="s">
        <v>37</v>
      </c>
      <c r="C40" s="56"/>
      <c r="D40" s="56"/>
      <c r="E40" s="56"/>
      <c r="F40" s="56"/>
      <c r="G40" s="56"/>
      <c r="H40" s="56"/>
      <c r="I40" s="56" t="s">
        <v>38</v>
      </c>
      <c r="J40" s="56"/>
      <c r="K40" s="56"/>
      <c r="L40" s="56" t="n">
        <f aca="false">COUNTIF(B40:K40,"*Traditional supplier*")</f>
        <v>1</v>
      </c>
      <c r="M40" s="5" t="n">
        <f aca="false">COUNTIF(B40:K40,"*Community*")</f>
        <v>0</v>
      </c>
      <c r="N40" s="4" t="n">
        <f aca="false">COUNTIF(B40:K40,"*Municipal*")</f>
        <v>0</v>
      </c>
      <c r="O40" s="4" t="n">
        <f aca="false">COUNTIF(B40:K40,"*ESCO*")</f>
        <v>0</v>
      </c>
      <c r="P40" s="4" t="n">
        <f aca="false">COUNTIF(B40:K40,"*LISCO*")</f>
        <v>0</v>
      </c>
      <c r="Q40" s="4" t="n">
        <f aca="false">COUNTIF(B40:K40,"*Market services*")</f>
        <v>0</v>
      </c>
      <c r="R40" s="4" t="n">
        <f aca="false">COUNTIF(B40:K40,"*DSF*")</f>
        <v>0</v>
      </c>
      <c r="S40" s="4" t="n">
        <f aca="false">COUNTIF(B40:K40,"*Prosumer*")</f>
        <v>0</v>
      </c>
      <c r="T40" s="4" t="n">
        <f aca="false">COUNTIF(B40:K40,"*Next gen TPIs*")</f>
        <v>0</v>
      </c>
      <c r="U40" s="5" t="n">
        <f aca="false">COUNTIF(B40:K40,"*Smart home*")</f>
        <v>1</v>
      </c>
      <c r="V40" s="5" t="n">
        <f aca="false">COUNTIF(B40:K40,"*Storage*")</f>
        <v>0</v>
      </c>
      <c r="W40" s="5" t="n">
        <f aca="false">COUNTIF(B40:K40,"*TOUT*")</f>
        <v>0</v>
      </c>
      <c r="X40" s="5" t="n">
        <f aca="false">COUNTIF(B40:K40,"*EVs*")</f>
        <v>0</v>
      </c>
      <c r="Y40" s="5" t="n">
        <f aca="false">COUNTIF(B40:K40,"*Segmentation*")</f>
        <v>0</v>
      </c>
      <c r="Z40" s="5" t="n">
        <f aca="false">COUNTIF(B40:K40,"*Transparent*")</f>
        <v>0</v>
      </c>
      <c r="AA40" s="1" t="n">
        <f aca="false">COUNTIF(B40:K40,"*Energy choice*")</f>
        <v>0</v>
      </c>
    </row>
    <row r="41" customFormat="false" ht="12.5" hidden="false" customHeight="false" outlineLevel="0" collapsed="false">
      <c r="A41" s="56" t="s">
        <v>627</v>
      </c>
      <c r="B41" s="56" t="s">
        <v>41</v>
      </c>
      <c r="C41" s="56"/>
      <c r="D41" s="56"/>
      <c r="E41" s="56"/>
      <c r="F41" s="56"/>
      <c r="G41" s="56"/>
      <c r="H41" s="56"/>
      <c r="I41" s="56"/>
      <c r="J41" s="56"/>
      <c r="K41" s="56"/>
      <c r="L41" s="56" t="n">
        <f aca="false">COUNTIF(B41:K41,"*Traditional supplier*")</f>
        <v>0</v>
      </c>
      <c r="M41" s="5" t="n">
        <f aca="false">COUNTIF(B41:K41,"*Community*")</f>
        <v>1</v>
      </c>
      <c r="N41" s="4" t="n">
        <f aca="false">COUNTIF(B41:K41,"*Municipal*")</f>
        <v>0</v>
      </c>
      <c r="O41" s="4" t="n">
        <f aca="false">COUNTIF(B41:K41,"*ESCO*")</f>
        <v>0</v>
      </c>
      <c r="P41" s="4" t="n">
        <f aca="false">COUNTIF(B41:K41,"*LISCO*")</f>
        <v>0</v>
      </c>
      <c r="Q41" s="4" t="n">
        <f aca="false">COUNTIF(B41:K41,"*Market services*")</f>
        <v>0</v>
      </c>
      <c r="R41" s="4" t="n">
        <f aca="false">COUNTIF(B41:K41,"*DSF*")</f>
        <v>0</v>
      </c>
      <c r="S41" s="4" t="n">
        <f aca="false">COUNTIF(B41:K41,"*Prosumer*")</f>
        <v>0</v>
      </c>
      <c r="T41" s="4" t="n">
        <f aca="false">COUNTIF(B41:K41,"*Next gen TPIs*")</f>
        <v>0</v>
      </c>
      <c r="U41" s="5" t="n">
        <f aca="false">COUNTIF(B41:K41,"*Smart home*")</f>
        <v>0</v>
      </c>
      <c r="V41" s="5" t="n">
        <f aca="false">COUNTIF(B41:K41,"*Storage*")</f>
        <v>0</v>
      </c>
      <c r="W41" s="5" t="n">
        <f aca="false">COUNTIF(B41:K41,"*TOUT*")</f>
        <v>0</v>
      </c>
      <c r="X41" s="5" t="n">
        <f aca="false">COUNTIF(B41:K41,"*EVs*")</f>
        <v>0</v>
      </c>
      <c r="Y41" s="5" t="n">
        <f aca="false">COUNTIF(B41:K41,"*Segmentation*")</f>
        <v>0</v>
      </c>
      <c r="Z41" s="5" t="n">
        <f aca="false">COUNTIF(B41:K41,"*Transparent*")</f>
        <v>0</v>
      </c>
      <c r="AA41" s="1" t="n">
        <f aca="false">COUNTIF(B41:K41,"*Energy choice*")</f>
        <v>0</v>
      </c>
    </row>
    <row r="42" customFormat="false" ht="12.5" hidden="false" customHeight="false" outlineLevel="0" collapsed="false">
      <c r="A42" s="56" t="s">
        <v>643</v>
      </c>
      <c r="B42" s="56" t="s">
        <v>37</v>
      </c>
      <c r="C42" s="56"/>
      <c r="D42" s="56"/>
      <c r="E42" s="56"/>
      <c r="F42" s="56"/>
      <c r="G42" s="56"/>
      <c r="H42" s="56"/>
      <c r="I42" s="56" t="s">
        <v>53</v>
      </c>
      <c r="J42" s="56"/>
      <c r="K42" s="56"/>
      <c r="L42" s="56" t="n">
        <f aca="false">COUNTIF(B42:K42,"*Traditional supplier*")</f>
        <v>1</v>
      </c>
      <c r="M42" s="5" t="n">
        <f aca="false">COUNTIF(B42:K42,"*Community*")</f>
        <v>0</v>
      </c>
      <c r="N42" s="4" t="n">
        <f aca="false">COUNTIF(B42:K42,"*Municipal*")</f>
        <v>0</v>
      </c>
      <c r="O42" s="4" t="n">
        <f aca="false">COUNTIF(B42:K42,"*ESCO*")</f>
        <v>0</v>
      </c>
      <c r="P42" s="4" t="n">
        <f aca="false">COUNTIF(B42:K42,"*LISCO*")</f>
        <v>0</v>
      </c>
      <c r="Q42" s="4" t="n">
        <f aca="false">COUNTIF(B42:K42,"*Market services*")</f>
        <v>0</v>
      </c>
      <c r="R42" s="4" t="n">
        <f aca="false">COUNTIF(B42:K42,"*DSF*")</f>
        <v>0</v>
      </c>
      <c r="S42" s="4" t="n">
        <f aca="false">COUNTIF(B42:K42,"*Prosumer*")</f>
        <v>0</v>
      </c>
      <c r="T42" s="4" t="n">
        <f aca="false">COUNTIF(B42:K42,"*Next gen TPIs*")</f>
        <v>0</v>
      </c>
      <c r="U42" s="5" t="n">
        <f aca="false">COUNTIF(B42:K42,"*Smart home*")</f>
        <v>0</v>
      </c>
      <c r="V42" s="5" t="n">
        <f aca="false">COUNTIF(B42:K42,"*Storage*")</f>
        <v>0</v>
      </c>
      <c r="W42" s="5" t="n">
        <f aca="false">COUNTIF(B42:K42,"*TOUT*")</f>
        <v>0</v>
      </c>
      <c r="X42" s="5" t="n">
        <f aca="false">COUNTIF(B42:K42,"*EVs*")</f>
        <v>0</v>
      </c>
      <c r="Y42" s="5" t="n">
        <f aca="false">COUNTIF(B42:K42,"*Segmentation*")</f>
        <v>1</v>
      </c>
      <c r="Z42" s="5" t="n">
        <f aca="false">COUNTIF(B42:K42,"*Transparent*")</f>
        <v>0</v>
      </c>
      <c r="AA42" s="1" t="n">
        <f aca="false">COUNTIF(B42:K42,"*Energy choice*")</f>
        <v>0</v>
      </c>
    </row>
    <row r="43" customFormat="false" ht="12.5" hidden="false" customHeight="false" outlineLevel="0" collapsed="false">
      <c r="A43" s="56" t="s">
        <v>661</v>
      </c>
      <c r="B43" s="56" t="s">
        <v>37</v>
      </c>
      <c r="C43" s="56" t="s">
        <v>1265</v>
      </c>
      <c r="D43" s="56"/>
      <c r="E43" s="56"/>
      <c r="F43" s="56"/>
      <c r="G43" s="56"/>
      <c r="H43" s="56"/>
      <c r="I43" s="56"/>
      <c r="J43" s="56"/>
      <c r="K43" s="56"/>
      <c r="L43" s="56" t="n">
        <f aca="false">COUNTIF(B43:K43,"*Traditional supplier*")</f>
        <v>1</v>
      </c>
      <c r="M43" s="5" t="n">
        <f aca="false">COUNTIF(B43:K43,"*Community*")</f>
        <v>0</v>
      </c>
      <c r="N43" s="4" t="n">
        <f aca="false">COUNTIF(B43:K43,"*Municipal*")</f>
        <v>0</v>
      </c>
      <c r="O43" s="4" t="n">
        <f aca="false">COUNTIF(B43:K43,"*ESCO*")</f>
        <v>1</v>
      </c>
      <c r="P43" s="4" t="n">
        <f aca="false">COUNTIF(B43:K43,"*LISCO*")</f>
        <v>0</v>
      </c>
      <c r="Q43" s="4" t="n">
        <f aca="false">COUNTIF(B43:K43,"*Market services*")</f>
        <v>0</v>
      </c>
      <c r="R43" s="4" t="n">
        <f aca="false">COUNTIF(B43:K43,"*DSF*")</f>
        <v>0</v>
      </c>
      <c r="S43" s="4" t="n">
        <f aca="false">COUNTIF(B43:K43,"*Prosumer*")</f>
        <v>0</v>
      </c>
      <c r="T43" s="4" t="n">
        <f aca="false">COUNTIF(B43:K43,"*Next gen TPIs*")</f>
        <v>0</v>
      </c>
      <c r="U43" s="5" t="n">
        <f aca="false">COUNTIF(B43:K43,"*Smart home*")</f>
        <v>0</v>
      </c>
      <c r="V43" s="5" t="n">
        <f aca="false">COUNTIF(B43:K43,"*Storage*")</f>
        <v>0</v>
      </c>
      <c r="W43" s="5" t="n">
        <f aca="false">COUNTIF(B43:K43,"*TOUT*")</f>
        <v>0</v>
      </c>
      <c r="X43" s="5" t="n">
        <f aca="false">COUNTIF(B43:K43,"*EVs*")</f>
        <v>0</v>
      </c>
      <c r="Y43" s="5" t="n">
        <f aca="false">COUNTIF(B43:K43,"*Segmentation*")</f>
        <v>0</v>
      </c>
      <c r="Z43" s="5" t="n">
        <f aca="false">COUNTIF(B43:K43,"*Transparent*")</f>
        <v>0</v>
      </c>
      <c r="AA43" s="1" t="n">
        <f aca="false">COUNTIF(B43:K43,"*Energy choice*")</f>
        <v>0</v>
      </c>
    </row>
    <row r="44" customFormat="false" ht="12.5" hidden="false" customHeight="false" outlineLevel="0" collapsed="false">
      <c r="A44" s="56" t="s">
        <v>682</v>
      </c>
      <c r="B44" s="56" t="s">
        <v>37</v>
      </c>
      <c r="C44" s="56" t="s">
        <v>1267</v>
      </c>
      <c r="D44" s="56" t="s">
        <v>1264</v>
      </c>
      <c r="E44" s="56" t="s">
        <v>1266</v>
      </c>
      <c r="F44" s="56"/>
      <c r="G44" s="56"/>
      <c r="H44" s="56"/>
      <c r="I44" s="56" t="s">
        <v>46</v>
      </c>
      <c r="J44" s="56" t="s">
        <v>1270</v>
      </c>
      <c r="K44" s="56"/>
      <c r="L44" s="56" t="n">
        <f aca="false">COUNTIF(B44:K44,"*Traditional supplier*")</f>
        <v>1</v>
      </c>
      <c r="M44" s="5" t="n">
        <f aca="false">COUNTIF(B44:K44,"*Community*")</f>
        <v>0</v>
      </c>
      <c r="N44" s="4" t="n">
        <f aca="false">COUNTIF(B44:K44,"*Municipal*")</f>
        <v>0</v>
      </c>
      <c r="O44" s="4" t="n">
        <f aca="false">COUNTIF(B44:K44,"*ESCO*")</f>
        <v>0</v>
      </c>
      <c r="P44" s="4" t="n">
        <f aca="false">COUNTIF(B44:K44,"*LISCO*")</f>
        <v>1</v>
      </c>
      <c r="Q44" s="4" t="n">
        <f aca="false">COUNTIF(B44:K44,"*Market services*")</f>
        <v>1</v>
      </c>
      <c r="R44" s="4" t="n">
        <f aca="false">COUNTIF(B44:K44,"*DSF*")</f>
        <v>1</v>
      </c>
      <c r="S44" s="4" t="n">
        <f aca="false">COUNTIF(B44:K44,"*Prosumer*")</f>
        <v>0</v>
      </c>
      <c r="T44" s="4" t="n">
        <f aca="false">COUNTIF(B44:K44,"*Next gen TPIs*")</f>
        <v>0</v>
      </c>
      <c r="U44" s="5" t="n">
        <f aca="false">COUNTIF(B44:K44,"*Smart home*")</f>
        <v>0</v>
      </c>
      <c r="V44" s="5" t="n">
        <f aca="false">COUNTIF(B44:K44,"*Storage*")</f>
        <v>0</v>
      </c>
      <c r="W44" s="5" t="n">
        <f aca="false">COUNTIF(B44:K44,"*TOUT*")</f>
        <v>1</v>
      </c>
      <c r="X44" s="5" t="n">
        <f aca="false">COUNTIF(B44:K44,"*EVs*")</f>
        <v>1</v>
      </c>
      <c r="Y44" s="5" t="n">
        <f aca="false">COUNTIF(B44:K44,"*Segmentation*")</f>
        <v>0</v>
      </c>
      <c r="Z44" s="5" t="n">
        <f aca="false">COUNTIF(B44:K44,"*Transparent*")</f>
        <v>0</v>
      </c>
      <c r="AA44" s="1" t="n">
        <f aca="false">COUNTIF(B44:K44,"*Energy choice*")</f>
        <v>0</v>
      </c>
    </row>
    <row r="45" customFormat="false" ht="12.5" hidden="false" customHeight="false" outlineLevel="0" collapsed="false">
      <c r="A45" s="56" t="s">
        <v>690</v>
      </c>
      <c r="B45" s="56" t="s">
        <v>37</v>
      </c>
      <c r="C45" s="56"/>
      <c r="D45" s="56"/>
      <c r="E45" s="56"/>
      <c r="F45" s="56"/>
      <c r="G45" s="56"/>
      <c r="H45" s="56"/>
      <c r="I45" s="56"/>
      <c r="J45" s="56"/>
      <c r="K45" s="56"/>
      <c r="L45" s="56" t="n">
        <f aca="false">COUNTIF(B45:K45,"*Traditional supplier*")</f>
        <v>1</v>
      </c>
      <c r="M45" s="5" t="n">
        <f aca="false">COUNTIF(B45:K45,"*Community*")</f>
        <v>0</v>
      </c>
      <c r="N45" s="4" t="n">
        <f aca="false">COUNTIF(B45:K45,"*Municipal*")</f>
        <v>0</v>
      </c>
      <c r="O45" s="4" t="n">
        <f aca="false">COUNTIF(B45:K45,"*ESCO*")</f>
        <v>0</v>
      </c>
      <c r="P45" s="4" t="n">
        <f aca="false">COUNTIF(B45:K45,"*LISCO*")</f>
        <v>0</v>
      </c>
      <c r="Q45" s="4" t="n">
        <f aca="false">COUNTIF(B45:K45,"*Market services*")</f>
        <v>0</v>
      </c>
      <c r="R45" s="4" t="n">
        <f aca="false">COUNTIF(B45:K45,"*DSF*")</f>
        <v>0</v>
      </c>
      <c r="S45" s="4" t="n">
        <f aca="false">COUNTIF(B45:K45,"*Prosumer*")</f>
        <v>0</v>
      </c>
      <c r="T45" s="4" t="n">
        <f aca="false">COUNTIF(B45:K45,"*Next gen TPIs*")</f>
        <v>0</v>
      </c>
      <c r="U45" s="5" t="n">
        <f aca="false">COUNTIF(B45:K45,"*Smart home*")</f>
        <v>0</v>
      </c>
      <c r="V45" s="5" t="n">
        <f aca="false">COUNTIF(B45:K45,"*Storage*")</f>
        <v>0</v>
      </c>
      <c r="W45" s="5" t="n">
        <f aca="false">COUNTIF(B45:K45,"*TOUT*")</f>
        <v>0</v>
      </c>
      <c r="X45" s="5" t="n">
        <f aca="false">COUNTIF(B45:K45,"*EVs*")</f>
        <v>0</v>
      </c>
      <c r="Y45" s="5" t="n">
        <f aca="false">COUNTIF(B45:K45,"*Segmentation*")</f>
        <v>0</v>
      </c>
      <c r="Z45" s="5" t="n">
        <f aca="false">COUNTIF(B45:K45,"*Transparent*")</f>
        <v>0</v>
      </c>
      <c r="AA45" s="1" t="n">
        <f aca="false">COUNTIF(B45:K45,"*Energy choice*")</f>
        <v>0</v>
      </c>
    </row>
    <row r="46" customFormat="false" ht="12.5" hidden="false" customHeight="false" outlineLevel="0" collapsed="false">
      <c r="A46" s="56" t="s">
        <v>707</v>
      </c>
      <c r="B46" s="56" t="s">
        <v>37</v>
      </c>
      <c r="C46" s="56"/>
      <c r="D46" s="56"/>
      <c r="E46" s="56"/>
      <c r="F46" s="56"/>
      <c r="G46" s="56"/>
      <c r="H46" s="56"/>
      <c r="I46" s="56"/>
      <c r="J46" s="56"/>
      <c r="K46" s="56"/>
      <c r="L46" s="56" t="n">
        <f aca="false">COUNTIF(B46:K46,"*Traditional supplier*")</f>
        <v>1</v>
      </c>
      <c r="M46" s="5" t="n">
        <f aca="false">COUNTIF(B46:K46,"*Community*")</f>
        <v>0</v>
      </c>
      <c r="N46" s="4" t="n">
        <f aca="false">COUNTIF(B46:K46,"*Municipal*")</f>
        <v>0</v>
      </c>
      <c r="O46" s="4" t="n">
        <f aca="false">COUNTIF(B46:K46,"*ESCO*")</f>
        <v>0</v>
      </c>
      <c r="P46" s="4" t="n">
        <f aca="false">COUNTIF(B46:K46,"*LISCO*")</f>
        <v>0</v>
      </c>
      <c r="Q46" s="4" t="n">
        <f aca="false">COUNTIF(B46:K46,"*Market services*")</f>
        <v>0</v>
      </c>
      <c r="R46" s="4" t="n">
        <f aca="false">COUNTIF(B46:K46,"*DSF*")</f>
        <v>0</v>
      </c>
      <c r="S46" s="4" t="n">
        <f aca="false">COUNTIF(B46:K46,"*Prosumer*")</f>
        <v>0</v>
      </c>
      <c r="T46" s="4" t="n">
        <f aca="false">COUNTIF(B46:K46,"*Next gen TPIs*")</f>
        <v>0</v>
      </c>
      <c r="U46" s="5" t="n">
        <f aca="false">COUNTIF(B46:K46,"*Smart home*")</f>
        <v>0</v>
      </c>
      <c r="V46" s="5" t="n">
        <f aca="false">COUNTIF(B46:K46,"*Storage*")</f>
        <v>0</v>
      </c>
      <c r="W46" s="5" t="n">
        <f aca="false">COUNTIF(B46:K46,"*TOUT*")</f>
        <v>0</v>
      </c>
      <c r="X46" s="5" t="n">
        <f aca="false">COUNTIF(B46:K46,"*EVs*")</f>
        <v>0</v>
      </c>
      <c r="Y46" s="5" t="n">
        <f aca="false">COUNTIF(B46:K46,"*Segmentation*")</f>
        <v>0</v>
      </c>
      <c r="Z46" s="5" t="n">
        <f aca="false">COUNTIF(B46:K46,"*Transparent*")</f>
        <v>0</v>
      </c>
      <c r="AA46" s="1" t="n">
        <f aca="false">COUNTIF(B46:K46,"*Energy choice*")</f>
        <v>0</v>
      </c>
    </row>
    <row r="47" customFormat="false" ht="12.5" hidden="false" customHeight="false" outlineLevel="0" collapsed="false">
      <c r="A47" s="56" t="s">
        <v>719</v>
      </c>
      <c r="B47" s="56" t="s">
        <v>37</v>
      </c>
      <c r="C47" s="56"/>
      <c r="D47" s="56"/>
      <c r="E47" s="56"/>
      <c r="F47" s="56"/>
      <c r="G47" s="56"/>
      <c r="H47" s="56"/>
      <c r="I47" s="56" t="s">
        <v>53</v>
      </c>
      <c r="J47" s="56"/>
      <c r="K47" s="56"/>
      <c r="L47" s="56" t="n">
        <f aca="false">COUNTIF(B47:K47,"*Traditional supplier*")</f>
        <v>1</v>
      </c>
      <c r="M47" s="5" t="n">
        <f aca="false">COUNTIF(B47:K47,"*Community*")</f>
        <v>0</v>
      </c>
      <c r="N47" s="4" t="n">
        <f aca="false">COUNTIF(B47:K47,"*Municipal*")</f>
        <v>0</v>
      </c>
      <c r="O47" s="4" t="n">
        <f aca="false">COUNTIF(B47:K47,"*ESCO*")</f>
        <v>0</v>
      </c>
      <c r="P47" s="4" t="n">
        <f aca="false">COUNTIF(B47:K47,"*LISCO*")</f>
        <v>0</v>
      </c>
      <c r="Q47" s="4" t="n">
        <f aca="false">COUNTIF(B47:K47,"*Market services*")</f>
        <v>0</v>
      </c>
      <c r="R47" s="4" t="n">
        <f aca="false">COUNTIF(B47:K47,"*DSF*")</f>
        <v>0</v>
      </c>
      <c r="S47" s="4" t="n">
        <f aca="false">COUNTIF(B47:K47,"*Prosumer*")</f>
        <v>0</v>
      </c>
      <c r="T47" s="4" t="n">
        <f aca="false">COUNTIF(B47:K47,"*Next gen TPIs*")</f>
        <v>0</v>
      </c>
      <c r="U47" s="5" t="n">
        <f aca="false">COUNTIF(B47:K47,"*Smart home*")</f>
        <v>0</v>
      </c>
      <c r="V47" s="5" t="n">
        <f aca="false">COUNTIF(B47:K47,"*Storage*")</f>
        <v>0</v>
      </c>
      <c r="W47" s="5" t="n">
        <f aca="false">COUNTIF(B47:K47,"*TOUT*")</f>
        <v>0</v>
      </c>
      <c r="X47" s="5" t="n">
        <f aca="false">COUNTIF(B47:K47,"*EVs*")</f>
        <v>0</v>
      </c>
      <c r="Y47" s="5" t="n">
        <f aca="false">COUNTIF(B47:K47,"*Segmentation*")</f>
        <v>1</v>
      </c>
      <c r="Z47" s="5" t="n">
        <f aca="false">COUNTIF(B47:K47,"*Transparent*")</f>
        <v>0</v>
      </c>
      <c r="AA47" s="1" t="n">
        <f aca="false">COUNTIF(B47:K47,"*Energy choice*")</f>
        <v>0</v>
      </c>
    </row>
    <row r="48" customFormat="false" ht="12.5" hidden="false" customHeight="false" outlineLevel="0" collapsed="false">
      <c r="A48" s="56" t="s">
        <v>728</v>
      </c>
      <c r="B48" s="56" t="s">
        <v>37</v>
      </c>
      <c r="C48" s="56" t="s">
        <v>1262</v>
      </c>
      <c r="D48" s="56" t="s">
        <v>1263</v>
      </c>
      <c r="E48" s="56" t="s">
        <v>1267</v>
      </c>
      <c r="F48" s="56" t="s">
        <v>1264</v>
      </c>
      <c r="G48" s="56" t="s">
        <v>1266</v>
      </c>
      <c r="H48" s="56" t="s">
        <v>1268</v>
      </c>
      <c r="I48" s="56" t="s">
        <v>50</v>
      </c>
      <c r="J48" s="56" t="s">
        <v>1271</v>
      </c>
      <c r="K48" s="56" t="s">
        <v>1269</v>
      </c>
      <c r="L48" s="56" t="n">
        <f aca="false">COUNTIF(B48:K48,"*Traditional supplier*")</f>
        <v>1</v>
      </c>
      <c r="M48" s="5" t="n">
        <f aca="false">COUNTIF(B48:K48,"*Community*")</f>
        <v>1</v>
      </c>
      <c r="N48" s="4" t="n">
        <f aca="false">COUNTIF(B48:K48,"*Municipal*")</f>
        <v>1</v>
      </c>
      <c r="O48" s="4" t="n">
        <f aca="false">COUNTIF(B48:K48,"*ESCO*")</f>
        <v>0</v>
      </c>
      <c r="P48" s="4" t="n">
        <f aca="false">COUNTIF(B48:K48,"*LISCO*")</f>
        <v>1</v>
      </c>
      <c r="Q48" s="4" t="n">
        <f aca="false">COUNTIF(B48:K48,"*Market services*")</f>
        <v>1</v>
      </c>
      <c r="R48" s="4" t="n">
        <f aca="false">COUNTIF(B48:K48,"*DSF*")</f>
        <v>1</v>
      </c>
      <c r="S48" s="4" t="n">
        <f aca="false">COUNTIF(B48:K48,"*Prosumer*")</f>
        <v>1</v>
      </c>
      <c r="T48" s="4" t="n">
        <f aca="false">COUNTIF(B48:K48,"*Next gen TPIs*")</f>
        <v>0</v>
      </c>
      <c r="U48" s="5" t="n">
        <f aca="false">COUNTIF(B48:K48,"*Smart home*")</f>
        <v>1</v>
      </c>
      <c r="V48" s="5" t="n">
        <f aca="false">COUNTIF(B48:K48,"*Storage*")</f>
        <v>1</v>
      </c>
      <c r="W48" s="5" t="n">
        <f aca="false">COUNTIF(B48:K48,"*TOUT*")</f>
        <v>0</v>
      </c>
      <c r="X48" s="5" t="n">
        <f aca="false">COUNTIF(B48:K48,"*EVs*")</f>
        <v>1</v>
      </c>
      <c r="Y48" s="5" t="n">
        <f aca="false">COUNTIF(B48:K48,"*Segmentation*")</f>
        <v>0</v>
      </c>
      <c r="Z48" s="5" t="n">
        <f aca="false">COUNTIF(B48:K48,"*Transparent*")</f>
        <v>0</v>
      </c>
      <c r="AA48" s="1" t="n">
        <f aca="false">COUNTIF(B48:K48,"*Energy choice*")</f>
        <v>0</v>
      </c>
    </row>
    <row r="49" customFormat="false" ht="12.5" hidden="false" customHeight="false" outlineLevel="0" collapsed="false">
      <c r="A49" s="56" t="s">
        <v>753</v>
      </c>
      <c r="B49" s="56" t="s">
        <v>37</v>
      </c>
      <c r="C49" s="56" t="s">
        <v>1262</v>
      </c>
      <c r="D49" s="56"/>
      <c r="E49" s="56"/>
      <c r="F49" s="56"/>
      <c r="G49" s="56"/>
      <c r="H49" s="56"/>
      <c r="I49" s="56" t="s">
        <v>55</v>
      </c>
      <c r="J49" s="56"/>
      <c r="K49" s="56"/>
      <c r="L49" s="56" t="n">
        <f aca="false">COUNTIF(B49:K49,"*Traditional supplier*")</f>
        <v>1</v>
      </c>
      <c r="M49" s="5" t="n">
        <f aca="false">COUNTIF(B49:K49,"*Community*")</f>
        <v>1</v>
      </c>
      <c r="N49" s="4" t="n">
        <f aca="false">COUNTIF(B49:K49,"*Municipal*")</f>
        <v>0</v>
      </c>
      <c r="O49" s="4" t="n">
        <f aca="false">COUNTIF(B49:K49,"*ESCO*")</f>
        <v>0</v>
      </c>
      <c r="P49" s="4" t="n">
        <f aca="false">COUNTIF(B49:K49,"*LISCO*")</f>
        <v>0</v>
      </c>
      <c r="Q49" s="4" t="n">
        <f aca="false">COUNTIF(B49:K49,"*Market services*")</f>
        <v>0</v>
      </c>
      <c r="R49" s="4" t="n">
        <f aca="false">COUNTIF(B49:K49,"*DSF*")</f>
        <v>0</v>
      </c>
      <c r="S49" s="4" t="n">
        <f aca="false">COUNTIF(B49:K49,"*Prosumer*")</f>
        <v>0</v>
      </c>
      <c r="T49" s="4" t="n">
        <f aca="false">COUNTIF(B49:K49,"*Next gen TPIs*")</f>
        <v>0</v>
      </c>
      <c r="U49" s="5" t="n">
        <f aca="false">COUNTIF(B49:K49,"*Smart home*")</f>
        <v>0</v>
      </c>
      <c r="V49" s="5" t="n">
        <f aca="false">COUNTIF(B49:K49,"*Storage*")</f>
        <v>0</v>
      </c>
      <c r="W49" s="5" t="n">
        <f aca="false">COUNTIF(B49:K49,"*TOUT*")</f>
        <v>0</v>
      </c>
      <c r="X49" s="5" t="n">
        <f aca="false">COUNTIF(B49:K49,"*EVs*")</f>
        <v>0</v>
      </c>
      <c r="Y49" s="5" t="n">
        <f aca="false">COUNTIF(B49:K49,"*Segmentation*")</f>
        <v>0</v>
      </c>
      <c r="Z49" s="5" t="n">
        <f aca="false">COUNTIF(B49:K49,"*Transparent*")</f>
        <v>1</v>
      </c>
      <c r="AA49" s="1" t="n">
        <f aca="false">COUNTIF(B49:K49,"*Energy choice*")</f>
        <v>0</v>
      </c>
    </row>
    <row r="50" customFormat="false" ht="12.5" hidden="false" customHeight="false" outlineLevel="0" collapsed="false">
      <c r="A50" s="56" t="s">
        <v>763</v>
      </c>
      <c r="B50" s="56" t="s">
        <v>37</v>
      </c>
      <c r="C50" s="56"/>
      <c r="D50" s="56"/>
      <c r="E50" s="56"/>
      <c r="F50" s="56"/>
      <c r="G50" s="56"/>
      <c r="H50" s="56"/>
      <c r="I50" s="56"/>
      <c r="J50" s="56"/>
      <c r="K50" s="56"/>
      <c r="L50" s="56" t="n">
        <f aca="false">COUNTIF(B50:K50,"*Traditional supplier*")</f>
        <v>1</v>
      </c>
      <c r="M50" s="5" t="n">
        <f aca="false">COUNTIF(B50:K50,"*Community*")</f>
        <v>0</v>
      </c>
      <c r="N50" s="4" t="n">
        <f aca="false">COUNTIF(B50:K50,"*Municipal*")</f>
        <v>0</v>
      </c>
      <c r="O50" s="4" t="n">
        <f aca="false">COUNTIF(B50:K50,"*ESCO*")</f>
        <v>0</v>
      </c>
      <c r="P50" s="4" t="n">
        <f aca="false">COUNTIF(B50:K50,"*LISCO*")</f>
        <v>0</v>
      </c>
      <c r="Q50" s="4" t="n">
        <f aca="false">COUNTIF(B50:K50,"*Market services*")</f>
        <v>0</v>
      </c>
      <c r="R50" s="4" t="n">
        <f aca="false">COUNTIF(B50:K50,"*DSF*")</f>
        <v>0</v>
      </c>
      <c r="S50" s="4" t="n">
        <f aca="false">COUNTIF(B50:K50,"*Prosumer*")</f>
        <v>0</v>
      </c>
      <c r="T50" s="4" t="n">
        <f aca="false">COUNTIF(B50:K50,"*Next gen TPIs*")</f>
        <v>0</v>
      </c>
      <c r="U50" s="5" t="n">
        <f aca="false">COUNTIF(B50:K50,"*Smart home*")</f>
        <v>0</v>
      </c>
      <c r="V50" s="5" t="n">
        <f aca="false">COUNTIF(B50:K50,"*Storage*")</f>
        <v>0</v>
      </c>
      <c r="W50" s="5" t="n">
        <f aca="false">COUNTIF(B50:K50,"*TOUT*")</f>
        <v>0</v>
      </c>
      <c r="X50" s="5" t="n">
        <f aca="false">COUNTIF(B50:K50,"*EVs*")</f>
        <v>0</v>
      </c>
      <c r="Y50" s="5" t="n">
        <f aca="false">COUNTIF(B50:K50,"*Segmentation*")</f>
        <v>0</v>
      </c>
      <c r="Z50" s="5" t="n">
        <f aca="false">COUNTIF(B50:K50,"*Transparent*")</f>
        <v>0</v>
      </c>
      <c r="AA50" s="1" t="n">
        <f aca="false">COUNTIF(B50:K50,"*Energy choice*")</f>
        <v>0</v>
      </c>
    </row>
    <row r="51" customFormat="false" ht="12.5" hidden="false" customHeight="false" outlineLevel="0" collapsed="false">
      <c r="A51" s="56" t="s">
        <v>773</v>
      </c>
      <c r="B51" s="56" t="s">
        <v>37</v>
      </c>
      <c r="C51" s="56"/>
      <c r="D51" s="56"/>
      <c r="E51" s="56"/>
      <c r="F51" s="56"/>
      <c r="G51" s="56"/>
      <c r="H51" s="56"/>
      <c r="I51" s="56"/>
      <c r="J51" s="56"/>
      <c r="K51" s="56"/>
      <c r="L51" s="56" t="n">
        <f aca="false">COUNTIF(B51:K51,"*Traditional supplier*")</f>
        <v>1</v>
      </c>
      <c r="M51" s="5" t="n">
        <f aca="false">COUNTIF(B51:K51,"*Community*")</f>
        <v>0</v>
      </c>
      <c r="N51" s="4" t="n">
        <f aca="false">COUNTIF(B51:K51,"*Municipal*")</f>
        <v>0</v>
      </c>
      <c r="O51" s="4" t="n">
        <f aca="false">COUNTIF(B51:K51,"*ESCO*")</f>
        <v>0</v>
      </c>
      <c r="P51" s="4" t="n">
        <f aca="false">COUNTIF(B51:K51,"*LISCO*")</f>
        <v>0</v>
      </c>
      <c r="Q51" s="4" t="n">
        <f aca="false">COUNTIF(B51:K51,"*Market services*")</f>
        <v>0</v>
      </c>
      <c r="R51" s="4" t="n">
        <f aca="false">COUNTIF(B51:K51,"*DSF*")</f>
        <v>0</v>
      </c>
      <c r="S51" s="4" t="n">
        <f aca="false">COUNTIF(B51:K51,"*Prosumer*")</f>
        <v>0</v>
      </c>
      <c r="T51" s="4" t="n">
        <f aca="false">COUNTIF(B51:K51,"*Next gen TPIs*")</f>
        <v>0</v>
      </c>
      <c r="U51" s="5" t="n">
        <f aca="false">COUNTIF(B51:K51,"*Smart home*")</f>
        <v>0</v>
      </c>
      <c r="V51" s="5" t="n">
        <f aca="false">COUNTIF(B51:K51,"*Storage*")</f>
        <v>0</v>
      </c>
      <c r="W51" s="5" t="n">
        <f aca="false">COUNTIF(B51:K51,"*TOUT*")</f>
        <v>0</v>
      </c>
      <c r="X51" s="5" t="n">
        <f aca="false">COUNTIF(B51:K51,"*EVs*")</f>
        <v>0</v>
      </c>
      <c r="Y51" s="5" t="n">
        <f aca="false">COUNTIF(B51:K51,"*Segmentation*")</f>
        <v>0</v>
      </c>
      <c r="Z51" s="5" t="n">
        <f aca="false">COUNTIF(B51:K51,"*Transparent*")</f>
        <v>0</v>
      </c>
      <c r="AA51" s="1" t="n">
        <f aca="false">COUNTIF(B51:K51,"*Energy choice*")</f>
        <v>0</v>
      </c>
    </row>
    <row r="52" customFormat="false" ht="12.5" hidden="false" customHeight="false" outlineLevel="0" collapsed="false">
      <c r="A52" s="56" t="s">
        <v>787</v>
      </c>
      <c r="B52" s="56" t="s">
        <v>37</v>
      </c>
      <c r="C52" s="56" t="s">
        <v>1263</v>
      </c>
      <c r="D52" s="56" t="s">
        <v>1264</v>
      </c>
      <c r="E52" s="56"/>
      <c r="F52" s="56"/>
      <c r="G52" s="56"/>
      <c r="H52" s="56"/>
      <c r="I52" s="56"/>
      <c r="J52" s="56"/>
      <c r="K52" s="56"/>
      <c r="L52" s="56" t="n">
        <f aca="false">COUNTIF(B52:K52,"*Traditional supplier*")</f>
        <v>1</v>
      </c>
      <c r="M52" s="5" t="n">
        <f aca="false">COUNTIF(B52:K52,"*Community*")</f>
        <v>0</v>
      </c>
      <c r="N52" s="4" t="n">
        <f aca="false">COUNTIF(B52:K52,"*Municipal*")</f>
        <v>1</v>
      </c>
      <c r="O52" s="4" t="n">
        <f aca="false">COUNTIF(B52:K52,"*ESCO*")</f>
        <v>0</v>
      </c>
      <c r="P52" s="4" t="n">
        <f aca="false">COUNTIF(B52:K52,"*LISCO*")</f>
        <v>0</v>
      </c>
      <c r="Q52" s="4" t="n">
        <f aca="false">COUNTIF(B52:K52,"*Market services*")</f>
        <v>1</v>
      </c>
      <c r="R52" s="4" t="n">
        <f aca="false">COUNTIF(B52:K52,"*DSF*")</f>
        <v>0</v>
      </c>
      <c r="S52" s="4" t="n">
        <f aca="false">COUNTIF(B52:K52,"*Prosumer*")</f>
        <v>0</v>
      </c>
      <c r="T52" s="4" t="n">
        <f aca="false">COUNTIF(B52:K52,"*Next gen TPIs*")</f>
        <v>0</v>
      </c>
      <c r="U52" s="5" t="n">
        <f aca="false">COUNTIF(B52:K52,"*Smart home*")</f>
        <v>0</v>
      </c>
      <c r="V52" s="5" t="n">
        <f aca="false">COUNTIF(B52:K52,"*Storage*")</f>
        <v>0</v>
      </c>
      <c r="W52" s="5" t="n">
        <f aca="false">COUNTIF(B52:K52,"*TOUT*")</f>
        <v>0</v>
      </c>
      <c r="X52" s="5" t="n">
        <f aca="false">COUNTIF(B52:K52,"*EVs*")</f>
        <v>0</v>
      </c>
      <c r="Y52" s="5" t="n">
        <f aca="false">COUNTIF(B52:K52,"*Segmentation*")</f>
        <v>0</v>
      </c>
      <c r="Z52" s="5" t="n">
        <f aca="false">COUNTIF(B52:K52,"*Transparent*")</f>
        <v>0</v>
      </c>
      <c r="AA52" s="1" t="n">
        <f aca="false">COUNTIF(B52:K52,"*Energy choice*")</f>
        <v>0</v>
      </c>
    </row>
    <row r="53" customFormat="false" ht="12.5" hidden="false" customHeight="false" outlineLevel="0" collapsed="false">
      <c r="A53" s="56" t="s">
        <v>806</v>
      </c>
      <c r="B53" s="56" t="s">
        <v>37</v>
      </c>
      <c r="C53" s="56" t="s">
        <v>1265</v>
      </c>
      <c r="D53" s="56"/>
      <c r="E53" s="56"/>
      <c r="F53" s="56"/>
      <c r="G53" s="56"/>
      <c r="H53" s="56"/>
      <c r="I53" s="56" t="s">
        <v>50</v>
      </c>
      <c r="J53" s="56"/>
      <c r="K53" s="56"/>
      <c r="L53" s="56" t="n">
        <f aca="false">COUNTIF(B53:K53,"*Traditional supplier*")</f>
        <v>1</v>
      </c>
      <c r="M53" s="5" t="n">
        <f aca="false">COUNTIF(B53:K53,"*Community*")</f>
        <v>0</v>
      </c>
      <c r="N53" s="4" t="n">
        <f aca="false">COUNTIF(B53:K53,"*Municipal*")</f>
        <v>0</v>
      </c>
      <c r="O53" s="4" t="n">
        <f aca="false">COUNTIF(B53:K53,"*ESCO*")</f>
        <v>1</v>
      </c>
      <c r="P53" s="4" t="n">
        <f aca="false">COUNTIF(B53:K53,"*LISCO*")</f>
        <v>0</v>
      </c>
      <c r="Q53" s="4" t="n">
        <f aca="false">COUNTIF(B53:K53,"*Market services*")</f>
        <v>0</v>
      </c>
      <c r="R53" s="4" t="n">
        <f aca="false">COUNTIF(B53:K53,"*DSF*")</f>
        <v>0</v>
      </c>
      <c r="S53" s="4" t="n">
        <f aca="false">COUNTIF(B53:K53,"*Prosumer*")</f>
        <v>0</v>
      </c>
      <c r="T53" s="4" t="n">
        <f aca="false">COUNTIF(B53:K53,"*Next gen TPIs*")</f>
        <v>0</v>
      </c>
      <c r="U53" s="5" t="n">
        <f aca="false">COUNTIF(B53:K53,"*Smart home*")</f>
        <v>0</v>
      </c>
      <c r="V53" s="5" t="n">
        <f aca="false">COUNTIF(B53:K53,"*Storage*")</f>
        <v>0</v>
      </c>
      <c r="W53" s="5" t="n">
        <f aca="false">COUNTIF(B53:K53,"*TOUT*")</f>
        <v>0</v>
      </c>
      <c r="X53" s="5" t="n">
        <f aca="false">COUNTIF(B53:K53,"*EVs*")</f>
        <v>1</v>
      </c>
      <c r="Y53" s="5" t="n">
        <f aca="false">COUNTIF(B53:K53,"*Segmentation*")</f>
        <v>0</v>
      </c>
      <c r="Z53" s="5" t="n">
        <f aca="false">COUNTIF(B53:K53,"*Transparent*")</f>
        <v>0</v>
      </c>
      <c r="AA53" s="1" t="n">
        <f aca="false">COUNTIF(B53:K53,"*Energy choice*")</f>
        <v>0</v>
      </c>
    </row>
    <row r="54" customFormat="false" ht="12.5" hidden="false" customHeight="false" outlineLevel="0" collapsed="false">
      <c r="A54" s="56" t="s">
        <v>830</v>
      </c>
      <c r="B54" s="56" t="s">
        <v>37</v>
      </c>
      <c r="C54" s="56"/>
      <c r="D54" s="56"/>
      <c r="E54" s="56"/>
      <c r="F54" s="56"/>
      <c r="G54" s="56"/>
      <c r="H54" s="56"/>
      <c r="I54" s="56"/>
      <c r="J54" s="56"/>
      <c r="K54" s="56"/>
      <c r="L54" s="56" t="n">
        <f aca="false">COUNTIF(B54:K54,"*Traditional supplier*")</f>
        <v>1</v>
      </c>
      <c r="M54" s="5" t="n">
        <f aca="false">COUNTIF(B54:K54,"*Community*")</f>
        <v>0</v>
      </c>
      <c r="N54" s="4" t="n">
        <f aca="false">COUNTIF(B54:K54,"*Municipal*")</f>
        <v>0</v>
      </c>
      <c r="O54" s="4" t="n">
        <f aca="false">COUNTIF(B54:K54,"*ESCO*")</f>
        <v>0</v>
      </c>
      <c r="P54" s="4" t="n">
        <f aca="false">COUNTIF(B54:K54,"*LISCO*")</f>
        <v>0</v>
      </c>
      <c r="Q54" s="4" t="n">
        <f aca="false">COUNTIF(B54:K54,"*Market services*")</f>
        <v>0</v>
      </c>
      <c r="R54" s="4" t="n">
        <f aca="false">COUNTIF(B54:K54,"*DSF*")</f>
        <v>0</v>
      </c>
      <c r="S54" s="4" t="n">
        <f aca="false">COUNTIF(B54:K54,"*Prosumer*")</f>
        <v>0</v>
      </c>
      <c r="T54" s="4" t="n">
        <f aca="false">COUNTIF(B54:K54,"*Next gen TPIs*")</f>
        <v>0</v>
      </c>
      <c r="U54" s="5" t="n">
        <f aca="false">COUNTIF(B54:K54,"*Smart home*")</f>
        <v>0</v>
      </c>
      <c r="V54" s="5" t="n">
        <f aca="false">COUNTIF(B54:K54,"*Storage*")</f>
        <v>0</v>
      </c>
      <c r="W54" s="5" t="n">
        <f aca="false">COUNTIF(B54:K54,"*TOUT*")</f>
        <v>0</v>
      </c>
      <c r="X54" s="5" t="n">
        <f aca="false">COUNTIF(B54:K54,"*EVs*")</f>
        <v>0</v>
      </c>
      <c r="Y54" s="5" t="n">
        <f aca="false">COUNTIF(B54:K54,"*Segmentation*")</f>
        <v>0</v>
      </c>
      <c r="Z54" s="5" t="n">
        <f aca="false">COUNTIF(B54:K54,"*Transparent*")</f>
        <v>0</v>
      </c>
      <c r="AA54" s="1" t="n">
        <f aca="false">COUNTIF(B54:K54,"*Energy choice*")</f>
        <v>0</v>
      </c>
    </row>
    <row r="55" customFormat="false" ht="12.5" hidden="false" customHeight="false" outlineLevel="0" collapsed="false">
      <c r="A55" s="56" t="s">
        <v>868</v>
      </c>
      <c r="B55" s="56" t="s">
        <v>37</v>
      </c>
      <c r="C55" s="56"/>
      <c r="D55" s="56"/>
      <c r="E55" s="56"/>
      <c r="F55" s="56"/>
      <c r="G55" s="56"/>
      <c r="H55" s="56"/>
      <c r="I55" s="56"/>
      <c r="J55" s="56"/>
      <c r="K55" s="56"/>
      <c r="L55" s="56" t="n">
        <f aca="false">COUNTIF(B55:K55,"*Traditional supplier*")</f>
        <v>1</v>
      </c>
      <c r="M55" s="5" t="n">
        <f aca="false">COUNTIF(B55:K55,"*Community*")</f>
        <v>0</v>
      </c>
      <c r="N55" s="4" t="n">
        <f aca="false">COUNTIF(B55:K55,"*Municipal*")</f>
        <v>0</v>
      </c>
      <c r="O55" s="4" t="n">
        <f aca="false">COUNTIF(B55:K55,"*ESCO*")</f>
        <v>0</v>
      </c>
      <c r="P55" s="4" t="n">
        <f aca="false">COUNTIF(B55:K55,"*LISCO*")</f>
        <v>0</v>
      </c>
      <c r="Q55" s="4" t="n">
        <f aca="false">COUNTIF(B55:K55,"*Market services*")</f>
        <v>0</v>
      </c>
      <c r="R55" s="4" t="n">
        <f aca="false">COUNTIF(B55:K55,"*DSF*")</f>
        <v>0</v>
      </c>
      <c r="S55" s="4" t="n">
        <f aca="false">COUNTIF(B55:K55,"*Prosumer*")</f>
        <v>0</v>
      </c>
      <c r="T55" s="4" t="n">
        <f aca="false">COUNTIF(B55:K55,"*Next gen TPIs*")</f>
        <v>0</v>
      </c>
      <c r="U55" s="5" t="n">
        <f aca="false">COUNTIF(B55:K55,"*Smart home*")</f>
        <v>0</v>
      </c>
      <c r="V55" s="5" t="n">
        <f aca="false">COUNTIF(B55:K55,"*Storage*")</f>
        <v>0</v>
      </c>
      <c r="W55" s="5" t="n">
        <f aca="false">COUNTIF(B55:K55,"*TOUT*")</f>
        <v>0</v>
      </c>
      <c r="X55" s="5" t="n">
        <f aca="false">COUNTIF(B55:K55,"*EVs*")</f>
        <v>0</v>
      </c>
      <c r="Y55" s="5" t="n">
        <f aca="false">COUNTIF(B55:K55,"*Segmentation*")</f>
        <v>0</v>
      </c>
      <c r="Z55" s="5" t="n">
        <f aca="false">COUNTIF(B55:K55,"*Transparent*")</f>
        <v>0</v>
      </c>
      <c r="AA55" s="1" t="n">
        <f aca="false">COUNTIF(B55:K55,"*Energy choice*")</f>
        <v>0</v>
      </c>
    </row>
    <row r="56" customFormat="false" ht="12.5" hidden="false" customHeight="false" outlineLevel="0" collapsed="false">
      <c r="A56" s="56" t="s">
        <v>875</v>
      </c>
      <c r="B56" s="56" t="s">
        <v>37</v>
      </c>
      <c r="C56" s="56"/>
      <c r="D56" s="56"/>
      <c r="E56" s="56"/>
      <c r="F56" s="56"/>
      <c r="G56" s="56"/>
      <c r="H56" s="56"/>
      <c r="I56" s="56" t="s">
        <v>58</v>
      </c>
      <c r="J56" s="56"/>
      <c r="K56" s="56"/>
      <c r="L56" s="56" t="n">
        <f aca="false">COUNTIF(B56:K56,"*Traditional supplier*")</f>
        <v>1</v>
      </c>
      <c r="M56" s="5" t="n">
        <f aca="false">COUNTIF(B56:K56,"*Community*")</f>
        <v>0</v>
      </c>
      <c r="N56" s="4" t="n">
        <f aca="false">COUNTIF(B56:K56,"*Municipal*")</f>
        <v>0</v>
      </c>
      <c r="O56" s="4" t="n">
        <f aca="false">COUNTIF(B56:K56,"*ESCO*")</f>
        <v>0</v>
      </c>
      <c r="P56" s="4" t="n">
        <f aca="false">COUNTIF(B56:K56,"*LISCO*")</f>
        <v>0</v>
      </c>
      <c r="Q56" s="4" t="n">
        <f aca="false">COUNTIF(B56:K56,"*Market services*")</f>
        <v>0</v>
      </c>
      <c r="R56" s="4" t="n">
        <f aca="false">COUNTIF(B56:K56,"*DSF*")</f>
        <v>0</v>
      </c>
      <c r="S56" s="4" t="n">
        <f aca="false">COUNTIF(B56:K56,"*Prosumer*")</f>
        <v>0</v>
      </c>
      <c r="T56" s="4" t="n">
        <f aca="false">COUNTIF(B56:K56,"*Next gen TPIs*")</f>
        <v>0</v>
      </c>
      <c r="U56" s="5" t="n">
        <f aca="false">COUNTIF(B56:K56,"*Smart home*")</f>
        <v>0</v>
      </c>
      <c r="V56" s="5" t="n">
        <f aca="false">COUNTIF(B56:K56,"*Storage*")</f>
        <v>0</v>
      </c>
      <c r="W56" s="5" t="n">
        <f aca="false">COUNTIF(B56:K56,"*TOUT*")</f>
        <v>0</v>
      </c>
      <c r="X56" s="5" t="n">
        <f aca="false">COUNTIF(B56:K56,"*EVs*")</f>
        <v>0</v>
      </c>
      <c r="Y56" s="5" t="n">
        <f aca="false">COUNTIF(B56:K56,"*Segmentation*")</f>
        <v>0</v>
      </c>
      <c r="Z56" s="5" t="n">
        <f aca="false">COUNTIF(B56:K56,"*Transparent*")</f>
        <v>0</v>
      </c>
      <c r="AA56" s="1" t="n">
        <f aca="false">COUNTIF(B56:K56,"*Energy choice*")</f>
        <v>1</v>
      </c>
    </row>
    <row r="57" customFormat="false" ht="12.5" hidden="false" customHeight="false" outlineLevel="0" collapsed="false">
      <c r="A57" s="56" t="s">
        <v>881</v>
      </c>
      <c r="B57" s="56" t="s">
        <v>37</v>
      </c>
      <c r="C57" s="56"/>
      <c r="D57" s="56"/>
      <c r="E57" s="56"/>
      <c r="F57" s="56"/>
      <c r="G57" s="56"/>
      <c r="H57" s="56"/>
      <c r="I57" s="56"/>
      <c r="J57" s="56"/>
      <c r="K57" s="56"/>
      <c r="L57" s="56" t="n">
        <f aca="false">COUNTIF(B57:K57,"*Traditional supplier*")</f>
        <v>1</v>
      </c>
      <c r="M57" s="5" t="n">
        <f aca="false">COUNTIF(B57:K57,"*Community*")</f>
        <v>0</v>
      </c>
      <c r="N57" s="4" t="n">
        <f aca="false">COUNTIF(B57:K57,"*Municipal*")</f>
        <v>0</v>
      </c>
      <c r="O57" s="4" t="n">
        <f aca="false">COUNTIF(B57:K57,"*ESCO*")</f>
        <v>0</v>
      </c>
      <c r="P57" s="4" t="n">
        <f aca="false">COUNTIF(B57:K57,"*LISCO*")</f>
        <v>0</v>
      </c>
      <c r="Q57" s="4" t="n">
        <f aca="false">COUNTIF(B57:K57,"*Market services*")</f>
        <v>0</v>
      </c>
      <c r="R57" s="4" t="n">
        <f aca="false">COUNTIF(B57:K57,"*DSF*")</f>
        <v>0</v>
      </c>
      <c r="S57" s="4" t="n">
        <f aca="false">COUNTIF(B57:K57,"*Prosumer*")</f>
        <v>0</v>
      </c>
      <c r="T57" s="4" t="n">
        <f aca="false">COUNTIF(B57:K57,"*Next gen TPIs*")</f>
        <v>0</v>
      </c>
      <c r="U57" s="5" t="n">
        <f aca="false">COUNTIF(B57:K57,"*Smart home*")</f>
        <v>0</v>
      </c>
      <c r="V57" s="5" t="n">
        <f aca="false">COUNTIF(B57:K57,"*Storage*")</f>
        <v>0</v>
      </c>
      <c r="W57" s="5" t="n">
        <f aca="false">COUNTIF(B57:K57,"*TOUT*")</f>
        <v>0</v>
      </c>
      <c r="X57" s="5" t="n">
        <f aca="false">COUNTIF(B57:K57,"*EVs*")</f>
        <v>0</v>
      </c>
      <c r="Y57" s="5" t="n">
        <f aca="false">COUNTIF(B57:K57,"*Segmentation*")</f>
        <v>0</v>
      </c>
      <c r="Z57" s="5" t="n">
        <f aca="false">COUNTIF(B57:K57,"*Transparent*")</f>
        <v>0</v>
      </c>
      <c r="AA57" s="1" t="n">
        <f aca="false">COUNTIF(B57:K57,"*Energy choice*")</f>
        <v>0</v>
      </c>
    </row>
    <row r="58" customFormat="false" ht="12.5" hidden="false" customHeight="false" outlineLevel="0" collapsed="false">
      <c r="A58" s="56" t="s">
        <v>890</v>
      </c>
      <c r="B58" s="56" t="s">
        <v>37</v>
      </c>
      <c r="C58" s="56"/>
      <c r="D58" s="56"/>
      <c r="E58" s="56"/>
      <c r="F58" s="56"/>
      <c r="G58" s="56"/>
      <c r="H58" s="56"/>
      <c r="I58" s="56"/>
      <c r="J58" s="56"/>
      <c r="K58" s="56"/>
      <c r="L58" s="56" t="n">
        <f aca="false">COUNTIF(B58:K58,"*Traditional supplier*")</f>
        <v>1</v>
      </c>
      <c r="M58" s="5" t="n">
        <f aca="false">COUNTIF(B58:K58,"*Community*")</f>
        <v>0</v>
      </c>
      <c r="N58" s="4" t="n">
        <f aca="false">COUNTIF(B58:K58,"*Municipal*")</f>
        <v>0</v>
      </c>
      <c r="O58" s="4" t="n">
        <f aca="false">COUNTIF(B58:K58,"*ESCO*")</f>
        <v>0</v>
      </c>
      <c r="P58" s="4" t="n">
        <f aca="false">COUNTIF(B58:K58,"*LISCO*")</f>
        <v>0</v>
      </c>
      <c r="Q58" s="4" t="n">
        <f aca="false">COUNTIF(B58:K58,"*Market services*")</f>
        <v>0</v>
      </c>
      <c r="R58" s="4" t="n">
        <f aca="false">COUNTIF(B58:K58,"*DSF*")</f>
        <v>0</v>
      </c>
      <c r="S58" s="4" t="n">
        <f aca="false">COUNTIF(B58:K58,"*Prosumer*")</f>
        <v>0</v>
      </c>
      <c r="T58" s="4" t="n">
        <f aca="false">COUNTIF(B58:K58,"*Next gen TPIs*")</f>
        <v>0</v>
      </c>
      <c r="U58" s="5" t="n">
        <f aca="false">COUNTIF(B58:K58,"*Smart home*")</f>
        <v>0</v>
      </c>
      <c r="V58" s="5" t="n">
        <f aca="false">COUNTIF(B58:K58,"*Storage*")</f>
        <v>0</v>
      </c>
      <c r="W58" s="5" t="n">
        <f aca="false">COUNTIF(B58:K58,"*TOUT*")</f>
        <v>0</v>
      </c>
      <c r="X58" s="5" t="n">
        <f aca="false">COUNTIF(B58:K58,"*EVs*")</f>
        <v>0</v>
      </c>
      <c r="Y58" s="5" t="n">
        <f aca="false">COUNTIF(B58:K58,"*Segmentation*")</f>
        <v>0</v>
      </c>
      <c r="Z58" s="5" t="n">
        <f aca="false">COUNTIF(B58:K58,"*Transparent*")</f>
        <v>0</v>
      </c>
      <c r="AA58" s="1" t="n">
        <f aca="false">COUNTIF(B58:K58,"*Energy choice*")</f>
        <v>0</v>
      </c>
    </row>
    <row r="59" customFormat="false" ht="12.5" hidden="false" customHeight="false" outlineLevel="0" collapsed="false">
      <c r="A59" s="56" t="s">
        <v>899</v>
      </c>
      <c r="B59" s="56" t="s">
        <v>37</v>
      </c>
      <c r="C59" s="56" t="s">
        <v>1265</v>
      </c>
      <c r="D59" s="56" t="s">
        <v>1267</v>
      </c>
      <c r="E59" s="56"/>
      <c r="F59" s="56"/>
      <c r="G59" s="56"/>
      <c r="H59" s="56"/>
      <c r="I59" s="56"/>
      <c r="J59" s="56"/>
      <c r="K59" s="56"/>
      <c r="L59" s="56" t="n">
        <f aca="false">COUNTIF(B59:K59,"*Traditional supplier*")</f>
        <v>1</v>
      </c>
      <c r="M59" s="5" t="n">
        <f aca="false">COUNTIF(B59:K59,"*Community*")</f>
        <v>0</v>
      </c>
      <c r="N59" s="4" t="n">
        <f aca="false">COUNTIF(B59:K59,"*Municipal*")</f>
        <v>0</v>
      </c>
      <c r="O59" s="4" t="n">
        <f aca="false">COUNTIF(B59:K59,"*ESCO*")</f>
        <v>1</v>
      </c>
      <c r="P59" s="4" t="n">
        <f aca="false">COUNTIF(B59:K59,"*LISCO*")</f>
        <v>1</v>
      </c>
      <c r="Q59" s="4" t="n">
        <f aca="false">COUNTIF(B59:K59,"*Market services*")</f>
        <v>0</v>
      </c>
      <c r="R59" s="4" t="n">
        <f aca="false">COUNTIF(B59:K59,"*DSF*")</f>
        <v>0</v>
      </c>
      <c r="S59" s="4" t="n">
        <f aca="false">COUNTIF(B59:K59,"*Prosumer*")</f>
        <v>0</v>
      </c>
      <c r="T59" s="4" t="n">
        <f aca="false">COUNTIF(B59:K59,"*Next gen TPIs*")</f>
        <v>0</v>
      </c>
      <c r="U59" s="5" t="n">
        <f aca="false">COUNTIF(B59:K59,"*Smart home*")</f>
        <v>0</v>
      </c>
      <c r="V59" s="5" t="n">
        <f aca="false">COUNTIF(B59:K59,"*Storage*")</f>
        <v>0</v>
      </c>
      <c r="W59" s="5" t="n">
        <f aca="false">COUNTIF(B59:K59,"*TOUT*")</f>
        <v>0</v>
      </c>
      <c r="X59" s="5" t="n">
        <f aca="false">COUNTIF(B59:K59,"*EVs*")</f>
        <v>0</v>
      </c>
      <c r="Y59" s="5" t="n">
        <f aca="false">COUNTIF(B59:K59,"*Segmentation*")</f>
        <v>0</v>
      </c>
      <c r="Z59" s="5" t="n">
        <f aca="false">COUNTIF(B59:K59,"*Transparent*")</f>
        <v>0</v>
      </c>
      <c r="AA59" s="1" t="n">
        <f aca="false">COUNTIF(B59:K59,"*Energy choice*")</f>
        <v>0</v>
      </c>
    </row>
    <row r="60" customFormat="false" ht="12.5" hidden="false" customHeight="false" outlineLevel="0" collapsed="false">
      <c r="A60" s="56" t="s">
        <v>927</v>
      </c>
      <c r="B60" s="56" t="s">
        <v>37</v>
      </c>
      <c r="C60" s="56" t="s">
        <v>1262</v>
      </c>
      <c r="D60" s="56" t="s">
        <v>1263</v>
      </c>
      <c r="E60" s="56" t="s">
        <v>1264</v>
      </c>
      <c r="F60" s="56" t="s">
        <v>1266</v>
      </c>
      <c r="G60" s="56"/>
      <c r="H60" s="56"/>
      <c r="I60" s="56" t="s">
        <v>50</v>
      </c>
      <c r="J60" s="56"/>
      <c r="K60" s="56"/>
      <c r="L60" s="56" t="n">
        <f aca="false">COUNTIF(B60:K60,"*Traditional supplier*")</f>
        <v>1</v>
      </c>
      <c r="M60" s="5" t="n">
        <f aca="false">COUNTIF(B60:K60,"*Community*")</f>
        <v>1</v>
      </c>
      <c r="N60" s="4" t="n">
        <f aca="false">COUNTIF(B60:K60,"*Municipal*")</f>
        <v>1</v>
      </c>
      <c r="O60" s="4" t="n">
        <f aca="false">COUNTIF(B60:K60,"*ESCO*")</f>
        <v>0</v>
      </c>
      <c r="P60" s="4" t="n">
        <f aca="false">COUNTIF(B60:K60,"*LISCO*")</f>
        <v>0</v>
      </c>
      <c r="Q60" s="4" t="n">
        <f aca="false">COUNTIF(B60:K60,"*Market services*")</f>
        <v>1</v>
      </c>
      <c r="R60" s="4" t="n">
        <f aca="false">COUNTIF(B60:K60,"*DSF*")</f>
        <v>1</v>
      </c>
      <c r="S60" s="4" t="n">
        <f aca="false">COUNTIF(B60:K60,"*Prosumer*")</f>
        <v>0</v>
      </c>
      <c r="T60" s="4" t="n">
        <f aca="false">COUNTIF(B60:K60,"*Next gen TPIs*")</f>
        <v>0</v>
      </c>
      <c r="U60" s="5" t="n">
        <f aca="false">COUNTIF(B60:K60,"*Smart home*")</f>
        <v>0</v>
      </c>
      <c r="V60" s="5" t="n">
        <f aca="false">COUNTIF(B60:K60,"*Storage*")</f>
        <v>0</v>
      </c>
      <c r="W60" s="5" t="n">
        <f aca="false">COUNTIF(B60:K60,"*TOUT*")</f>
        <v>0</v>
      </c>
      <c r="X60" s="5" t="n">
        <f aca="false">COUNTIF(B60:K60,"*EVs*")</f>
        <v>1</v>
      </c>
      <c r="Y60" s="5" t="n">
        <f aca="false">COUNTIF(B60:K60,"*Segmentation*")</f>
        <v>0</v>
      </c>
      <c r="Z60" s="5" t="n">
        <f aca="false">COUNTIF(B60:K60,"*Transparent*")</f>
        <v>0</v>
      </c>
      <c r="AA60" s="1" t="n">
        <f aca="false">COUNTIF(B60:K60,"*Energy choice*")</f>
        <v>0</v>
      </c>
    </row>
    <row r="61" customFormat="false" ht="12.5" hidden="false" customHeight="false" outlineLevel="0" collapsed="false">
      <c r="A61" s="56" t="s">
        <v>940</v>
      </c>
      <c r="B61" s="56" t="s">
        <v>37</v>
      </c>
      <c r="C61" s="56" t="s">
        <v>1267</v>
      </c>
      <c r="D61" s="56" t="s">
        <v>1268</v>
      </c>
      <c r="E61" s="56"/>
      <c r="F61" s="56"/>
      <c r="G61" s="56"/>
      <c r="H61" s="56"/>
      <c r="I61" s="56" t="s">
        <v>38</v>
      </c>
      <c r="J61" s="56" t="s">
        <v>1270</v>
      </c>
      <c r="K61" s="56" t="s">
        <v>1271</v>
      </c>
      <c r="L61" s="56" t="n">
        <f aca="false">COUNTIF(B61:K61,"*Traditional supplier*")</f>
        <v>1</v>
      </c>
      <c r="M61" s="5" t="n">
        <f aca="false">COUNTIF(B61:K61,"*Community*")</f>
        <v>0</v>
      </c>
      <c r="N61" s="4" t="n">
        <f aca="false">COUNTIF(B61:K61,"*Municipal*")</f>
        <v>0</v>
      </c>
      <c r="O61" s="4" t="n">
        <f aca="false">COUNTIF(B61:K61,"*ESCO*")</f>
        <v>0</v>
      </c>
      <c r="P61" s="4" t="n">
        <f aca="false">COUNTIF(B61:K61,"*LISCO*")</f>
        <v>1</v>
      </c>
      <c r="Q61" s="4" t="n">
        <f aca="false">COUNTIF(B61:K61,"*Market services*")</f>
        <v>0</v>
      </c>
      <c r="R61" s="4" t="n">
        <f aca="false">COUNTIF(B61:K61,"*DSF*")</f>
        <v>0</v>
      </c>
      <c r="S61" s="4" t="n">
        <f aca="false">COUNTIF(B61:K61,"*Prosumer*")</f>
        <v>1</v>
      </c>
      <c r="T61" s="4" t="n">
        <f aca="false">COUNTIF(B61:K61,"*Next gen TPIs*")</f>
        <v>0</v>
      </c>
      <c r="U61" s="5" t="n">
        <f aca="false">COUNTIF(B61:K61,"*Smart home*")</f>
        <v>1</v>
      </c>
      <c r="V61" s="5" t="n">
        <f aca="false">COUNTIF(B61:K61,"*Storage*")</f>
        <v>1</v>
      </c>
      <c r="W61" s="5" t="n">
        <f aca="false">COUNTIF(B61:K61,"*TOUT*")</f>
        <v>0</v>
      </c>
      <c r="X61" s="5" t="n">
        <f aca="false">COUNTIF(B61:K61,"*EVs*")</f>
        <v>1</v>
      </c>
      <c r="Y61" s="5" t="n">
        <f aca="false">COUNTIF(B61:K61,"*Segmentation*")</f>
        <v>0</v>
      </c>
      <c r="Z61" s="5" t="n">
        <f aca="false">COUNTIF(B61:K61,"*Transparent*")</f>
        <v>0</v>
      </c>
      <c r="AA61" s="1" t="n">
        <f aca="false">COUNTIF(B61:K61,"*Energy choice*")</f>
        <v>0</v>
      </c>
    </row>
    <row r="62" customFormat="false" ht="12.5" hidden="false" customHeight="false" outlineLevel="0" collapsed="false">
      <c r="A62" s="56" t="s">
        <v>949</v>
      </c>
      <c r="B62" s="56" t="s">
        <v>37</v>
      </c>
      <c r="C62" s="56"/>
      <c r="D62" s="56"/>
      <c r="E62" s="56"/>
      <c r="F62" s="56"/>
      <c r="G62" s="56"/>
      <c r="H62" s="56"/>
      <c r="I62" s="56"/>
      <c r="J62" s="56"/>
      <c r="K62" s="56"/>
      <c r="L62" s="56" t="n">
        <f aca="false">COUNTIF(B62:K62,"*Traditional supplier*")</f>
        <v>1</v>
      </c>
      <c r="M62" s="5" t="n">
        <f aca="false">COUNTIF(B62:K62,"*Community*")</f>
        <v>0</v>
      </c>
      <c r="N62" s="4" t="n">
        <f aca="false">COUNTIF(B62:K62,"*Municipal*")</f>
        <v>0</v>
      </c>
      <c r="O62" s="4" t="n">
        <f aca="false">COUNTIF(B62:K62,"*ESCO*")</f>
        <v>0</v>
      </c>
      <c r="P62" s="4" t="n">
        <f aca="false">COUNTIF(B62:K62,"*LISCO*")</f>
        <v>0</v>
      </c>
      <c r="Q62" s="4" t="n">
        <f aca="false">COUNTIF(B62:K62,"*Market services*")</f>
        <v>0</v>
      </c>
      <c r="R62" s="4" t="n">
        <f aca="false">COUNTIF(B62:K62,"*DSF*")</f>
        <v>0</v>
      </c>
      <c r="S62" s="4" t="n">
        <f aca="false">COUNTIF(B62:K62,"*Prosumer*")</f>
        <v>0</v>
      </c>
      <c r="T62" s="4" t="n">
        <f aca="false">COUNTIF(B62:K62,"*Next gen TPIs*")</f>
        <v>0</v>
      </c>
      <c r="U62" s="5" t="n">
        <f aca="false">COUNTIF(B62:K62,"*Smart home*")</f>
        <v>0</v>
      </c>
      <c r="V62" s="5" t="n">
        <f aca="false">COUNTIF(B62:K62,"*Storage*")</f>
        <v>0</v>
      </c>
      <c r="W62" s="5" t="n">
        <f aca="false">COUNTIF(B62:K62,"*TOUT*")</f>
        <v>0</v>
      </c>
      <c r="X62" s="5" t="n">
        <f aca="false">COUNTIF(B62:K62,"*EVs*")</f>
        <v>0</v>
      </c>
      <c r="Y62" s="5" t="n">
        <f aca="false">COUNTIF(B62:K62,"*Segmentation*")</f>
        <v>0</v>
      </c>
      <c r="Z62" s="5" t="n">
        <f aca="false">COUNTIF(B62:K62,"*Transparent*")</f>
        <v>0</v>
      </c>
      <c r="AA62" s="1" t="n">
        <f aca="false">COUNTIF(B62:K62,"*Energy choice*")</f>
        <v>0</v>
      </c>
    </row>
    <row r="63" customFormat="false" ht="12.5" hidden="false" customHeight="false" outlineLevel="0" collapsed="false">
      <c r="A63" s="56" t="s">
        <v>989</v>
      </c>
      <c r="B63" s="56" t="s">
        <v>37</v>
      </c>
      <c r="C63" s="56"/>
      <c r="D63" s="56"/>
      <c r="E63" s="56"/>
      <c r="F63" s="56"/>
      <c r="G63" s="56"/>
      <c r="H63" s="56"/>
      <c r="I63" s="56" t="s">
        <v>46</v>
      </c>
      <c r="J63" s="56"/>
      <c r="K63" s="56"/>
      <c r="L63" s="56" t="n">
        <f aca="false">COUNTIF(B63:K63,"*Traditional supplier*")</f>
        <v>1</v>
      </c>
      <c r="M63" s="5" t="n">
        <f aca="false">COUNTIF(B63:K63,"*Community*")</f>
        <v>0</v>
      </c>
      <c r="N63" s="4" t="n">
        <f aca="false">COUNTIF(B63:K63,"*Municipal*")</f>
        <v>0</v>
      </c>
      <c r="O63" s="4" t="n">
        <f aca="false">COUNTIF(B63:K63,"*ESCO*")</f>
        <v>0</v>
      </c>
      <c r="P63" s="4" t="n">
        <f aca="false">COUNTIF(B63:K63,"*LISCO*")</f>
        <v>0</v>
      </c>
      <c r="Q63" s="4" t="n">
        <f aca="false">COUNTIF(B63:K63,"*Market services*")</f>
        <v>0</v>
      </c>
      <c r="R63" s="4" t="n">
        <f aca="false">COUNTIF(B63:K63,"*DSF*")</f>
        <v>0</v>
      </c>
      <c r="S63" s="4" t="n">
        <f aca="false">COUNTIF(B63:K63,"*Prosumer*")</f>
        <v>0</v>
      </c>
      <c r="T63" s="4" t="n">
        <f aca="false">COUNTIF(B63:K63,"*Next gen TPIs*")</f>
        <v>0</v>
      </c>
      <c r="U63" s="5" t="n">
        <f aca="false">COUNTIF(B63:K63,"*Smart home*")</f>
        <v>0</v>
      </c>
      <c r="V63" s="5" t="n">
        <f aca="false">COUNTIF(B63:K63,"*Storage*")</f>
        <v>0</v>
      </c>
      <c r="W63" s="5" t="n">
        <f aca="false">COUNTIF(B63:K63,"*TOUT*")</f>
        <v>1</v>
      </c>
      <c r="X63" s="5" t="n">
        <f aca="false">COUNTIF(B63:K63,"*EVs*")</f>
        <v>0</v>
      </c>
      <c r="Y63" s="5" t="n">
        <f aca="false">COUNTIF(B63:K63,"*Segmentation*")</f>
        <v>0</v>
      </c>
      <c r="Z63" s="5" t="n">
        <f aca="false">COUNTIF(B63:K63,"*Transparent*")</f>
        <v>0</v>
      </c>
      <c r="AA63" s="1" t="n">
        <f aca="false">COUNTIF(B63:K63,"*Energy choice*")</f>
        <v>0</v>
      </c>
    </row>
    <row r="64" customFormat="false" ht="12.5" hidden="false" customHeight="false" outlineLevel="0" collapsed="false">
      <c r="A64" s="56" t="s">
        <v>996</v>
      </c>
      <c r="B64" s="56" t="s">
        <v>37</v>
      </c>
      <c r="C64" s="56"/>
      <c r="D64" s="56"/>
      <c r="E64" s="56"/>
      <c r="F64" s="56"/>
      <c r="G64" s="56"/>
      <c r="H64" s="56"/>
      <c r="I64" s="56" t="s">
        <v>53</v>
      </c>
      <c r="J64" s="56"/>
      <c r="K64" s="56"/>
      <c r="L64" s="56" t="n">
        <f aca="false">COUNTIF(B64:K64,"*Traditional supplier*")</f>
        <v>1</v>
      </c>
      <c r="M64" s="5" t="n">
        <f aca="false">COUNTIF(B64:K64,"*Community*")</f>
        <v>0</v>
      </c>
      <c r="N64" s="4" t="n">
        <f aca="false">COUNTIF(B64:K64,"*Municipal*")</f>
        <v>0</v>
      </c>
      <c r="O64" s="4" t="n">
        <f aca="false">COUNTIF(B64:K64,"*ESCO*")</f>
        <v>0</v>
      </c>
      <c r="P64" s="4" t="n">
        <f aca="false">COUNTIF(B64:K64,"*LISCO*")</f>
        <v>0</v>
      </c>
      <c r="Q64" s="4" t="n">
        <f aca="false">COUNTIF(B64:K64,"*Market services*")</f>
        <v>0</v>
      </c>
      <c r="R64" s="4" t="n">
        <f aca="false">COUNTIF(B64:K64,"*DSF*")</f>
        <v>0</v>
      </c>
      <c r="S64" s="4" t="n">
        <f aca="false">COUNTIF(B64:K64,"*Prosumer*")</f>
        <v>0</v>
      </c>
      <c r="T64" s="4" t="n">
        <f aca="false">COUNTIF(B64:K64,"*Next gen TPIs*")</f>
        <v>0</v>
      </c>
      <c r="U64" s="5" t="n">
        <f aca="false">COUNTIF(B64:K64,"*Smart home*")</f>
        <v>0</v>
      </c>
      <c r="V64" s="5" t="n">
        <f aca="false">COUNTIF(B64:K64,"*Storage*")</f>
        <v>0</v>
      </c>
      <c r="W64" s="5" t="n">
        <f aca="false">COUNTIF(B64:K64,"*TOUT*")</f>
        <v>0</v>
      </c>
      <c r="X64" s="5" t="n">
        <f aca="false">COUNTIF(B64:K64,"*EVs*")</f>
        <v>0</v>
      </c>
      <c r="Y64" s="5" t="n">
        <f aca="false">COUNTIF(B64:K64,"*Segmentation*")</f>
        <v>1</v>
      </c>
      <c r="Z64" s="5" t="n">
        <f aca="false">COUNTIF(B64:K64,"*Transparent*")</f>
        <v>0</v>
      </c>
      <c r="AA64" s="1" t="n">
        <f aca="false">COUNTIF(B64:K64,"*Energy choice*")</f>
        <v>0</v>
      </c>
    </row>
    <row r="65" customFormat="false" ht="12.5" hidden="false" customHeight="false" outlineLevel="0" collapsed="false">
      <c r="A65" s="56" t="s">
        <v>1005</v>
      </c>
      <c r="B65" s="56" t="s">
        <v>37</v>
      </c>
      <c r="C65" s="56"/>
      <c r="D65" s="56"/>
      <c r="E65" s="56"/>
      <c r="F65" s="56"/>
      <c r="G65" s="56"/>
      <c r="H65" s="56"/>
      <c r="I65" s="56"/>
      <c r="J65" s="56"/>
      <c r="K65" s="56"/>
      <c r="L65" s="56" t="n">
        <f aca="false">COUNTIF(B65:K65,"*Traditional supplier*")</f>
        <v>1</v>
      </c>
      <c r="M65" s="5" t="n">
        <f aca="false">COUNTIF(B65:K65,"*Community*")</f>
        <v>0</v>
      </c>
      <c r="N65" s="4" t="n">
        <f aca="false">COUNTIF(B65:K65,"*Municipal*")</f>
        <v>0</v>
      </c>
      <c r="O65" s="4" t="n">
        <f aca="false">COUNTIF(B65:K65,"*ESCO*")</f>
        <v>0</v>
      </c>
      <c r="P65" s="4" t="n">
        <f aca="false">COUNTIF(B65:K65,"*LISCO*")</f>
        <v>0</v>
      </c>
      <c r="Q65" s="4" t="n">
        <f aca="false">COUNTIF(B65:K65,"*Market services*")</f>
        <v>0</v>
      </c>
      <c r="R65" s="4" t="n">
        <f aca="false">COUNTIF(B65:K65,"*DSF*")</f>
        <v>0</v>
      </c>
      <c r="S65" s="4" t="n">
        <f aca="false">COUNTIF(B65:K65,"*Prosumer*")</f>
        <v>0</v>
      </c>
      <c r="T65" s="4" t="n">
        <f aca="false">COUNTIF(B65:K65,"*Next gen TPIs*")</f>
        <v>0</v>
      </c>
      <c r="U65" s="5" t="n">
        <f aca="false">COUNTIF(B65:K65,"*Smart home*")</f>
        <v>0</v>
      </c>
      <c r="V65" s="5" t="n">
        <f aca="false">COUNTIF(B65:K65,"*Storage*")</f>
        <v>0</v>
      </c>
      <c r="W65" s="5" t="n">
        <f aca="false">COUNTIF(B65:K65,"*TOUT*")</f>
        <v>0</v>
      </c>
      <c r="X65" s="5" t="n">
        <f aca="false">COUNTIF(B65:K65,"*EVs*")</f>
        <v>0</v>
      </c>
      <c r="Y65" s="5" t="n">
        <f aca="false">COUNTIF(B65:K65,"*Segmentation*")</f>
        <v>0</v>
      </c>
      <c r="Z65" s="5" t="n">
        <f aca="false">COUNTIF(B65:K65,"*Transparent*")</f>
        <v>0</v>
      </c>
      <c r="AA65" s="1" t="n">
        <f aca="false">COUNTIF(B65:K65,"*Energy choice*")</f>
        <v>0</v>
      </c>
    </row>
    <row r="66" customFormat="false" ht="12.5" hidden="false" customHeight="false" outlineLevel="0" collapsed="false">
      <c r="A66" s="56" t="s">
        <v>1032</v>
      </c>
      <c r="B66" s="56" t="s">
        <v>37</v>
      </c>
      <c r="C66" s="56"/>
      <c r="D66" s="56"/>
      <c r="E66" s="56"/>
      <c r="F66" s="56"/>
      <c r="G66" s="56"/>
      <c r="H66" s="56"/>
      <c r="I66" s="56"/>
      <c r="J66" s="56"/>
      <c r="K66" s="56"/>
      <c r="L66" s="56" t="n">
        <f aca="false">COUNTIF(B66:K66,"*Traditional supplier*")</f>
        <v>1</v>
      </c>
      <c r="M66" s="5" t="n">
        <f aca="false">COUNTIF(B66:K66,"*Community*")</f>
        <v>0</v>
      </c>
      <c r="N66" s="4" t="n">
        <f aca="false">COUNTIF(B66:K66,"*Municipal*")</f>
        <v>0</v>
      </c>
      <c r="O66" s="4" t="n">
        <f aca="false">COUNTIF(B66:K66,"*ESCO*")</f>
        <v>0</v>
      </c>
      <c r="P66" s="4" t="n">
        <f aca="false">COUNTIF(B66:K66,"*LISCO*")</f>
        <v>0</v>
      </c>
      <c r="Q66" s="4" t="n">
        <f aca="false">COUNTIF(B66:K66,"*Market services*")</f>
        <v>0</v>
      </c>
      <c r="R66" s="4" t="n">
        <f aca="false">COUNTIF(B66:K66,"*DSF*")</f>
        <v>0</v>
      </c>
      <c r="S66" s="4" t="n">
        <f aca="false">COUNTIF(B66:K66,"*Prosumer*")</f>
        <v>0</v>
      </c>
      <c r="T66" s="4" t="n">
        <f aca="false">COUNTIF(B66:K66,"*Next gen TPIs*")</f>
        <v>0</v>
      </c>
      <c r="U66" s="5" t="n">
        <f aca="false">COUNTIF(B66:K66,"*Smart home*")</f>
        <v>0</v>
      </c>
      <c r="V66" s="5" t="n">
        <f aca="false">COUNTIF(B66:K66,"*Storage*")</f>
        <v>0</v>
      </c>
      <c r="W66" s="5" t="n">
        <f aca="false">COUNTIF(B66:K66,"*TOUT*")</f>
        <v>0</v>
      </c>
      <c r="X66" s="5" t="n">
        <f aca="false">COUNTIF(B66:K66,"*EVs*")</f>
        <v>0</v>
      </c>
      <c r="Y66" s="5" t="n">
        <f aca="false">COUNTIF(B66:K66,"*Segmentation*")</f>
        <v>0</v>
      </c>
      <c r="Z66" s="5" t="n">
        <f aca="false">COUNTIF(B66:K66,"*Transparent*")</f>
        <v>0</v>
      </c>
      <c r="AA66" s="1" t="n">
        <f aca="false">COUNTIF(B66:K66,"*Energy choice*")</f>
        <v>0</v>
      </c>
    </row>
    <row r="67" customFormat="false" ht="12.5" hidden="false" customHeight="false" outlineLevel="0" collapsed="false">
      <c r="A67" s="56" t="s">
        <v>1043</v>
      </c>
      <c r="B67" s="56" t="s">
        <v>37</v>
      </c>
      <c r="C67" s="56"/>
      <c r="D67" s="56"/>
      <c r="E67" s="56"/>
      <c r="F67" s="56"/>
      <c r="G67" s="56"/>
      <c r="H67" s="56"/>
      <c r="I67" s="56"/>
      <c r="J67" s="56"/>
      <c r="K67" s="56"/>
      <c r="L67" s="56" t="n">
        <f aca="false">COUNTIF(B67:K67,"*Traditional supplier*")</f>
        <v>1</v>
      </c>
      <c r="M67" s="5" t="n">
        <f aca="false">COUNTIF(B67:K67,"*Community*")</f>
        <v>0</v>
      </c>
      <c r="N67" s="4" t="n">
        <f aca="false">COUNTIF(B67:K67,"*Municipal*")</f>
        <v>0</v>
      </c>
      <c r="O67" s="4" t="n">
        <f aca="false">COUNTIF(B67:K67,"*ESCO*")</f>
        <v>0</v>
      </c>
      <c r="P67" s="4" t="n">
        <f aca="false">COUNTIF(B67:K67,"*LISCO*")</f>
        <v>0</v>
      </c>
      <c r="Q67" s="4" t="n">
        <f aca="false">COUNTIF(B67:K67,"*Market services*")</f>
        <v>0</v>
      </c>
      <c r="R67" s="4" t="n">
        <f aca="false">COUNTIF(B67:K67,"*DSF*")</f>
        <v>0</v>
      </c>
      <c r="S67" s="4" t="n">
        <f aca="false">COUNTIF(B67:K67,"*Prosumer*")</f>
        <v>0</v>
      </c>
      <c r="T67" s="4" t="n">
        <f aca="false">COUNTIF(B67:K67,"*Next gen TPIs*")</f>
        <v>0</v>
      </c>
      <c r="U67" s="5" t="n">
        <f aca="false">COUNTIF(B67:K67,"*Smart home*")</f>
        <v>0</v>
      </c>
      <c r="V67" s="5" t="n">
        <f aca="false">COUNTIF(B67:K67,"*Storage*")</f>
        <v>0</v>
      </c>
      <c r="W67" s="5" t="n">
        <f aca="false">COUNTIF(B67:K67,"*TOUT*")</f>
        <v>0</v>
      </c>
      <c r="X67" s="5" t="n">
        <f aca="false">COUNTIF(B67:K67,"*EVs*")</f>
        <v>0</v>
      </c>
      <c r="Y67" s="5" t="n">
        <f aca="false">COUNTIF(B67:K67,"*Segmentation*")</f>
        <v>0</v>
      </c>
      <c r="Z67" s="5" t="n">
        <f aca="false">COUNTIF(B67:K67,"*Transparent*")</f>
        <v>0</v>
      </c>
      <c r="AA67" s="1" t="n">
        <f aca="false">COUNTIF(B67:K67,"*Energy choice*")</f>
        <v>0</v>
      </c>
    </row>
    <row r="69" customFormat="false" ht="13" hidden="false" customHeight="false" outlineLevel="0" collapsed="false">
      <c r="L69" s="2" t="s">
        <v>1272</v>
      </c>
    </row>
    <row r="70" customFormat="false" ht="12.5" hidden="false" customHeight="false" outlineLevel="0" collapsed="false">
      <c r="L70" s="4" t="s">
        <v>37</v>
      </c>
      <c r="M70" s="5" t="n">
        <f aca="false">COUNTIF($A5:$IV67,"*Traditional supplier*")</f>
        <v>58</v>
      </c>
    </row>
    <row r="71" customFormat="false" ht="12.5" hidden="false" customHeight="false" outlineLevel="0" collapsed="false">
      <c r="L71" s="4" t="s">
        <v>41</v>
      </c>
      <c r="M71" s="5" t="n">
        <f aca="false">COUNTIF(B:K,"*Community*")</f>
        <v>10</v>
      </c>
    </row>
    <row r="72" customFormat="false" ht="12.5" hidden="false" customHeight="false" outlineLevel="0" collapsed="false">
      <c r="L72" s="4" t="s">
        <v>45</v>
      </c>
      <c r="M72" s="5" t="n">
        <f aca="false">COUNTIF(B:K,"*Municipal*")</f>
        <v>5</v>
      </c>
    </row>
    <row r="73" customFormat="false" ht="12.5" hidden="false" customHeight="false" outlineLevel="0" collapsed="false">
      <c r="L73" s="4" t="s">
        <v>52</v>
      </c>
      <c r="M73" s="5" t="n">
        <f aca="false">COUNTIF(B:K,"*ESCO*")</f>
        <v>7</v>
      </c>
    </row>
    <row r="74" customFormat="false" ht="12.5" hidden="false" customHeight="false" outlineLevel="0" collapsed="false">
      <c r="L74" s="4" t="s">
        <v>54</v>
      </c>
      <c r="M74" s="5" t="n">
        <f aca="false">COUNTIF(B:K,"*LISCO*")</f>
        <v>7</v>
      </c>
    </row>
    <row r="75" customFormat="false" ht="12.5" hidden="false" customHeight="false" outlineLevel="0" collapsed="false">
      <c r="L75" s="4" t="s">
        <v>57</v>
      </c>
      <c r="M75" s="5" t="n">
        <f aca="false">COUNTIF(B:K,"*Market services*")</f>
        <v>10</v>
      </c>
    </row>
    <row r="76" customFormat="false" ht="12.5" hidden="false" customHeight="false" outlineLevel="0" collapsed="false">
      <c r="L76" s="4" t="s">
        <v>62</v>
      </c>
      <c r="M76" s="5" t="n">
        <f aca="false">COUNTIF(B:K,"*DSF*")</f>
        <v>7</v>
      </c>
    </row>
    <row r="77" customFormat="false" ht="12.5" hidden="false" customHeight="false" outlineLevel="0" collapsed="false">
      <c r="L77" s="4" t="s">
        <v>65</v>
      </c>
      <c r="M77" s="5" t="n">
        <f aca="false">COUNTIF(B:K,"*Prosumers*")</f>
        <v>5</v>
      </c>
    </row>
    <row r="78" customFormat="false" ht="12.5" hidden="false" customHeight="false" outlineLevel="0" collapsed="false">
      <c r="L78" s="4" t="s">
        <v>67</v>
      </c>
      <c r="M78" s="5" t="n">
        <f aca="false">COUNTIF(B:K,"*Next gen TPIs*")</f>
        <v>1</v>
      </c>
    </row>
    <row r="79" customFormat="false" ht="12.5" hidden="false" customHeight="false" outlineLevel="0" collapsed="false">
      <c r="L79" s="5" t="s">
        <v>38</v>
      </c>
      <c r="M79" s="5" t="n">
        <f aca="false">COUNTIF(B:K,"*Smart home*")</f>
        <v>6</v>
      </c>
    </row>
    <row r="80" customFormat="false" ht="12.5" hidden="false" customHeight="false" outlineLevel="0" collapsed="false">
      <c r="L80" s="5" t="s">
        <v>42</v>
      </c>
      <c r="M80" s="5" t="n">
        <f aca="false">COUNTIF(B:K,"*Storage*")</f>
        <v>4</v>
      </c>
    </row>
    <row r="81" customFormat="false" ht="12.5" hidden="false" customHeight="false" outlineLevel="0" collapsed="false">
      <c r="L81" s="5" t="s">
        <v>46</v>
      </c>
      <c r="M81" s="5" t="n">
        <f aca="false">COUNTIF(B:K,"*TOUT*")</f>
        <v>3</v>
      </c>
    </row>
    <row r="82" customFormat="false" ht="12.5" hidden="false" customHeight="false" outlineLevel="0" collapsed="false">
      <c r="L82" s="5" t="s">
        <v>50</v>
      </c>
      <c r="M82" s="5" t="n">
        <f aca="false">COUNTIF(B:K,"*EVs*")</f>
        <v>7</v>
      </c>
    </row>
    <row r="83" customFormat="false" ht="12.5" hidden="false" customHeight="false" outlineLevel="0" collapsed="false">
      <c r="L83" s="5" t="s">
        <v>53</v>
      </c>
      <c r="M83" s="5" t="n">
        <f aca="false">COUNTIF(B:K,"*Segmentation*")</f>
        <v>5</v>
      </c>
    </row>
    <row r="84" customFormat="false" ht="12.5" hidden="false" customHeight="false" outlineLevel="0" collapsed="false">
      <c r="L84" s="5" t="s">
        <v>55</v>
      </c>
      <c r="M84" s="5" t="n">
        <f aca="false">COUNTIF(B:K,"*Transparent*")</f>
        <v>2</v>
      </c>
    </row>
    <row r="85" customFormat="false" ht="12.5" hidden="false" customHeight="false" outlineLevel="0" collapsed="false">
      <c r="L85" s="1" t="s">
        <v>58</v>
      </c>
      <c r="M85" s="5" t="n">
        <f aca="false">COUNTIF(B:K,"*Energy choice*")</f>
        <v>3</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5" width="35.9"/>
    <col collapsed="false" customWidth="true" hidden="false" outlineLevel="0" max="2" min="2" style="5" width="23.35"/>
    <col collapsed="false" customWidth="true" hidden="false" outlineLevel="0" max="3" min="3" style="5" width="16.99"/>
    <col collapsed="false" customWidth="true" hidden="false" outlineLevel="0" max="4" min="4" style="5" width="15.44"/>
    <col collapsed="false" customWidth="true" hidden="false" outlineLevel="0" max="5" min="5" style="5" width="12.62"/>
    <col collapsed="false" customWidth="true" hidden="false" outlineLevel="0" max="6" min="6" style="5" width="12.9"/>
    <col collapsed="false" customWidth="true" hidden="false" outlineLevel="0" max="7" min="7" style="5" width="20.62"/>
    <col collapsed="false" customWidth="true" hidden="false" outlineLevel="0" max="8" min="8" style="5" width="11.08"/>
    <col collapsed="false" customWidth="true" hidden="false" outlineLevel="0" max="9" min="9" style="5" width="16.53"/>
    <col collapsed="false" customWidth="true" hidden="false" outlineLevel="0" max="10" min="10" style="5" width="19.44"/>
    <col collapsed="false" customWidth="true" hidden="false" outlineLevel="0" max="11" min="11" style="5" width="17.9"/>
    <col collapsed="false" customWidth="true" hidden="false" outlineLevel="0" max="12" min="12" style="5" width="13.99"/>
    <col collapsed="false" customWidth="true" hidden="false" outlineLevel="0" max="13" min="13" style="5" width="12.08"/>
    <col collapsed="false" customWidth="true" hidden="false" outlineLevel="0" max="14" min="14" style="5" width="10.99"/>
    <col collapsed="false" customWidth="true" hidden="false" outlineLevel="0" max="15" min="15" style="5" width="19.08"/>
    <col collapsed="false" customWidth="true" hidden="false" outlineLevel="0" max="16" min="16" style="5" width="17.44"/>
    <col collapsed="false" customWidth="true" hidden="false" outlineLevel="0" max="17" min="17" style="5" width="19.53"/>
    <col collapsed="false" customWidth="true" hidden="false" outlineLevel="0" max="33" min="18" style="5" width="23.35"/>
    <col collapsed="false" customWidth="true" hidden="false" outlineLevel="0" max="34" min="34" style="5" width="27.99"/>
    <col collapsed="false" customWidth="true" hidden="false" outlineLevel="0" max="35" min="35" style="5" width="21.9"/>
    <col collapsed="false" customWidth="true" hidden="false" outlineLevel="0" max="36" min="36" style="5" width="24.35"/>
    <col collapsed="false" customWidth="true" hidden="false" outlineLevel="0" max="37" min="37" style="5" width="16.9"/>
    <col collapsed="false" customWidth="true" hidden="false" outlineLevel="0" max="38" min="38" style="5" width="22.08"/>
    <col collapsed="false" customWidth="true" hidden="false" outlineLevel="0" max="39" min="39" style="5" width="23.9"/>
    <col collapsed="false" customWidth="true" hidden="false" outlineLevel="0" max="40" min="40" style="5" width="15.62"/>
    <col collapsed="false" customWidth="true" hidden="false" outlineLevel="0" max="41" min="41" style="5" width="18.62"/>
    <col collapsed="false" customWidth="true" hidden="false" outlineLevel="0" max="42" min="42" style="5" width="24.08"/>
    <col collapsed="false" customWidth="true" hidden="false" outlineLevel="0" max="43" min="43" style="5" width="21.44"/>
    <col collapsed="false" customWidth="true" hidden="false" outlineLevel="0" max="44" min="44" style="5" width="22.53"/>
    <col collapsed="false" customWidth="true" hidden="false" outlineLevel="0" max="45" min="45" style="5" width="20.08"/>
    <col collapsed="false" customWidth="true" hidden="false" outlineLevel="0" max="46" min="46" style="5" width="15.9"/>
    <col collapsed="false" customWidth="true" hidden="false" outlineLevel="0" max="47" min="47" style="5" width="17.53"/>
    <col collapsed="false" customWidth="true" hidden="false" outlineLevel="0" max="48" min="48" style="5" width="17.62"/>
    <col collapsed="false" customWidth="true" hidden="false" outlineLevel="0" max="49" min="49" style="5" width="25.53"/>
    <col collapsed="false" customWidth="true" hidden="false" outlineLevel="0" max="65" min="50" style="5" width="35.9"/>
    <col collapsed="false" customWidth="true" hidden="false" outlineLevel="0" max="66" min="66" style="5" width="10.53"/>
  </cols>
  <sheetData>
    <row r="1" customFormat="false" ht="12.5" hidden="false" customHeight="false" outlineLevel="0" collapsed="false">
      <c r="A1" s="3" t="s">
        <v>1273</v>
      </c>
    </row>
    <row r="2" customFormat="false" ht="13" hidden="false" customHeight="false" outlineLevel="0" collapsed="false">
      <c r="A2" s="2" t="s">
        <v>1274</v>
      </c>
    </row>
    <row r="3" customFormat="false" ht="12.5" hidden="false" customHeight="false" outlineLevel="0" collapsed="false">
      <c r="A3" s="3" t="s">
        <v>1276</v>
      </c>
    </row>
    <row r="5" customFormat="false" ht="12.5" hidden="false" customHeight="false" outlineLevel="0" collapsed="false">
      <c r="A5" s="60"/>
      <c r="B5" s="60" t="s">
        <v>1292</v>
      </c>
      <c r="C5" s="69"/>
      <c r="D5" s="69"/>
      <c r="E5" s="69"/>
      <c r="F5" s="69"/>
      <c r="G5" s="69"/>
      <c r="H5" s="69"/>
      <c r="I5" s="69"/>
      <c r="J5" s="69"/>
      <c r="K5" s="69"/>
      <c r="L5" s="69"/>
      <c r="M5" s="69"/>
      <c r="N5" s="69"/>
      <c r="O5" s="69"/>
      <c r="P5" s="69"/>
      <c r="Q5" s="70"/>
    </row>
    <row r="6" customFormat="false" ht="12.5" hidden="false" customHeight="false" outlineLevel="0" collapsed="false">
      <c r="A6" s="60" t="s">
        <v>72</v>
      </c>
      <c r="B6" s="60" t="s">
        <v>1293</v>
      </c>
      <c r="C6" s="71" t="s">
        <v>1294</v>
      </c>
      <c r="D6" s="71" t="s">
        <v>1295</v>
      </c>
      <c r="E6" s="71" t="s">
        <v>1296</v>
      </c>
      <c r="F6" s="71" t="s">
        <v>1297</v>
      </c>
      <c r="G6" s="71" t="s">
        <v>1298</v>
      </c>
      <c r="H6" s="71" t="s">
        <v>1299</v>
      </c>
      <c r="I6" s="71" t="s">
        <v>1300</v>
      </c>
      <c r="J6" s="71" t="s">
        <v>1301</v>
      </c>
      <c r="K6" s="71" t="s">
        <v>1302</v>
      </c>
      <c r="L6" s="71" t="s">
        <v>1303</v>
      </c>
      <c r="M6" s="71" t="s">
        <v>1304</v>
      </c>
      <c r="N6" s="71" t="s">
        <v>1305</v>
      </c>
      <c r="O6" s="71" t="s">
        <v>1306</v>
      </c>
      <c r="P6" s="71" t="s">
        <v>1307</v>
      </c>
      <c r="Q6" s="72" t="s">
        <v>1308</v>
      </c>
    </row>
    <row r="7" customFormat="false" ht="12.5" hidden="false" customHeight="false" outlineLevel="0" collapsed="false">
      <c r="A7" s="60" t="s">
        <v>132</v>
      </c>
      <c r="B7" s="73" t="n">
        <v>1</v>
      </c>
      <c r="C7" s="74" t="n">
        <v>0</v>
      </c>
      <c r="D7" s="74" t="n">
        <v>0</v>
      </c>
      <c r="E7" s="74" t="n">
        <v>0</v>
      </c>
      <c r="F7" s="74" t="n">
        <v>0</v>
      </c>
      <c r="G7" s="74" t="n">
        <v>0</v>
      </c>
      <c r="H7" s="74" t="n">
        <v>0</v>
      </c>
      <c r="I7" s="74" t="n">
        <v>0</v>
      </c>
      <c r="J7" s="74" t="n">
        <v>0</v>
      </c>
      <c r="K7" s="74" t="n">
        <v>0</v>
      </c>
      <c r="L7" s="74" t="n">
        <v>0</v>
      </c>
      <c r="M7" s="74" t="n">
        <v>0</v>
      </c>
      <c r="N7" s="74" t="n">
        <v>0</v>
      </c>
      <c r="O7" s="74" t="n">
        <v>0</v>
      </c>
      <c r="P7" s="74" t="n">
        <v>0</v>
      </c>
      <c r="Q7" s="75" t="n">
        <v>0</v>
      </c>
    </row>
    <row r="8" customFormat="false" ht="12.5" hidden="false" customHeight="false" outlineLevel="0" collapsed="false">
      <c r="A8" s="63" t="s">
        <v>150</v>
      </c>
      <c r="B8" s="76" t="n">
        <v>0</v>
      </c>
      <c r="C8" s="77" t="n">
        <v>0</v>
      </c>
      <c r="D8" s="77" t="n">
        <v>0</v>
      </c>
      <c r="E8" s="77" t="n">
        <v>0</v>
      </c>
      <c r="F8" s="77" t="n">
        <v>0</v>
      </c>
      <c r="G8" s="77" t="n">
        <v>1</v>
      </c>
      <c r="H8" s="77" t="n">
        <v>0</v>
      </c>
      <c r="I8" s="77" t="n">
        <v>0</v>
      </c>
      <c r="J8" s="77" t="n">
        <v>0</v>
      </c>
      <c r="K8" s="77" t="n">
        <v>0</v>
      </c>
      <c r="L8" s="77" t="n">
        <v>0</v>
      </c>
      <c r="M8" s="77" t="n">
        <v>0</v>
      </c>
      <c r="N8" s="77" t="n">
        <v>0</v>
      </c>
      <c r="O8" s="77" t="n">
        <v>0</v>
      </c>
      <c r="P8" s="77" t="n">
        <v>0</v>
      </c>
      <c r="Q8" s="78" t="n">
        <v>0</v>
      </c>
    </row>
    <row r="9" customFormat="false" ht="12.5" hidden="false" customHeight="false" outlineLevel="0" collapsed="false">
      <c r="A9" s="63" t="s">
        <v>160</v>
      </c>
      <c r="B9" s="76" t="n">
        <v>1</v>
      </c>
      <c r="C9" s="77" t="n">
        <v>0</v>
      </c>
      <c r="D9" s="77" t="n">
        <v>0</v>
      </c>
      <c r="E9" s="77" t="n">
        <v>0</v>
      </c>
      <c r="F9" s="77" t="n">
        <v>0</v>
      </c>
      <c r="G9" s="77" t="n">
        <v>0</v>
      </c>
      <c r="H9" s="77" t="n">
        <v>0</v>
      </c>
      <c r="I9" s="77" t="n">
        <v>0</v>
      </c>
      <c r="J9" s="77" t="n">
        <v>0</v>
      </c>
      <c r="K9" s="77" t="n">
        <v>0</v>
      </c>
      <c r="L9" s="77" t="n">
        <v>0</v>
      </c>
      <c r="M9" s="77" t="n">
        <v>0</v>
      </c>
      <c r="N9" s="77" t="n">
        <v>0</v>
      </c>
      <c r="O9" s="77" t="n">
        <v>0</v>
      </c>
      <c r="P9" s="77" t="n">
        <v>0</v>
      </c>
      <c r="Q9" s="78" t="n">
        <v>0</v>
      </c>
    </row>
    <row r="10" customFormat="false" ht="12.5" hidden="false" customHeight="false" outlineLevel="0" collapsed="false">
      <c r="A10" s="63" t="s">
        <v>168</v>
      </c>
      <c r="B10" s="76" t="n">
        <v>1</v>
      </c>
      <c r="C10" s="77" t="n">
        <v>0</v>
      </c>
      <c r="D10" s="77" t="n">
        <v>0</v>
      </c>
      <c r="E10" s="77" t="n">
        <v>0</v>
      </c>
      <c r="F10" s="77" t="n">
        <v>0</v>
      </c>
      <c r="G10" s="77" t="n">
        <v>0</v>
      </c>
      <c r="H10" s="77" t="n">
        <v>0</v>
      </c>
      <c r="I10" s="77" t="n">
        <v>0</v>
      </c>
      <c r="J10" s="77" t="n">
        <v>0</v>
      </c>
      <c r="K10" s="77" t="n">
        <v>0</v>
      </c>
      <c r="L10" s="77" t="n">
        <v>0</v>
      </c>
      <c r="M10" s="77" t="n">
        <v>0</v>
      </c>
      <c r="N10" s="77" t="n">
        <v>0</v>
      </c>
      <c r="O10" s="77" t="n">
        <v>0</v>
      </c>
      <c r="P10" s="77" t="n">
        <v>0</v>
      </c>
      <c r="Q10" s="78" t="n">
        <v>0</v>
      </c>
    </row>
    <row r="11" customFormat="false" ht="12.5" hidden="false" customHeight="false" outlineLevel="0" collapsed="false">
      <c r="A11" s="63" t="s">
        <v>183</v>
      </c>
      <c r="B11" s="76" t="n">
        <v>1</v>
      </c>
      <c r="C11" s="77" t="n">
        <v>0</v>
      </c>
      <c r="D11" s="77" t="n">
        <v>0</v>
      </c>
      <c r="E11" s="77" t="n">
        <v>0</v>
      </c>
      <c r="F11" s="77" t="n">
        <v>0</v>
      </c>
      <c r="G11" s="77" t="n">
        <v>0</v>
      </c>
      <c r="H11" s="77" t="n">
        <v>0</v>
      </c>
      <c r="I11" s="77" t="n">
        <v>0</v>
      </c>
      <c r="J11" s="77" t="n">
        <v>0</v>
      </c>
      <c r="K11" s="77" t="n">
        <v>0</v>
      </c>
      <c r="L11" s="77" t="n">
        <v>0</v>
      </c>
      <c r="M11" s="77" t="n">
        <v>0</v>
      </c>
      <c r="N11" s="77" t="n">
        <v>0</v>
      </c>
      <c r="O11" s="77" t="n">
        <v>0</v>
      </c>
      <c r="P11" s="77" t="n">
        <v>0</v>
      </c>
      <c r="Q11" s="78" t="n">
        <v>0</v>
      </c>
    </row>
    <row r="12" customFormat="false" ht="12.5" hidden="false" customHeight="false" outlineLevel="0" collapsed="false">
      <c r="A12" s="63" t="s">
        <v>206</v>
      </c>
      <c r="B12" s="76" t="n">
        <v>1</v>
      </c>
      <c r="C12" s="77" t="n">
        <v>0</v>
      </c>
      <c r="D12" s="77" t="n">
        <v>0</v>
      </c>
      <c r="E12" s="77" t="n">
        <v>0</v>
      </c>
      <c r="F12" s="77" t="n">
        <v>0</v>
      </c>
      <c r="G12" s="77" t="n">
        <v>0</v>
      </c>
      <c r="H12" s="77" t="n">
        <v>0</v>
      </c>
      <c r="I12" s="77" t="n">
        <v>0</v>
      </c>
      <c r="J12" s="77" t="n">
        <v>0</v>
      </c>
      <c r="K12" s="77" t="n">
        <v>0</v>
      </c>
      <c r="L12" s="77" t="n">
        <v>0</v>
      </c>
      <c r="M12" s="77" t="n">
        <v>0</v>
      </c>
      <c r="N12" s="77" t="n">
        <v>0</v>
      </c>
      <c r="O12" s="77" t="n">
        <v>0</v>
      </c>
      <c r="P12" s="77" t="n">
        <v>0</v>
      </c>
      <c r="Q12" s="78" t="n">
        <v>0</v>
      </c>
    </row>
    <row r="13" customFormat="false" ht="12.5" hidden="false" customHeight="false" outlineLevel="0" collapsed="false">
      <c r="A13" s="63" t="s">
        <v>214</v>
      </c>
      <c r="B13" s="76" t="n">
        <v>1</v>
      </c>
      <c r="C13" s="77" t="n">
        <v>0</v>
      </c>
      <c r="D13" s="77" t="n">
        <v>0</v>
      </c>
      <c r="E13" s="77" t="n">
        <v>0</v>
      </c>
      <c r="F13" s="77" t="n">
        <v>0</v>
      </c>
      <c r="G13" s="77" t="n">
        <v>0</v>
      </c>
      <c r="H13" s="77" t="n">
        <v>0</v>
      </c>
      <c r="I13" s="77" t="n">
        <v>0</v>
      </c>
      <c r="J13" s="77" t="n">
        <v>0</v>
      </c>
      <c r="K13" s="77" t="n">
        <v>0</v>
      </c>
      <c r="L13" s="77" t="n">
        <v>0</v>
      </c>
      <c r="M13" s="77" t="n">
        <v>0</v>
      </c>
      <c r="N13" s="77" t="n">
        <v>0</v>
      </c>
      <c r="O13" s="77" t="n">
        <v>0</v>
      </c>
      <c r="P13" s="77" t="n">
        <v>0</v>
      </c>
      <c r="Q13" s="78" t="n">
        <v>0</v>
      </c>
    </row>
    <row r="14" customFormat="false" ht="12.5" hidden="false" customHeight="false" outlineLevel="0" collapsed="false">
      <c r="A14" s="63" t="s">
        <v>223</v>
      </c>
      <c r="B14" s="76" t="n">
        <v>1</v>
      </c>
      <c r="C14" s="77" t="n">
        <v>1</v>
      </c>
      <c r="D14" s="77" t="n">
        <v>1</v>
      </c>
      <c r="E14" s="77" t="n">
        <v>0</v>
      </c>
      <c r="F14" s="77" t="n">
        <v>0</v>
      </c>
      <c r="G14" s="77" t="n">
        <v>1</v>
      </c>
      <c r="H14" s="77" t="n">
        <v>0</v>
      </c>
      <c r="I14" s="77" t="n">
        <v>0</v>
      </c>
      <c r="J14" s="77" t="n">
        <v>0</v>
      </c>
      <c r="K14" s="77" t="n">
        <v>0</v>
      </c>
      <c r="L14" s="77" t="n">
        <v>0</v>
      </c>
      <c r="M14" s="77" t="n">
        <v>0</v>
      </c>
      <c r="N14" s="77" t="n">
        <v>0</v>
      </c>
      <c r="O14" s="77" t="n">
        <v>0</v>
      </c>
      <c r="P14" s="77" t="n">
        <v>0</v>
      </c>
      <c r="Q14" s="78" t="n">
        <v>1</v>
      </c>
    </row>
    <row r="15" customFormat="false" ht="12.5" hidden="false" customHeight="false" outlineLevel="0" collapsed="false">
      <c r="A15" s="63" t="s">
        <v>232</v>
      </c>
      <c r="B15" s="76" t="n">
        <v>1</v>
      </c>
      <c r="C15" s="77" t="n">
        <v>0</v>
      </c>
      <c r="D15" s="77" t="n">
        <v>0</v>
      </c>
      <c r="E15" s="77" t="n">
        <v>1</v>
      </c>
      <c r="F15" s="77" t="n">
        <v>0</v>
      </c>
      <c r="G15" s="77" t="n">
        <v>0</v>
      </c>
      <c r="H15" s="77" t="n">
        <v>1</v>
      </c>
      <c r="I15" s="77" t="n">
        <v>0</v>
      </c>
      <c r="J15" s="77" t="n">
        <v>0</v>
      </c>
      <c r="K15" s="77" t="n">
        <v>1</v>
      </c>
      <c r="L15" s="77" t="n">
        <v>0</v>
      </c>
      <c r="M15" s="77" t="n">
        <v>0</v>
      </c>
      <c r="N15" s="77" t="n">
        <v>0</v>
      </c>
      <c r="O15" s="77" t="n">
        <v>0</v>
      </c>
      <c r="P15" s="77" t="n">
        <v>0</v>
      </c>
      <c r="Q15" s="78" t="n">
        <v>0</v>
      </c>
    </row>
    <row r="16" customFormat="false" ht="12.5" hidden="false" customHeight="false" outlineLevel="0" collapsed="false">
      <c r="A16" s="63" t="s">
        <v>241</v>
      </c>
      <c r="B16" s="76" t="n">
        <v>0</v>
      </c>
      <c r="C16" s="77" t="n">
        <v>1</v>
      </c>
      <c r="D16" s="77" t="n">
        <v>0</v>
      </c>
      <c r="E16" s="77" t="n">
        <v>0</v>
      </c>
      <c r="F16" s="77" t="n">
        <v>0</v>
      </c>
      <c r="G16" s="77" t="n">
        <v>1</v>
      </c>
      <c r="H16" s="77" t="n">
        <v>0</v>
      </c>
      <c r="I16" s="77" t="n">
        <v>0</v>
      </c>
      <c r="J16" s="77" t="n">
        <v>0</v>
      </c>
      <c r="K16" s="77" t="n">
        <v>0</v>
      </c>
      <c r="L16" s="77" t="n">
        <v>0</v>
      </c>
      <c r="M16" s="77" t="n">
        <v>0</v>
      </c>
      <c r="N16" s="77" t="n">
        <v>0</v>
      </c>
      <c r="O16" s="77" t="n">
        <v>0</v>
      </c>
      <c r="P16" s="77" t="n">
        <v>0</v>
      </c>
      <c r="Q16" s="78" t="n">
        <v>0</v>
      </c>
    </row>
    <row r="17" customFormat="false" ht="12.5" hidden="false" customHeight="false" outlineLevel="0" collapsed="false">
      <c r="A17" s="63" t="s">
        <v>253</v>
      </c>
      <c r="B17" s="76" t="n">
        <v>1</v>
      </c>
      <c r="C17" s="77" t="n">
        <v>1</v>
      </c>
      <c r="D17" s="77" t="n">
        <v>0</v>
      </c>
      <c r="E17" s="77" t="n">
        <v>0</v>
      </c>
      <c r="F17" s="77" t="n">
        <v>0</v>
      </c>
      <c r="G17" s="77" t="n">
        <v>1</v>
      </c>
      <c r="H17" s="77" t="n">
        <v>0</v>
      </c>
      <c r="I17" s="77" t="n">
        <v>0</v>
      </c>
      <c r="J17" s="77" t="n">
        <v>0</v>
      </c>
      <c r="K17" s="77" t="n">
        <v>0</v>
      </c>
      <c r="L17" s="77" t="n">
        <v>0</v>
      </c>
      <c r="M17" s="77" t="n">
        <v>0</v>
      </c>
      <c r="N17" s="77" t="n">
        <v>0</v>
      </c>
      <c r="O17" s="77" t="n">
        <v>0</v>
      </c>
      <c r="P17" s="77" t="n">
        <v>0</v>
      </c>
      <c r="Q17" s="78" t="n">
        <v>0</v>
      </c>
    </row>
    <row r="18" customFormat="false" ht="12.5" hidden="false" customHeight="false" outlineLevel="0" collapsed="false">
      <c r="A18" s="63" t="s">
        <v>263</v>
      </c>
      <c r="B18" s="76" t="n">
        <v>1</v>
      </c>
      <c r="C18" s="77" t="n">
        <v>0</v>
      </c>
      <c r="D18" s="77" t="n">
        <v>0</v>
      </c>
      <c r="E18" s="77" t="n">
        <v>0</v>
      </c>
      <c r="F18" s="77" t="n">
        <v>0</v>
      </c>
      <c r="G18" s="77" t="n">
        <v>0</v>
      </c>
      <c r="H18" s="77" t="n">
        <v>0</v>
      </c>
      <c r="I18" s="77" t="n">
        <v>0</v>
      </c>
      <c r="J18" s="77" t="n">
        <v>0</v>
      </c>
      <c r="K18" s="77" t="n">
        <v>0</v>
      </c>
      <c r="L18" s="77" t="n">
        <v>0</v>
      </c>
      <c r="M18" s="77" t="n">
        <v>0</v>
      </c>
      <c r="N18" s="77" t="n">
        <v>0</v>
      </c>
      <c r="O18" s="77" t="n">
        <v>0</v>
      </c>
      <c r="P18" s="77" t="n">
        <v>0</v>
      </c>
      <c r="Q18" s="78" t="n">
        <v>0</v>
      </c>
    </row>
    <row r="19" customFormat="false" ht="12.5" hidden="false" customHeight="false" outlineLevel="0" collapsed="false">
      <c r="A19" s="63" t="s">
        <v>288</v>
      </c>
      <c r="B19" s="76" t="n">
        <v>1</v>
      </c>
      <c r="C19" s="77" t="n">
        <v>1</v>
      </c>
      <c r="D19" s="77" t="n">
        <v>0</v>
      </c>
      <c r="E19" s="77" t="n">
        <v>1</v>
      </c>
      <c r="F19" s="77" t="n">
        <v>1</v>
      </c>
      <c r="G19" s="77" t="n">
        <v>0</v>
      </c>
      <c r="H19" s="77" t="n">
        <v>0</v>
      </c>
      <c r="I19" s="77" t="n">
        <v>0</v>
      </c>
      <c r="J19" s="77" t="n">
        <v>0</v>
      </c>
      <c r="K19" s="77" t="n">
        <v>0</v>
      </c>
      <c r="L19" s="77" t="n">
        <v>0</v>
      </c>
      <c r="M19" s="77" t="n">
        <v>0</v>
      </c>
      <c r="N19" s="77" t="n">
        <v>0</v>
      </c>
      <c r="O19" s="77" t="n">
        <v>0</v>
      </c>
      <c r="P19" s="77" t="n">
        <v>0</v>
      </c>
      <c r="Q19" s="78" t="n">
        <v>1</v>
      </c>
    </row>
    <row r="20" customFormat="false" ht="12.5" hidden="false" customHeight="false" outlineLevel="0" collapsed="false">
      <c r="A20" s="63" t="s">
        <v>358</v>
      </c>
      <c r="B20" s="76" t="n">
        <v>1</v>
      </c>
      <c r="C20" s="77" t="n">
        <v>0</v>
      </c>
      <c r="D20" s="77" t="n">
        <v>0</v>
      </c>
      <c r="E20" s="77" t="n">
        <v>0</v>
      </c>
      <c r="F20" s="77" t="n">
        <v>0</v>
      </c>
      <c r="G20" s="77" t="n">
        <v>0</v>
      </c>
      <c r="H20" s="77" t="n">
        <v>0</v>
      </c>
      <c r="I20" s="77" t="n">
        <v>0</v>
      </c>
      <c r="J20" s="77" t="n">
        <v>0</v>
      </c>
      <c r="K20" s="77" t="n">
        <v>0</v>
      </c>
      <c r="L20" s="77" t="n">
        <v>0</v>
      </c>
      <c r="M20" s="77" t="n">
        <v>0</v>
      </c>
      <c r="N20" s="77" t="n">
        <v>0</v>
      </c>
      <c r="O20" s="77" t="n">
        <v>0</v>
      </c>
      <c r="P20" s="77" t="n">
        <v>0</v>
      </c>
      <c r="Q20" s="78" t="n">
        <v>0</v>
      </c>
    </row>
    <row r="21" customFormat="false" ht="12.5" hidden="false" customHeight="false" outlineLevel="0" collapsed="false">
      <c r="A21" s="63" t="s">
        <v>407</v>
      </c>
      <c r="B21" s="76" t="n">
        <v>1</v>
      </c>
      <c r="C21" s="77" t="n">
        <v>0</v>
      </c>
      <c r="D21" s="77" t="n">
        <v>0</v>
      </c>
      <c r="E21" s="77" t="n">
        <v>1</v>
      </c>
      <c r="F21" s="77" t="n">
        <v>0</v>
      </c>
      <c r="G21" s="77" t="n">
        <v>0</v>
      </c>
      <c r="H21" s="77" t="n">
        <v>0</v>
      </c>
      <c r="I21" s="77" t="n">
        <v>1</v>
      </c>
      <c r="J21" s="77" t="n">
        <v>0</v>
      </c>
      <c r="K21" s="77" t="n">
        <v>1</v>
      </c>
      <c r="L21" s="77" t="n">
        <v>1</v>
      </c>
      <c r="M21" s="77" t="n">
        <v>0</v>
      </c>
      <c r="N21" s="77" t="n">
        <v>1</v>
      </c>
      <c r="O21" s="77" t="n">
        <v>0</v>
      </c>
      <c r="P21" s="77" t="n">
        <v>0</v>
      </c>
      <c r="Q21" s="78" t="n">
        <v>0</v>
      </c>
    </row>
    <row r="22" customFormat="false" ht="12.5" hidden="false" customHeight="false" outlineLevel="0" collapsed="false">
      <c r="A22" s="63" t="s">
        <v>320</v>
      </c>
      <c r="B22" s="76" t="n">
        <v>1</v>
      </c>
      <c r="C22" s="77" t="n">
        <v>0</v>
      </c>
      <c r="D22" s="77" t="n">
        <v>0</v>
      </c>
      <c r="E22" s="77" t="n">
        <v>0</v>
      </c>
      <c r="F22" s="77" t="n">
        <v>0</v>
      </c>
      <c r="G22" s="77" t="n">
        <v>0</v>
      </c>
      <c r="H22" s="77" t="n">
        <v>0</v>
      </c>
      <c r="I22" s="77" t="n">
        <v>0</v>
      </c>
      <c r="J22" s="77" t="n">
        <v>0</v>
      </c>
      <c r="K22" s="77" t="n">
        <v>0</v>
      </c>
      <c r="L22" s="77" t="n">
        <v>0</v>
      </c>
      <c r="M22" s="77" t="n">
        <v>0</v>
      </c>
      <c r="N22" s="77" t="n">
        <v>0</v>
      </c>
      <c r="O22" s="77" t="n">
        <v>0</v>
      </c>
      <c r="P22" s="77" t="n">
        <v>0</v>
      </c>
      <c r="Q22" s="78" t="n">
        <v>0</v>
      </c>
    </row>
    <row r="23" customFormat="false" ht="12.5" hidden="false" customHeight="false" outlineLevel="0" collapsed="false">
      <c r="A23" s="63" t="s">
        <v>335</v>
      </c>
      <c r="B23" s="76" t="n">
        <v>1</v>
      </c>
      <c r="C23" s="77" t="n">
        <v>0</v>
      </c>
      <c r="D23" s="77" t="n">
        <v>0</v>
      </c>
      <c r="E23" s="77" t="n">
        <v>0</v>
      </c>
      <c r="F23" s="77" t="n">
        <v>0</v>
      </c>
      <c r="G23" s="77" t="n">
        <v>0</v>
      </c>
      <c r="H23" s="77" t="n">
        <v>0</v>
      </c>
      <c r="I23" s="77" t="n">
        <v>0</v>
      </c>
      <c r="J23" s="77" t="n">
        <v>0</v>
      </c>
      <c r="K23" s="77" t="n">
        <v>1</v>
      </c>
      <c r="L23" s="77" t="n">
        <v>0</v>
      </c>
      <c r="M23" s="77" t="n">
        <v>0</v>
      </c>
      <c r="N23" s="77" t="n">
        <v>0</v>
      </c>
      <c r="O23" s="77" t="n">
        <v>0</v>
      </c>
      <c r="P23" s="77" t="n">
        <v>0</v>
      </c>
      <c r="Q23" s="78" t="n">
        <v>0</v>
      </c>
    </row>
    <row r="24" customFormat="false" ht="12.5" hidden="false" customHeight="false" outlineLevel="0" collapsed="false">
      <c r="A24" s="63" t="s">
        <v>348</v>
      </c>
      <c r="B24" s="76" t="n">
        <v>1</v>
      </c>
      <c r="C24" s="77" t="n">
        <v>0</v>
      </c>
      <c r="D24" s="77" t="n">
        <v>0</v>
      </c>
      <c r="E24" s="77" t="n">
        <v>0</v>
      </c>
      <c r="F24" s="77" t="n">
        <v>0</v>
      </c>
      <c r="G24" s="77" t="n">
        <v>0</v>
      </c>
      <c r="H24" s="77" t="n">
        <v>0</v>
      </c>
      <c r="I24" s="77" t="n">
        <v>0</v>
      </c>
      <c r="J24" s="77" t="n">
        <v>0</v>
      </c>
      <c r="K24" s="77" t="n">
        <v>0</v>
      </c>
      <c r="L24" s="77" t="n">
        <v>0</v>
      </c>
      <c r="M24" s="77" t="n">
        <v>0</v>
      </c>
      <c r="N24" s="77" t="n">
        <v>0</v>
      </c>
      <c r="O24" s="77" t="n">
        <v>0</v>
      </c>
      <c r="P24" s="77" t="n">
        <v>1</v>
      </c>
      <c r="Q24" s="78" t="n">
        <v>0</v>
      </c>
    </row>
    <row r="25" customFormat="false" ht="12.5" hidden="false" customHeight="false" outlineLevel="0" collapsed="false">
      <c r="A25" s="63" t="s">
        <v>374</v>
      </c>
      <c r="B25" s="76" t="n">
        <v>1</v>
      </c>
      <c r="C25" s="77" t="n">
        <v>0</v>
      </c>
      <c r="D25" s="77" t="n">
        <v>0</v>
      </c>
      <c r="E25" s="77" t="n">
        <v>0</v>
      </c>
      <c r="F25" s="77" t="n">
        <v>1</v>
      </c>
      <c r="G25" s="77" t="n">
        <v>0</v>
      </c>
      <c r="H25" s="77" t="n">
        <v>0</v>
      </c>
      <c r="I25" s="77" t="n">
        <v>0</v>
      </c>
      <c r="J25" s="77" t="n">
        <v>0</v>
      </c>
      <c r="K25" s="77" t="n">
        <v>0</v>
      </c>
      <c r="L25" s="77" t="n">
        <v>0</v>
      </c>
      <c r="M25" s="77" t="n">
        <v>0</v>
      </c>
      <c r="N25" s="77" t="n">
        <v>0</v>
      </c>
      <c r="O25" s="77" t="n">
        <v>0</v>
      </c>
      <c r="P25" s="77" t="n">
        <v>0</v>
      </c>
      <c r="Q25" s="78" t="n">
        <v>0</v>
      </c>
    </row>
    <row r="26" customFormat="false" ht="12.5" hidden="false" customHeight="false" outlineLevel="0" collapsed="false">
      <c r="A26" s="63" t="s">
        <v>391</v>
      </c>
      <c r="B26" s="76" t="n">
        <v>1</v>
      </c>
      <c r="C26" s="77" t="n">
        <v>0</v>
      </c>
      <c r="D26" s="77" t="n">
        <v>1</v>
      </c>
      <c r="E26" s="77" t="n">
        <v>1</v>
      </c>
      <c r="F26" s="77" t="n">
        <v>0</v>
      </c>
      <c r="G26" s="77" t="n">
        <v>0</v>
      </c>
      <c r="H26" s="77" t="n">
        <v>1</v>
      </c>
      <c r="I26" s="77" t="n">
        <v>1</v>
      </c>
      <c r="J26" s="77" t="n">
        <v>0</v>
      </c>
      <c r="K26" s="77" t="n">
        <v>0</v>
      </c>
      <c r="L26" s="77" t="n">
        <v>0</v>
      </c>
      <c r="M26" s="77" t="n">
        <v>0</v>
      </c>
      <c r="N26" s="77" t="n">
        <v>0</v>
      </c>
      <c r="O26" s="77" t="n">
        <v>0</v>
      </c>
      <c r="P26" s="77" t="n">
        <v>0</v>
      </c>
      <c r="Q26" s="78" t="n">
        <v>0</v>
      </c>
    </row>
    <row r="27" customFormat="false" ht="12.5" hidden="false" customHeight="false" outlineLevel="0" collapsed="false">
      <c r="A27" s="63" t="s">
        <v>399</v>
      </c>
      <c r="B27" s="76" t="n">
        <v>1</v>
      </c>
      <c r="C27" s="77" t="n">
        <v>0</v>
      </c>
      <c r="D27" s="77" t="n">
        <v>0</v>
      </c>
      <c r="E27" s="77" t="n">
        <v>0</v>
      </c>
      <c r="F27" s="77" t="n">
        <v>0</v>
      </c>
      <c r="G27" s="77" t="n">
        <v>0</v>
      </c>
      <c r="H27" s="77" t="n">
        <v>0</v>
      </c>
      <c r="I27" s="77" t="n">
        <v>0</v>
      </c>
      <c r="J27" s="77" t="n">
        <v>0</v>
      </c>
      <c r="K27" s="77" t="n">
        <v>0</v>
      </c>
      <c r="L27" s="77" t="n">
        <v>0</v>
      </c>
      <c r="M27" s="77" t="n">
        <v>0</v>
      </c>
      <c r="N27" s="77" t="n">
        <v>0</v>
      </c>
      <c r="O27" s="77" t="n">
        <v>0</v>
      </c>
      <c r="P27" s="77" t="n">
        <v>0</v>
      </c>
      <c r="Q27" s="78" t="n">
        <v>0</v>
      </c>
    </row>
    <row r="28" customFormat="false" ht="12.5" hidden="false" customHeight="false" outlineLevel="0" collapsed="false">
      <c r="A28" s="63" t="s">
        <v>415</v>
      </c>
      <c r="B28" s="76" t="n">
        <v>1</v>
      </c>
      <c r="C28" s="77" t="n">
        <v>0</v>
      </c>
      <c r="D28" s="77" t="n">
        <v>0</v>
      </c>
      <c r="E28" s="77" t="n">
        <v>0</v>
      </c>
      <c r="F28" s="77" t="n">
        <v>0</v>
      </c>
      <c r="G28" s="77" t="n">
        <v>0</v>
      </c>
      <c r="H28" s="77" t="n">
        <v>0</v>
      </c>
      <c r="I28" s="77" t="n">
        <v>0</v>
      </c>
      <c r="J28" s="77" t="n">
        <v>0</v>
      </c>
      <c r="K28" s="77" t="n">
        <v>0</v>
      </c>
      <c r="L28" s="77" t="n">
        <v>0</v>
      </c>
      <c r="M28" s="77" t="n">
        <v>0</v>
      </c>
      <c r="N28" s="77" t="n">
        <v>0</v>
      </c>
      <c r="O28" s="77" t="n">
        <v>0</v>
      </c>
      <c r="P28" s="77" t="n">
        <v>0</v>
      </c>
      <c r="Q28" s="78" t="n">
        <v>0</v>
      </c>
    </row>
    <row r="29" customFormat="false" ht="12.5" hidden="false" customHeight="false" outlineLevel="0" collapsed="false">
      <c r="A29" s="63" t="s">
        <v>426</v>
      </c>
      <c r="B29" s="76" t="n">
        <v>0</v>
      </c>
      <c r="C29" s="77" t="n">
        <v>0</v>
      </c>
      <c r="D29" s="77" t="n">
        <v>0</v>
      </c>
      <c r="E29" s="77" t="n">
        <v>0</v>
      </c>
      <c r="F29" s="77" t="n">
        <v>0</v>
      </c>
      <c r="G29" s="77" t="n">
        <v>0</v>
      </c>
      <c r="H29" s="77" t="n">
        <v>0</v>
      </c>
      <c r="I29" s="77" t="n">
        <v>0</v>
      </c>
      <c r="J29" s="77" t="n">
        <v>0</v>
      </c>
      <c r="K29" s="77" t="n">
        <v>0</v>
      </c>
      <c r="L29" s="77" t="n">
        <v>0</v>
      </c>
      <c r="M29" s="77" t="n">
        <v>0</v>
      </c>
      <c r="N29" s="77" t="n">
        <v>0</v>
      </c>
      <c r="O29" s="77" t="n">
        <v>0</v>
      </c>
      <c r="P29" s="77" t="n">
        <v>0</v>
      </c>
      <c r="Q29" s="78" t="n">
        <v>0</v>
      </c>
    </row>
    <row r="30" customFormat="false" ht="12.5" hidden="false" customHeight="false" outlineLevel="0" collapsed="false">
      <c r="A30" s="63" t="s">
        <v>431</v>
      </c>
      <c r="B30" s="76" t="n">
        <v>1</v>
      </c>
      <c r="C30" s="77" t="n">
        <v>0</v>
      </c>
      <c r="D30" s="77" t="n">
        <v>0</v>
      </c>
      <c r="E30" s="77" t="n">
        <v>0</v>
      </c>
      <c r="F30" s="77" t="n">
        <v>0</v>
      </c>
      <c r="G30" s="77" t="n">
        <v>0</v>
      </c>
      <c r="H30" s="77" t="n">
        <v>0</v>
      </c>
      <c r="I30" s="77" t="n">
        <v>0</v>
      </c>
      <c r="J30" s="77" t="n">
        <v>0</v>
      </c>
      <c r="K30" s="77" t="n">
        <v>0</v>
      </c>
      <c r="L30" s="77" t="n">
        <v>0</v>
      </c>
      <c r="M30" s="77" t="n">
        <v>0</v>
      </c>
      <c r="N30" s="77" t="n">
        <v>0</v>
      </c>
      <c r="O30" s="77" t="n">
        <v>0</v>
      </c>
      <c r="P30" s="77" t="n">
        <v>0</v>
      </c>
      <c r="Q30" s="78" t="n">
        <v>0</v>
      </c>
    </row>
    <row r="31" customFormat="false" ht="12.5" hidden="false" customHeight="false" outlineLevel="0" collapsed="false">
      <c r="A31" s="63" t="s">
        <v>444</v>
      </c>
      <c r="B31" s="76" t="n">
        <v>1</v>
      </c>
      <c r="C31" s="77" t="n">
        <v>0</v>
      </c>
      <c r="D31" s="77" t="n">
        <v>0</v>
      </c>
      <c r="E31" s="77" t="n">
        <v>0</v>
      </c>
      <c r="F31" s="77" t="n">
        <v>0</v>
      </c>
      <c r="G31" s="77" t="n">
        <v>0</v>
      </c>
      <c r="H31" s="77" t="n">
        <v>0</v>
      </c>
      <c r="I31" s="77" t="n">
        <v>0</v>
      </c>
      <c r="J31" s="77" t="n">
        <v>0</v>
      </c>
      <c r="K31" s="77" t="n">
        <v>0</v>
      </c>
      <c r="L31" s="77" t="n">
        <v>0</v>
      </c>
      <c r="M31" s="77" t="n">
        <v>0</v>
      </c>
      <c r="N31" s="77" t="n">
        <v>0</v>
      </c>
      <c r="O31" s="77" t="n">
        <v>0</v>
      </c>
      <c r="P31" s="77" t="n">
        <v>0</v>
      </c>
      <c r="Q31" s="78" t="n">
        <v>0</v>
      </c>
    </row>
    <row r="32" customFormat="false" ht="12.5" hidden="false" customHeight="false" outlineLevel="0" collapsed="false">
      <c r="A32" s="63" t="s">
        <v>453</v>
      </c>
      <c r="B32" s="76" t="n">
        <v>1</v>
      </c>
      <c r="C32" s="77" t="n">
        <v>0</v>
      </c>
      <c r="D32" s="77" t="n">
        <v>0</v>
      </c>
      <c r="E32" s="77" t="n">
        <v>0</v>
      </c>
      <c r="F32" s="77" t="n">
        <v>1</v>
      </c>
      <c r="G32" s="77" t="n">
        <v>1</v>
      </c>
      <c r="H32" s="77" t="n">
        <v>0</v>
      </c>
      <c r="I32" s="77" t="n">
        <v>0</v>
      </c>
      <c r="J32" s="77" t="n">
        <v>0</v>
      </c>
      <c r="K32" s="77" t="n">
        <v>0</v>
      </c>
      <c r="L32" s="77" t="n">
        <v>0</v>
      </c>
      <c r="M32" s="77" t="n">
        <v>0</v>
      </c>
      <c r="N32" s="77" t="n">
        <v>0</v>
      </c>
      <c r="O32" s="77" t="n">
        <v>0</v>
      </c>
      <c r="P32" s="77" t="n">
        <v>0</v>
      </c>
      <c r="Q32" s="78" t="n">
        <v>0</v>
      </c>
    </row>
    <row r="33" customFormat="false" ht="12.5" hidden="false" customHeight="false" outlineLevel="0" collapsed="false">
      <c r="A33" s="63" t="s">
        <v>459</v>
      </c>
      <c r="B33" s="76" t="n">
        <v>1</v>
      </c>
      <c r="C33" s="77" t="n">
        <v>0</v>
      </c>
      <c r="D33" s="77" t="n">
        <v>0</v>
      </c>
      <c r="E33" s="77" t="n">
        <v>0</v>
      </c>
      <c r="F33" s="77" t="n">
        <v>0</v>
      </c>
      <c r="G33" s="77" t="n">
        <v>0</v>
      </c>
      <c r="H33" s="77" t="n">
        <v>0</v>
      </c>
      <c r="I33" s="77" t="n">
        <v>0</v>
      </c>
      <c r="J33" s="77" t="n">
        <v>0</v>
      </c>
      <c r="K33" s="77" t="n">
        <v>0</v>
      </c>
      <c r="L33" s="77" t="n">
        <v>0</v>
      </c>
      <c r="M33" s="77" t="n">
        <v>0</v>
      </c>
      <c r="N33" s="77" t="n">
        <v>0</v>
      </c>
      <c r="O33" s="77" t="n">
        <v>0</v>
      </c>
      <c r="P33" s="77" t="n">
        <v>0</v>
      </c>
      <c r="Q33" s="78" t="n">
        <v>0</v>
      </c>
    </row>
    <row r="34" customFormat="false" ht="12.5" hidden="false" customHeight="false" outlineLevel="0" collapsed="false">
      <c r="A34" s="63" t="s">
        <v>493</v>
      </c>
      <c r="B34" s="76" t="n">
        <v>1</v>
      </c>
      <c r="C34" s="77" t="n">
        <v>0</v>
      </c>
      <c r="D34" s="77" t="n">
        <v>0</v>
      </c>
      <c r="E34" s="77" t="n">
        <v>0</v>
      </c>
      <c r="F34" s="77" t="n">
        <v>0</v>
      </c>
      <c r="G34" s="77" t="n">
        <v>0</v>
      </c>
      <c r="H34" s="77" t="n">
        <v>0</v>
      </c>
      <c r="I34" s="77" t="n">
        <v>0</v>
      </c>
      <c r="J34" s="77" t="n">
        <v>0</v>
      </c>
      <c r="K34" s="77" t="n">
        <v>0</v>
      </c>
      <c r="L34" s="77" t="n">
        <v>0</v>
      </c>
      <c r="M34" s="77" t="n">
        <v>0</v>
      </c>
      <c r="N34" s="77" t="n">
        <v>0</v>
      </c>
      <c r="O34" s="77" t="n">
        <v>1</v>
      </c>
      <c r="P34" s="77" t="n">
        <v>0</v>
      </c>
      <c r="Q34" s="78" t="n">
        <v>0</v>
      </c>
    </row>
    <row r="35" customFormat="false" ht="12.5" hidden="false" customHeight="false" outlineLevel="0" collapsed="false">
      <c r="A35" s="63" t="s">
        <v>502</v>
      </c>
      <c r="B35" s="76" t="n">
        <v>1</v>
      </c>
      <c r="C35" s="77" t="n">
        <v>1</v>
      </c>
      <c r="D35" s="77" t="n">
        <v>0</v>
      </c>
      <c r="E35" s="77" t="n">
        <v>0</v>
      </c>
      <c r="F35" s="77" t="n">
        <v>0</v>
      </c>
      <c r="G35" s="77" t="n">
        <v>1</v>
      </c>
      <c r="H35" s="77" t="n">
        <v>1</v>
      </c>
      <c r="I35" s="77" t="n">
        <v>0</v>
      </c>
      <c r="J35" s="77" t="n">
        <v>0</v>
      </c>
      <c r="K35" s="77" t="n">
        <v>0</v>
      </c>
      <c r="L35" s="77" t="n">
        <v>1</v>
      </c>
      <c r="M35" s="77" t="n">
        <v>0</v>
      </c>
      <c r="N35" s="77" t="n">
        <v>0</v>
      </c>
      <c r="O35" s="77" t="n">
        <v>0</v>
      </c>
      <c r="P35" s="77" t="n">
        <v>0</v>
      </c>
      <c r="Q35" s="78" t="n">
        <v>0</v>
      </c>
    </row>
    <row r="36" customFormat="false" ht="12.5" hidden="false" customHeight="false" outlineLevel="0" collapsed="false">
      <c r="A36" s="63" t="s">
        <v>511</v>
      </c>
      <c r="B36" s="76" t="n">
        <v>1</v>
      </c>
      <c r="C36" s="77" t="n">
        <v>0</v>
      </c>
      <c r="D36" s="77" t="n">
        <v>0</v>
      </c>
      <c r="E36" s="77" t="n">
        <v>0</v>
      </c>
      <c r="F36" s="77" t="n">
        <v>0</v>
      </c>
      <c r="G36" s="77" t="n">
        <v>0</v>
      </c>
      <c r="H36" s="77" t="n">
        <v>1</v>
      </c>
      <c r="I36" s="77" t="n">
        <v>0</v>
      </c>
      <c r="J36" s="77" t="n">
        <v>0</v>
      </c>
      <c r="K36" s="77" t="n">
        <v>0</v>
      </c>
      <c r="L36" s="77" t="n">
        <v>0</v>
      </c>
      <c r="M36" s="77" t="n">
        <v>1</v>
      </c>
      <c r="N36" s="77" t="n">
        <v>0</v>
      </c>
      <c r="O36" s="77" t="n">
        <v>0</v>
      </c>
      <c r="P36" s="77" t="n">
        <v>0</v>
      </c>
      <c r="Q36" s="78" t="n">
        <v>0</v>
      </c>
    </row>
    <row r="37" customFormat="false" ht="12.5" hidden="false" customHeight="false" outlineLevel="0" collapsed="false">
      <c r="A37" s="63" t="s">
        <v>521</v>
      </c>
      <c r="B37" s="76" t="n">
        <v>1</v>
      </c>
      <c r="C37" s="77" t="n">
        <v>0</v>
      </c>
      <c r="D37" s="77" t="n">
        <v>0</v>
      </c>
      <c r="E37" s="77" t="n">
        <v>0</v>
      </c>
      <c r="F37" s="77" t="n">
        <v>0</v>
      </c>
      <c r="G37" s="77" t="n">
        <v>0</v>
      </c>
      <c r="H37" s="77" t="n">
        <v>0</v>
      </c>
      <c r="I37" s="77" t="n">
        <v>0</v>
      </c>
      <c r="J37" s="77" t="n">
        <v>0</v>
      </c>
      <c r="K37" s="77" t="n">
        <v>0</v>
      </c>
      <c r="L37" s="77" t="n">
        <v>0</v>
      </c>
      <c r="M37" s="77" t="n">
        <v>0</v>
      </c>
      <c r="N37" s="77" t="n">
        <v>0</v>
      </c>
      <c r="O37" s="77" t="n">
        <v>1</v>
      </c>
      <c r="P37" s="77" t="n">
        <v>0</v>
      </c>
      <c r="Q37" s="78" t="n">
        <v>0</v>
      </c>
    </row>
    <row r="38" customFormat="false" ht="12.5" hidden="false" customHeight="false" outlineLevel="0" collapsed="false">
      <c r="A38" s="63" t="s">
        <v>531</v>
      </c>
      <c r="B38" s="76" t="n">
        <v>1</v>
      </c>
      <c r="C38" s="77" t="n">
        <v>1</v>
      </c>
      <c r="D38" s="77" t="n">
        <v>0</v>
      </c>
      <c r="E38" s="77" t="n">
        <v>0</v>
      </c>
      <c r="F38" s="77" t="n">
        <v>0</v>
      </c>
      <c r="G38" s="77" t="n">
        <v>0</v>
      </c>
      <c r="H38" s="77" t="n">
        <v>0</v>
      </c>
      <c r="I38" s="77" t="n">
        <v>1</v>
      </c>
      <c r="J38" s="77" t="n">
        <v>0</v>
      </c>
      <c r="K38" s="77" t="n">
        <v>0</v>
      </c>
      <c r="L38" s="77" t="n">
        <v>0</v>
      </c>
      <c r="M38" s="77" t="n">
        <v>0</v>
      </c>
      <c r="N38" s="77" t="n">
        <v>1</v>
      </c>
      <c r="O38" s="77" t="n">
        <v>0</v>
      </c>
      <c r="P38" s="77" t="n">
        <v>0</v>
      </c>
      <c r="Q38" s="78" t="n">
        <v>0</v>
      </c>
    </row>
    <row r="39" customFormat="false" ht="12.5" hidden="false" customHeight="false" outlineLevel="0" collapsed="false">
      <c r="A39" s="63" t="s">
        <v>564</v>
      </c>
      <c r="B39" s="76" t="n">
        <v>1</v>
      </c>
      <c r="C39" s="77" t="n">
        <v>0</v>
      </c>
      <c r="D39" s="77" t="n">
        <v>0</v>
      </c>
      <c r="E39" s="77" t="n">
        <v>0</v>
      </c>
      <c r="F39" s="77" t="n">
        <v>0</v>
      </c>
      <c r="G39" s="77" t="n">
        <v>0</v>
      </c>
      <c r="H39" s="77" t="n">
        <v>0</v>
      </c>
      <c r="I39" s="77" t="n">
        <v>0</v>
      </c>
      <c r="J39" s="77" t="n">
        <v>0</v>
      </c>
      <c r="K39" s="77" t="n">
        <v>0</v>
      </c>
      <c r="L39" s="77" t="n">
        <v>0</v>
      </c>
      <c r="M39" s="77" t="n">
        <v>0</v>
      </c>
      <c r="N39" s="77" t="n">
        <v>0</v>
      </c>
      <c r="O39" s="77" t="n">
        <v>0</v>
      </c>
      <c r="P39" s="77" t="n">
        <v>0</v>
      </c>
      <c r="Q39" s="78" t="n">
        <v>0</v>
      </c>
    </row>
    <row r="40" customFormat="false" ht="12.5" hidden="false" customHeight="false" outlineLevel="0" collapsed="false">
      <c r="A40" s="63" t="s">
        <v>547</v>
      </c>
      <c r="B40" s="76" t="n">
        <v>1</v>
      </c>
      <c r="C40" s="77" t="n">
        <v>0</v>
      </c>
      <c r="D40" s="77" t="n">
        <v>0</v>
      </c>
      <c r="E40" s="77" t="n">
        <v>0</v>
      </c>
      <c r="F40" s="77" t="n">
        <v>0</v>
      </c>
      <c r="G40" s="77" t="n">
        <v>0</v>
      </c>
      <c r="H40" s="77" t="n">
        <v>0</v>
      </c>
      <c r="I40" s="77" t="n">
        <v>0</v>
      </c>
      <c r="J40" s="77" t="n">
        <v>0</v>
      </c>
      <c r="K40" s="77" t="n">
        <v>0</v>
      </c>
      <c r="L40" s="77" t="n">
        <v>0</v>
      </c>
      <c r="M40" s="77" t="n">
        <v>0</v>
      </c>
      <c r="N40" s="77" t="n">
        <v>0</v>
      </c>
      <c r="O40" s="77" t="n">
        <v>0</v>
      </c>
      <c r="P40" s="77" t="n">
        <v>0</v>
      </c>
      <c r="Q40" s="78" t="n">
        <v>0</v>
      </c>
    </row>
    <row r="41" customFormat="false" ht="12.5" hidden="false" customHeight="false" outlineLevel="0" collapsed="false">
      <c r="A41" s="63" t="s">
        <v>596</v>
      </c>
      <c r="B41" s="76" t="n">
        <v>0</v>
      </c>
      <c r="C41" s="77" t="n">
        <v>0</v>
      </c>
      <c r="D41" s="77" t="n">
        <v>0</v>
      </c>
      <c r="E41" s="77" t="n">
        <v>0</v>
      </c>
      <c r="F41" s="77" t="n">
        <v>0</v>
      </c>
      <c r="G41" s="77" t="n">
        <v>0</v>
      </c>
      <c r="H41" s="77" t="n">
        <v>0</v>
      </c>
      <c r="I41" s="77" t="n">
        <v>0</v>
      </c>
      <c r="J41" s="77" t="n">
        <v>1</v>
      </c>
      <c r="K41" s="77" t="n">
        <v>0</v>
      </c>
      <c r="L41" s="77" t="n">
        <v>0</v>
      </c>
      <c r="M41" s="77" t="n">
        <v>0</v>
      </c>
      <c r="N41" s="77" t="n">
        <v>0</v>
      </c>
      <c r="O41" s="77" t="n">
        <v>0</v>
      </c>
      <c r="P41" s="77" t="n">
        <v>0</v>
      </c>
      <c r="Q41" s="78" t="n">
        <v>0</v>
      </c>
    </row>
    <row r="42" customFormat="false" ht="12.5" hidden="false" customHeight="false" outlineLevel="0" collapsed="false">
      <c r="A42" s="63" t="s">
        <v>603</v>
      </c>
      <c r="B42" s="76" t="n">
        <v>1</v>
      </c>
      <c r="C42" s="77" t="n">
        <v>0</v>
      </c>
      <c r="D42" s="77" t="n">
        <v>0</v>
      </c>
      <c r="E42" s="77" t="n">
        <v>0</v>
      </c>
      <c r="F42" s="77" t="n">
        <v>0</v>
      </c>
      <c r="G42" s="77" t="n">
        <v>0</v>
      </c>
      <c r="H42" s="77" t="n">
        <v>0</v>
      </c>
      <c r="I42" s="77" t="n">
        <v>0</v>
      </c>
      <c r="J42" s="77" t="n">
        <v>0</v>
      </c>
      <c r="K42" s="77" t="n">
        <v>1</v>
      </c>
      <c r="L42" s="77" t="n">
        <v>0</v>
      </c>
      <c r="M42" s="77" t="n">
        <v>0</v>
      </c>
      <c r="N42" s="77" t="n">
        <v>0</v>
      </c>
      <c r="O42" s="77" t="n">
        <v>0</v>
      </c>
      <c r="P42" s="77" t="n">
        <v>0</v>
      </c>
      <c r="Q42" s="78" t="n">
        <v>0</v>
      </c>
    </row>
    <row r="43" customFormat="false" ht="12.5" hidden="false" customHeight="false" outlineLevel="0" collapsed="false">
      <c r="A43" s="63" t="s">
        <v>627</v>
      </c>
      <c r="B43" s="76" t="n">
        <v>0</v>
      </c>
      <c r="C43" s="77" t="n">
        <v>1</v>
      </c>
      <c r="D43" s="77" t="n">
        <v>0</v>
      </c>
      <c r="E43" s="77" t="n">
        <v>0</v>
      </c>
      <c r="F43" s="77" t="n">
        <v>0</v>
      </c>
      <c r="G43" s="77" t="n">
        <v>0</v>
      </c>
      <c r="H43" s="77" t="n">
        <v>0</v>
      </c>
      <c r="I43" s="77" t="n">
        <v>0</v>
      </c>
      <c r="J43" s="77" t="n">
        <v>0</v>
      </c>
      <c r="K43" s="77" t="n">
        <v>0</v>
      </c>
      <c r="L43" s="77" t="n">
        <v>0</v>
      </c>
      <c r="M43" s="77" t="n">
        <v>0</v>
      </c>
      <c r="N43" s="77" t="n">
        <v>0</v>
      </c>
      <c r="O43" s="77" t="n">
        <v>0</v>
      </c>
      <c r="P43" s="77" t="n">
        <v>0</v>
      </c>
      <c r="Q43" s="78" t="n">
        <v>0</v>
      </c>
    </row>
    <row r="44" customFormat="false" ht="12.5" hidden="false" customHeight="false" outlineLevel="0" collapsed="false">
      <c r="A44" s="63" t="s">
        <v>643</v>
      </c>
      <c r="B44" s="76" t="n">
        <v>1</v>
      </c>
      <c r="C44" s="77" t="n">
        <v>0</v>
      </c>
      <c r="D44" s="77" t="n">
        <v>0</v>
      </c>
      <c r="E44" s="77" t="n">
        <v>0</v>
      </c>
      <c r="F44" s="77" t="n">
        <v>0</v>
      </c>
      <c r="G44" s="77" t="n">
        <v>0</v>
      </c>
      <c r="H44" s="77" t="n">
        <v>0</v>
      </c>
      <c r="I44" s="77" t="n">
        <v>0</v>
      </c>
      <c r="J44" s="77" t="n">
        <v>0</v>
      </c>
      <c r="K44" s="77" t="n">
        <v>0</v>
      </c>
      <c r="L44" s="77" t="n">
        <v>0</v>
      </c>
      <c r="M44" s="77" t="n">
        <v>0</v>
      </c>
      <c r="N44" s="77" t="n">
        <v>0</v>
      </c>
      <c r="O44" s="77" t="n">
        <v>1</v>
      </c>
      <c r="P44" s="77" t="n">
        <v>0</v>
      </c>
      <c r="Q44" s="78" t="n">
        <v>0</v>
      </c>
    </row>
    <row r="45" customFormat="false" ht="12.5" hidden="false" customHeight="false" outlineLevel="0" collapsed="false">
      <c r="A45" s="63" t="s">
        <v>661</v>
      </c>
      <c r="B45" s="76" t="n">
        <v>1</v>
      </c>
      <c r="C45" s="77" t="n">
        <v>0</v>
      </c>
      <c r="D45" s="77" t="n">
        <v>0</v>
      </c>
      <c r="E45" s="77" t="n">
        <v>1</v>
      </c>
      <c r="F45" s="77" t="n">
        <v>0</v>
      </c>
      <c r="G45" s="77" t="n">
        <v>0</v>
      </c>
      <c r="H45" s="77" t="n">
        <v>0</v>
      </c>
      <c r="I45" s="77" t="n">
        <v>0</v>
      </c>
      <c r="J45" s="77" t="n">
        <v>0</v>
      </c>
      <c r="K45" s="77" t="n">
        <v>0</v>
      </c>
      <c r="L45" s="77" t="n">
        <v>0</v>
      </c>
      <c r="M45" s="77" t="n">
        <v>0</v>
      </c>
      <c r="N45" s="77" t="n">
        <v>0</v>
      </c>
      <c r="O45" s="77" t="n">
        <v>0</v>
      </c>
      <c r="P45" s="77" t="n">
        <v>0</v>
      </c>
      <c r="Q45" s="78" t="n">
        <v>0</v>
      </c>
    </row>
    <row r="46" customFormat="false" ht="12.5" hidden="false" customHeight="false" outlineLevel="0" collapsed="false">
      <c r="A46" s="63" t="s">
        <v>682</v>
      </c>
      <c r="B46" s="76" t="n">
        <v>1</v>
      </c>
      <c r="C46" s="77" t="n">
        <v>0</v>
      </c>
      <c r="D46" s="77" t="n">
        <v>0</v>
      </c>
      <c r="E46" s="77" t="n">
        <v>0</v>
      </c>
      <c r="F46" s="77" t="n">
        <v>1</v>
      </c>
      <c r="G46" s="77" t="n">
        <v>1</v>
      </c>
      <c r="H46" s="77" t="n">
        <v>1</v>
      </c>
      <c r="I46" s="77" t="n">
        <v>0</v>
      </c>
      <c r="J46" s="77" t="n">
        <v>0</v>
      </c>
      <c r="K46" s="77" t="n">
        <v>0</v>
      </c>
      <c r="L46" s="77" t="n">
        <v>0</v>
      </c>
      <c r="M46" s="77" t="n">
        <v>1</v>
      </c>
      <c r="N46" s="77" t="n">
        <v>1</v>
      </c>
      <c r="O46" s="77" t="n">
        <v>0</v>
      </c>
      <c r="P46" s="77" t="n">
        <v>0</v>
      </c>
      <c r="Q46" s="78" t="n">
        <v>0</v>
      </c>
    </row>
    <row r="47" customFormat="false" ht="12.5" hidden="false" customHeight="false" outlineLevel="0" collapsed="false">
      <c r="A47" s="63" t="s">
        <v>690</v>
      </c>
      <c r="B47" s="76" t="n">
        <v>1</v>
      </c>
      <c r="C47" s="77" t="n">
        <v>0</v>
      </c>
      <c r="D47" s="77" t="n">
        <v>0</v>
      </c>
      <c r="E47" s="77" t="n">
        <v>0</v>
      </c>
      <c r="F47" s="77" t="n">
        <v>0</v>
      </c>
      <c r="G47" s="77" t="n">
        <v>0</v>
      </c>
      <c r="H47" s="77" t="n">
        <v>0</v>
      </c>
      <c r="I47" s="77" t="n">
        <v>0</v>
      </c>
      <c r="J47" s="77" t="n">
        <v>0</v>
      </c>
      <c r="K47" s="77" t="n">
        <v>0</v>
      </c>
      <c r="L47" s="77" t="n">
        <v>0</v>
      </c>
      <c r="M47" s="77" t="n">
        <v>0</v>
      </c>
      <c r="N47" s="77" t="n">
        <v>0</v>
      </c>
      <c r="O47" s="77" t="n">
        <v>0</v>
      </c>
      <c r="P47" s="77" t="n">
        <v>0</v>
      </c>
      <c r="Q47" s="78" t="n">
        <v>0</v>
      </c>
    </row>
    <row r="48" customFormat="false" ht="12.5" hidden="false" customHeight="false" outlineLevel="0" collapsed="false">
      <c r="A48" s="63" t="s">
        <v>707</v>
      </c>
      <c r="B48" s="76" t="n">
        <v>1</v>
      </c>
      <c r="C48" s="77" t="n">
        <v>0</v>
      </c>
      <c r="D48" s="77" t="n">
        <v>0</v>
      </c>
      <c r="E48" s="77" t="n">
        <v>0</v>
      </c>
      <c r="F48" s="77" t="n">
        <v>0</v>
      </c>
      <c r="G48" s="77" t="n">
        <v>0</v>
      </c>
      <c r="H48" s="77" t="n">
        <v>0</v>
      </c>
      <c r="I48" s="77" t="n">
        <v>0</v>
      </c>
      <c r="J48" s="77" t="n">
        <v>0</v>
      </c>
      <c r="K48" s="77" t="n">
        <v>0</v>
      </c>
      <c r="L48" s="77" t="n">
        <v>0</v>
      </c>
      <c r="M48" s="77" t="n">
        <v>0</v>
      </c>
      <c r="N48" s="77" t="n">
        <v>0</v>
      </c>
      <c r="O48" s="77" t="n">
        <v>0</v>
      </c>
      <c r="P48" s="77" t="n">
        <v>0</v>
      </c>
      <c r="Q48" s="78" t="n">
        <v>0</v>
      </c>
    </row>
    <row r="49" customFormat="false" ht="12.5" hidden="false" customHeight="false" outlineLevel="0" collapsed="false">
      <c r="A49" s="63" t="s">
        <v>719</v>
      </c>
      <c r="B49" s="76" t="n">
        <v>1</v>
      </c>
      <c r="C49" s="77" t="n">
        <v>0</v>
      </c>
      <c r="D49" s="77" t="n">
        <v>0</v>
      </c>
      <c r="E49" s="77" t="n">
        <v>0</v>
      </c>
      <c r="F49" s="77" t="n">
        <v>0</v>
      </c>
      <c r="G49" s="77" t="n">
        <v>0</v>
      </c>
      <c r="H49" s="77" t="n">
        <v>0</v>
      </c>
      <c r="I49" s="77" t="n">
        <v>0</v>
      </c>
      <c r="J49" s="77" t="n">
        <v>0</v>
      </c>
      <c r="K49" s="77" t="n">
        <v>0</v>
      </c>
      <c r="L49" s="77" t="n">
        <v>0</v>
      </c>
      <c r="M49" s="77" t="n">
        <v>0</v>
      </c>
      <c r="N49" s="77" t="n">
        <v>0</v>
      </c>
      <c r="O49" s="77" t="n">
        <v>1</v>
      </c>
      <c r="P49" s="77" t="n">
        <v>0</v>
      </c>
      <c r="Q49" s="78" t="n">
        <v>0</v>
      </c>
    </row>
    <row r="50" customFormat="false" ht="12.5" hidden="false" customHeight="false" outlineLevel="0" collapsed="false">
      <c r="A50" s="63" t="s">
        <v>728</v>
      </c>
      <c r="B50" s="76" t="n">
        <v>1</v>
      </c>
      <c r="C50" s="77" t="n">
        <v>1</v>
      </c>
      <c r="D50" s="77" t="n">
        <v>1</v>
      </c>
      <c r="E50" s="77" t="n">
        <v>0</v>
      </c>
      <c r="F50" s="77" t="n">
        <v>1</v>
      </c>
      <c r="G50" s="77" t="n">
        <v>1</v>
      </c>
      <c r="H50" s="77" t="n">
        <v>1</v>
      </c>
      <c r="I50" s="77" t="n">
        <v>1</v>
      </c>
      <c r="J50" s="77" t="n">
        <v>0</v>
      </c>
      <c r="K50" s="77" t="n">
        <v>1</v>
      </c>
      <c r="L50" s="77" t="n">
        <v>1</v>
      </c>
      <c r="M50" s="77" t="n">
        <v>0</v>
      </c>
      <c r="N50" s="77" t="n">
        <v>1</v>
      </c>
      <c r="O50" s="77" t="n">
        <v>0</v>
      </c>
      <c r="P50" s="77" t="n">
        <v>0</v>
      </c>
      <c r="Q50" s="78" t="n">
        <v>0</v>
      </c>
    </row>
    <row r="51" customFormat="false" ht="12.5" hidden="false" customHeight="false" outlineLevel="0" collapsed="false">
      <c r="A51" s="63" t="s">
        <v>753</v>
      </c>
      <c r="B51" s="76" t="n">
        <v>1</v>
      </c>
      <c r="C51" s="77" t="n">
        <v>1</v>
      </c>
      <c r="D51" s="77" t="n">
        <v>0</v>
      </c>
      <c r="E51" s="77" t="n">
        <v>0</v>
      </c>
      <c r="F51" s="77" t="n">
        <v>0</v>
      </c>
      <c r="G51" s="77" t="n">
        <v>0</v>
      </c>
      <c r="H51" s="77" t="n">
        <v>0</v>
      </c>
      <c r="I51" s="77" t="n">
        <v>0</v>
      </c>
      <c r="J51" s="77" t="n">
        <v>0</v>
      </c>
      <c r="K51" s="77" t="n">
        <v>0</v>
      </c>
      <c r="L51" s="77" t="n">
        <v>0</v>
      </c>
      <c r="M51" s="77" t="n">
        <v>0</v>
      </c>
      <c r="N51" s="77" t="n">
        <v>0</v>
      </c>
      <c r="O51" s="77" t="n">
        <v>0</v>
      </c>
      <c r="P51" s="77" t="n">
        <v>1</v>
      </c>
      <c r="Q51" s="78" t="n">
        <v>0</v>
      </c>
    </row>
    <row r="52" customFormat="false" ht="12.5" hidden="false" customHeight="false" outlineLevel="0" collapsed="false">
      <c r="A52" s="63" t="s">
        <v>763</v>
      </c>
      <c r="B52" s="76" t="n">
        <v>1</v>
      </c>
      <c r="C52" s="77" t="n">
        <v>0</v>
      </c>
      <c r="D52" s="77" t="n">
        <v>0</v>
      </c>
      <c r="E52" s="77" t="n">
        <v>0</v>
      </c>
      <c r="F52" s="77" t="n">
        <v>0</v>
      </c>
      <c r="G52" s="77" t="n">
        <v>0</v>
      </c>
      <c r="H52" s="77" t="n">
        <v>0</v>
      </c>
      <c r="I52" s="77" t="n">
        <v>0</v>
      </c>
      <c r="J52" s="77" t="n">
        <v>0</v>
      </c>
      <c r="K52" s="77" t="n">
        <v>0</v>
      </c>
      <c r="L52" s="77" t="n">
        <v>0</v>
      </c>
      <c r="M52" s="77" t="n">
        <v>0</v>
      </c>
      <c r="N52" s="77" t="n">
        <v>0</v>
      </c>
      <c r="O52" s="77" t="n">
        <v>0</v>
      </c>
      <c r="P52" s="77" t="n">
        <v>0</v>
      </c>
      <c r="Q52" s="78" t="n">
        <v>0</v>
      </c>
    </row>
    <row r="53" customFormat="false" ht="12.5" hidden="false" customHeight="false" outlineLevel="0" collapsed="false">
      <c r="A53" s="63" t="s">
        <v>773</v>
      </c>
      <c r="B53" s="76" t="n">
        <v>1</v>
      </c>
      <c r="C53" s="77" t="n">
        <v>0</v>
      </c>
      <c r="D53" s="77" t="n">
        <v>0</v>
      </c>
      <c r="E53" s="77" t="n">
        <v>0</v>
      </c>
      <c r="F53" s="77" t="n">
        <v>0</v>
      </c>
      <c r="G53" s="77" t="n">
        <v>0</v>
      </c>
      <c r="H53" s="77" t="n">
        <v>0</v>
      </c>
      <c r="I53" s="77" t="n">
        <v>0</v>
      </c>
      <c r="J53" s="77" t="n">
        <v>0</v>
      </c>
      <c r="K53" s="77" t="n">
        <v>0</v>
      </c>
      <c r="L53" s="77" t="n">
        <v>0</v>
      </c>
      <c r="M53" s="77" t="n">
        <v>0</v>
      </c>
      <c r="N53" s="77" t="n">
        <v>0</v>
      </c>
      <c r="O53" s="77" t="n">
        <v>0</v>
      </c>
      <c r="P53" s="77" t="n">
        <v>0</v>
      </c>
      <c r="Q53" s="78" t="n">
        <v>0</v>
      </c>
    </row>
    <row r="54" customFormat="false" ht="12.5" hidden="false" customHeight="false" outlineLevel="0" collapsed="false">
      <c r="A54" s="63" t="s">
        <v>787</v>
      </c>
      <c r="B54" s="76" t="n">
        <v>1</v>
      </c>
      <c r="C54" s="77" t="n">
        <v>0</v>
      </c>
      <c r="D54" s="77" t="n">
        <v>1</v>
      </c>
      <c r="E54" s="77" t="n">
        <v>0</v>
      </c>
      <c r="F54" s="77" t="n">
        <v>0</v>
      </c>
      <c r="G54" s="77" t="n">
        <v>1</v>
      </c>
      <c r="H54" s="77" t="n">
        <v>0</v>
      </c>
      <c r="I54" s="77" t="n">
        <v>0</v>
      </c>
      <c r="J54" s="77" t="n">
        <v>0</v>
      </c>
      <c r="K54" s="77" t="n">
        <v>0</v>
      </c>
      <c r="L54" s="77" t="n">
        <v>0</v>
      </c>
      <c r="M54" s="77" t="n">
        <v>0</v>
      </c>
      <c r="N54" s="77" t="n">
        <v>0</v>
      </c>
      <c r="O54" s="77" t="n">
        <v>0</v>
      </c>
      <c r="P54" s="77" t="n">
        <v>0</v>
      </c>
      <c r="Q54" s="78" t="n">
        <v>0</v>
      </c>
    </row>
    <row r="55" customFormat="false" ht="12.5" hidden="false" customHeight="false" outlineLevel="0" collapsed="false">
      <c r="A55" s="63" t="s">
        <v>806</v>
      </c>
      <c r="B55" s="76" t="n">
        <v>1</v>
      </c>
      <c r="C55" s="77" t="n">
        <v>0</v>
      </c>
      <c r="D55" s="77" t="n">
        <v>0</v>
      </c>
      <c r="E55" s="77" t="n">
        <v>1</v>
      </c>
      <c r="F55" s="77" t="n">
        <v>0</v>
      </c>
      <c r="G55" s="77" t="n">
        <v>0</v>
      </c>
      <c r="H55" s="77" t="n">
        <v>0</v>
      </c>
      <c r="I55" s="77" t="n">
        <v>0</v>
      </c>
      <c r="J55" s="77" t="n">
        <v>0</v>
      </c>
      <c r="K55" s="77" t="n">
        <v>0</v>
      </c>
      <c r="L55" s="77" t="n">
        <v>0</v>
      </c>
      <c r="M55" s="77" t="n">
        <v>0</v>
      </c>
      <c r="N55" s="77" t="n">
        <v>1</v>
      </c>
      <c r="O55" s="77" t="n">
        <v>0</v>
      </c>
      <c r="P55" s="77" t="n">
        <v>0</v>
      </c>
      <c r="Q55" s="78" t="n">
        <v>0</v>
      </c>
    </row>
    <row r="56" customFormat="false" ht="12.5" hidden="false" customHeight="false" outlineLevel="0" collapsed="false">
      <c r="A56" s="63" t="s">
        <v>830</v>
      </c>
      <c r="B56" s="76" t="n">
        <v>1</v>
      </c>
      <c r="C56" s="77" t="n">
        <v>0</v>
      </c>
      <c r="D56" s="77" t="n">
        <v>0</v>
      </c>
      <c r="E56" s="77" t="n">
        <v>0</v>
      </c>
      <c r="F56" s="77" t="n">
        <v>0</v>
      </c>
      <c r="G56" s="77" t="n">
        <v>0</v>
      </c>
      <c r="H56" s="77" t="n">
        <v>0</v>
      </c>
      <c r="I56" s="77" t="n">
        <v>0</v>
      </c>
      <c r="J56" s="77" t="n">
        <v>0</v>
      </c>
      <c r="K56" s="77" t="n">
        <v>0</v>
      </c>
      <c r="L56" s="77" t="n">
        <v>0</v>
      </c>
      <c r="M56" s="77" t="n">
        <v>0</v>
      </c>
      <c r="N56" s="77" t="n">
        <v>0</v>
      </c>
      <c r="O56" s="77" t="n">
        <v>0</v>
      </c>
      <c r="P56" s="77" t="n">
        <v>0</v>
      </c>
      <c r="Q56" s="78" t="n">
        <v>0</v>
      </c>
    </row>
    <row r="57" customFormat="false" ht="12.5" hidden="false" customHeight="false" outlineLevel="0" collapsed="false">
      <c r="A57" s="63" t="s">
        <v>868</v>
      </c>
      <c r="B57" s="76" t="n">
        <v>1</v>
      </c>
      <c r="C57" s="77" t="n">
        <v>0</v>
      </c>
      <c r="D57" s="77" t="n">
        <v>0</v>
      </c>
      <c r="E57" s="77" t="n">
        <v>0</v>
      </c>
      <c r="F57" s="77" t="n">
        <v>0</v>
      </c>
      <c r="G57" s="77" t="n">
        <v>0</v>
      </c>
      <c r="H57" s="77" t="n">
        <v>0</v>
      </c>
      <c r="I57" s="77" t="n">
        <v>0</v>
      </c>
      <c r="J57" s="77" t="n">
        <v>0</v>
      </c>
      <c r="K57" s="77" t="n">
        <v>0</v>
      </c>
      <c r="L57" s="77" t="n">
        <v>0</v>
      </c>
      <c r="M57" s="77" t="n">
        <v>0</v>
      </c>
      <c r="N57" s="77" t="n">
        <v>0</v>
      </c>
      <c r="O57" s="77" t="n">
        <v>0</v>
      </c>
      <c r="P57" s="77" t="n">
        <v>0</v>
      </c>
      <c r="Q57" s="78" t="n">
        <v>0</v>
      </c>
    </row>
    <row r="58" customFormat="false" ht="12.5" hidden="false" customHeight="false" outlineLevel="0" collapsed="false">
      <c r="A58" s="63" t="s">
        <v>875</v>
      </c>
      <c r="B58" s="76" t="n">
        <v>1</v>
      </c>
      <c r="C58" s="77" t="n">
        <v>0</v>
      </c>
      <c r="D58" s="77" t="n">
        <v>0</v>
      </c>
      <c r="E58" s="77" t="n">
        <v>0</v>
      </c>
      <c r="F58" s="77" t="n">
        <v>0</v>
      </c>
      <c r="G58" s="77" t="n">
        <v>0</v>
      </c>
      <c r="H58" s="77" t="n">
        <v>0</v>
      </c>
      <c r="I58" s="77" t="n">
        <v>0</v>
      </c>
      <c r="J58" s="77" t="n">
        <v>0</v>
      </c>
      <c r="K58" s="77" t="n">
        <v>0</v>
      </c>
      <c r="L58" s="77" t="n">
        <v>0</v>
      </c>
      <c r="M58" s="77" t="n">
        <v>0</v>
      </c>
      <c r="N58" s="77" t="n">
        <v>0</v>
      </c>
      <c r="O58" s="77" t="n">
        <v>0</v>
      </c>
      <c r="P58" s="77" t="n">
        <v>0</v>
      </c>
      <c r="Q58" s="78" t="n">
        <v>1</v>
      </c>
    </row>
    <row r="59" customFormat="false" ht="12.5" hidden="false" customHeight="false" outlineLevel="0" collapsed="false">
      <c r="A59" s="63" t="s">
        <v>881</v>
      </c>
      <c r="B59" s="76" t="n">
        <v>1</v>
      </c>
      <c r="C59" s="77" t="n">
        <v>0</v>
      </c>
      <c r="D59" s="77" t="n">
        <v>0</v>
      </c>
      <c r="E59" s="77" t="n">
        <v>0</v>
      </c>
      <c r="F59" s="77" t="n">
        <v>0</v>
      </c>
      <c r="G59" s="77" t="n">
        <v>0</v>
      </c>
      <c r="H59" s="77" t="n">
        <v>0</v>
      </c>
      <c r="I59" s="77" t="n">
        <v>0</v>
      </c>
      <c r="J59" s="77" t="n">
        <v>0</v>
      </c>
      <c r="K59" s="77" t="n">
        <v>0</v>
      </c>
      <c r="L59" s="77" t="n">
        <v>0</v>
      </c>
      <c r="M59" s="77" t="n">
        <v>0</v>
      </c>
      <c r="N59" s="77" t="n">
        <v>0</v>
      </c>
      <c r="O59" s="77" t="n">
        <v>0</v>
      </c>
      <c r="P59" s="77" t="n">
        <v>0</v>
      </c>
      <c r="Q59" s="78" t="n">
        <v>0</v>
      </c>
    </row>
    <row r="60" customFormat="false" ht="12.5" hidden="false" customHeight="false" outlineLevel="0" collapsed="false">
      <c r="A60" s="63" t="s">
        <v>890</v>
      </c>
      <c r="B60" s="76" t="n">
        <v>1</v>
      </c>
      <c r="C60" s="77" t="n">
        <v>0</v>
      </c>
      <c r="D60" s="77" t="n">
        <v>0</v>
      </c>
      <c r="E60" s="77" t="n">
        <v>0</v>
      </c>
      <c r="F60" s="77" t="n">
        <v>0</v>
      </c>
      <c r="G60" s="77" t="n">
        <v>0</v>
      </c>
      <c r="H60" s="77" t="n">
        <v>0</v>
      </c>
      <c r="I60" s="77" t="n">
        <v>0</v>
      </c>
      <c r="J60" s="77" t="n">
        <v>0</v>
      </c>
      <c r="K60" s="77" t="n">
        <v>0</v>
      </c>
      <c r="L60" s="77" t="n">
        <v>0</v>
      </c>
      <c r="M60" s="77" t="n">
        <v>0</v>
      </c>
      <c r="N60" s="77" t="n">
        <v>0</v>
      </c>
      <c r="O60" s="77" t="n">
        <v>0</v>
      </c>
      <c r="P60" s="77" t="n">
        <v>0</v>
      </c>
      <c r="Q60" s="78" t="n">
        <v>0</v>
      </c>
    </row>
    <row r="61" customFormat="false" ht="12.5" hidden="false" customHeight="false" outlineLevel="0" collapsed="false">
      <c r="A61" s="63" t="s">
        <v>899</v>
      </c>
      <c r="B61" s="76" t="n">
        <v>1</v>
      </c>
      <c r="C61" s="77" t="n">
        <v>0</v>
      </c>
      <c r="D61" s="77" t="n">
        <v>0</v>
      </c>
      <c r="E61" s="77" t="n">
        <v>1</v>
      </c>
      <c r="F61" s="77" t="n">
        <v>1</v>
      </c>
      <c r="G61" s="77" t="n">
        <v>0</v>
      </c>
      <c r="H61" s="77" t="n">
        <v>0</v>
      </c>
      <c r="I61" s="77" t="n">
        <v>0</v>
      </c>
      <c r="J61" s="77" t="n">
        <v>0</v>
      </c>
      <c r="K61" s="77" t="n">
        <v>0</v>
      </c>
      <c r="L61" s="77" t="n">
        <v>0</v>
      </c>
      <c r="M61" s="77" t="n">
        <v>0</v>
      </c>
      <c r="N61" s="77" t="n">
        <v>0</v>
      </c>
      <c r="O61" s="77" t="n">
        <v>0</v>
      </c>
      <c r="P61" s="77" t="n">
        <v>0</v>
      </c>
      <c r="Q61" s="78" t="n">
        <v>0</v>
      </c>
    </row>
    <row r="62" customFormat="false" ht="12.5" hidden="false" customHeight="false" outlineLevel="0" collapsed="false">
      <c r="A62" s="63" t="s">
        <v>927</v>
      </c>
      <c r="B62" s="76" t="n">
        <v>1</v>
      </c>
      <c r="C62" s="77" t="n">
        <v>1</v>
      </c>
      <c r="D62" s="77" t="n">
        <v>1</v>
      </c>
      <c r="E62" s="77" t="n">
        <v>0</v>
      </c>
      <c r="F62" s="77" t="n">
        <v>0</v>
      </c>
      <c r="G62" s="77" t="n">
        <v>1</v>
      </c>
      <c r="H62" s="77" t="n">
        <v>1</v>
      </c>
      <c r="I62" s="77" t="n">
        <v>0</v>
      </c>
      <c r="J62" s="77" t="n">
        <v>0</v>
      </c>
      <c r="K62" s="77" t="n">
        <v>0</v>
      </c>
      <c r="L62" s="77" t="n">
        <v>0</v>
      </c>
      <c r="M62" s="77" t="n">
        <v>0</v>
      </c>
      <c r="N62" s="77" t="n">
        <v>1</v>
      </c>
      <c r="O62" s="77" t="n">
        <v>0</v>
      </c>
      <c r="P62" s="77" t="n">
        <v>0</v>
      </c>
      <c r="Q62" s="78" t="n">
        <v>0</v>
      </c>
    </row>
    <row r="63" customFormat="false" ht="12.5" hidden="false" customHeight="false" outlineLevel="0" collapsed="false">
      <c r="A63" s="63" t="s">
        <v>940</v>
      </c>
      <c r="B63" s="76" t="n">
        <v>1</v>
      </c>
      <c r="C63" s="77" t="n">
        <v>0</v>
      </c>
      <c r="D63" s="77" t="n">
        <v>0</v>
      </c>
      <c r="E63" s="77" t="n">
        <v>0</v>
      </c>
      <c r="F63" s="77" t="n">
        <v>1</v>
      </c>
      <c r="G63" s="77" t="n">
        <v>0</v>
      </c>
      <c r="H63" s="77" t="n">
        <v>0</v>
      </c>
      <c r="I63" s="77" t="n">
        <v>1</v>
      </c>
      <c r="J63" s="77" t="n">
        <v>0</v>
      </c>
      <c r="K63" s="77" t="n">
        <v>1</v>
      </c>
      <c r="L63" s="77" t="n">
        <v>1</v>
      </c>
      <c r="M63" s="77" t="n">
        <v>0</v>
      </c>
      <c r="N63" s="77" t="n">
        <v>1</v>
      </c>
      <c r="O63" s="77" t="n">
        <v>0</v>
      </c>
      <c r="P63" s="77" t="n">
        <v>0</v>
      </c>
      <c r="Q63" s="78" t="n">
        <v>0</v>
      </c>
    </row>
    <row r="64" customFormat="false" ht="12.5" hidden="false" customHeight="false" outlineLevel="0" collapsed="false">
      <c r="A64" s="63" t="s">
        <v>949</v>
      </c>
      <c r="B64" s="76" t="n">
        <v>1</v>
      </c>
      <c r="C64" s="77" t="n">
        <v>0</v>
      </c>
      <c r="D64" s="77" t="n">
        <v>0</v>
      </c>
      <c r="E64" s="77" t="n">
        <v>0</v>
      </c>
      <c r="F64" s="77" t="n">
        <v>0</v>
      </c>
      <c r="G64" s="77" t="n">
        <v>0</v>
      </c>
      <c r="H64" s="77" t="n">
        <v>0</v>
      </c>
      <c r="I64" s="77" t="n">
        <v>0</v>
      </c>
      <c r="J64" s="77" t="n">
        <v>0</v>
      </c>
      <c r="K64" s="77" t="n">
        <v>0</v>
      </c>
      <c r="L64" s="77" t="n">
        <v>0</v>
      </c>
      <c r="M64" s="77" t="n">
        <v>0</v>
      </c>
      <c r="N64" s="77" t="n">
        <v>0</v>
      </c>
      <c r="O64" s="77" t="n">
        <v>0</v>
      </c>
      <c r="P64" s="77" t="n">
        <v>0</v>
      </c>
      <c r="Q64" s="78" t="n">
        <v>0</v>
      </c>
    </row>
    <row r="65" customFormat="false" ht="12.5" hidden="false" customHeight="false" outlineLevel="0" collapsed="false">
      <c r="A65" s="63" t="s">
        <v>989</v>
      </c>
      <c r="B65" s="76" t="n">
        <v>1</v>
      </c>
      <c r="C65" s="77" t="n">
        <v>0</v>
      </c>
      <c r="D65" s="77" t="n">
        <v>0</v>
      </c>
      <c r="E65" s="77" t="n">
        <v>0</v>
      </c>
      <c r="F65" s="77" t="n">
        <v>0</v>
      </c>
      <c r="G65" s="77" t="n">
        <v>0</v>
      </c>
      <c r="H65" s="77" t="n">
        <v>0</v>
      </c>
      <c r="I65" s="77" t="n">
        <v>0</v>
      </c>
      <c r="J65" s="77" t="n">
        <v>0</v>
      </c>
      <c r="K65" s="77" t="n">
        <v>0</v>
      </c>
      <c r="L65" s="77" t="n">
        <v>0</v>
      </c>
      <c r="M65" s="77" t="n">
        <v>1</v>
      </c>
      <c r="N65" s="77" t="n">
        <v>0</v>
      </c>
      <c r="O65" s="77" t="n">
        <v>0</v>
      </c>
      <c r="P65" s="77" t="n">
        <v>0</v>
      </c>
      <c r="Q65" s="78" t="n">
        <v>0</v>
      </c>
    </row>
    <row r="66" customFormat="false" ht="12.5" hidden="false" customHeight="false" outlineLevel="0" collapsed="false">
      <c r="A66" s="63" t="s">
        <v>996</v>
      </c>
      <c r="B66" s="76" t="n">
        <v>1</v>
      </c>
      <c r="C66" s="77" t="n">
        <v>0</v>
      </c>
      <c r="D66" s="77" t="n">
        <v>0</v>
      </c>
      <c r="E66" s="77" t="n">
        <v>0</v>
      </c>
      <c r="F66" s="77" t="n">
        <v>0</v>
      </c>
      <c r="G66" s="77" t="n">
        <v>0</v>
      </c>
      <c r="H66" s="77" t="n">
        <v>0</v>
      </c>
      <c r="I66" s="77" t="n">
        <v>0</v>
      </c>
      <c r="J66" s="77" t="n">
        <v>0</v>
      </c>
      <c r="K66" s="77" t="n">
        <v>0</v>
      </c>
      <c r="L66" s="77" t="n">
        <v>0</v>
      </c>
      <c r="M66" s="77" t="n">
        <v>0</v>
      </c>
      <c r="N66" s="77" t="n">
        <v>0</v>
      </c>
      <c r="O66" s="77" t="n">
        <v>1</v>
      </c>
      <c r="P66" s="77" t="n">
        <v>0</v>
      </c>
      <c r="Q66" s="78" t="n">
        <v>0</v>
      </c>
    </row>
    <row r="67" customFormat="false" ht="12.5" hidden="false" customHeight="false" outlineLevel="0" collapsed="false">
      <c r="A67" s="63" t="s">
        <v>1005</v>
      </c>
      <c r="B67" s="76" t="n">
        <v>1</v>
      </c>
      <c r="C67" s="77" t="n">
        <v>0</v>
      </c>
      <c r="D67" s="77" t="n">
        <v>0</v>
      </c>
      <c r="E67" s="77" t="n">
        <v>0</v>
      </c>
      <c r="F67" s="77" t="n">
        <v>0</v>
      </c>
      <c r="G67" s="77" t="n">
        <v>0</v>
      </c>
      <c r="H67" s="77" t="n">
        <v>0</v>
      </c>
      <c r="I67" s="77" t="n">
        <v>0</v>
      </c>
      <c r="J67" s="77" t="n">
        <v>0</v>
      </c>
      <c r="K67" s="77" t="n">
        <v>0</v>
      </c>
      <c r="L67" s="77" t="n">
        <v>0</v>
      </c>
      <c r="M67" s="77" t="n">
        <v>0</v>
      </c>
      <c r="N67" s="77" t="n">
        <v>0</v>
      </c>
      <c r="O67" s="77" t="n">
        <v>0</v>
      </c>
      <c r="P67" s="77" t="n">
        <v>0</v>
      </c>
      <c r="Q67" s="78" t="n">
        <v>0</v>
      </c>
    </row>
    <row r="68" customFormat="false" ht="12.5" hidden="false" customHeight="false" outlineLevel="0" collapsed="false">
      <c r="A68" s="63" t="s">
        <v>1032</v>
      </c>
      <c r="B68" s="76" t="n">
        <v>1</v>
      </c>
      <c r="C68" s="77" t="n">
        <v>0</v>
      </c>
      <c r="D68" s="77" t="n">
        <v>0</v>
      </c>
      <c r="E68" s="77" t="n">
        <v>0</v>
      </c>
      <c r="F68" s="77" t="n">
        <v>0</v>
      </c>
      <c r="G68" s="77" t="n">
        <v>0</v>
      </c>
      <c r="H68" s="77" t="n">
        <v>0</v>
      </c>
      <c r="I68" s="77" t="n">
        <v>0</v>
      </c>
      <c r="J68" s="77" t="n">
        <v>0</v>
      </c>
      <c r="K68" s="77" t="n">
        <v>0</v>
      </c>
      <c r="L68" s="77" t="n">
        <v>0</v>
      </c>
      <c r="M68" s="77" t="n">
        <v>0</v>
      </c>
      <c r="N68" s="77" t="n">
        <v>0</v>
      </c>
      <c r="O68" s="77" t="n">
        <v>0</v>
      </c>
      <c r="P68" s="77" t="n">
        <v>0</v>
      </c>
      <c r="Q68" s="78" t="n">
        <v>0</v>
      </c>
    </row>
    <row r="69" customFormat="false" ht="12.5" hidden="false" customHeight="false" outlineLevel="0" collapsed="false">
      <c r="A69" s="63" t="s">
        <v>1043</v>
      </c>
      <c r="B69" s="76" t="n">
        <v>1</v>
      </c>
      <c r="C69" s="77" t="n">
        <v>0</v>
      </c>
      <c r="D69" s="77" t="n">
        <v>0</v>
      </c>
      <c r="E69" s="77" t="n">
        <v>0</v>
      </c>
      <c r="F69" s="77" t="n">
        <v>0</v>
      </c>
      <c r="G69" s="77" t="n">
        <v>0</v>
      </c>
      <c r="H69" s="77" t="n">
        <v>0</v>
      </c>
      <c r="I69" s="77" t="n">
        <v>0</v>
      </c>
      <c r="J69" s="77" t="n">
        <v>0</v>
      </c>
      <c r="K69" s="77" t="n">
        <v>0</v>
      </c>
      <c r="L69" s="77" t="n">
        <v>0</v>
      </c>
      <c r="M69" s="77" t="n">
        <v>0</v>
      </c>
      <c r="N69" s="77" t="n">
        <v>0</v>
      </c>
      <c r="O69" s="77" t="n">
        <v>0</v>
      </c>
      <c r="P69" s="77" t="n">
        <v>0</v>
      </c>
      <c r="Q69" s="78" t="n">
        <v>0</v>
      </c>
    </row>
    <row r="70" customFormat="false" ht="12.5" hidden="false" customHeight="false" outlineLevel="0" collapsed="false">
      <c r="A70" s="65" t="s">
        <v>1278</v>
      </c>
      <c r="B70" s="79" t="n">
        <v>58</v>
      </c>
      <c r="C70" s="80" t="n">
        <v>10</v>
      </c>
      <c r="D70" s="80" t="n">
        <v>5</v>
      </c>
      <c r="E70" s="80" t="n">
        <v>7</v>
      </c>
      <c r="F70" s="80" t="n">
        <v>7</v>
      </c>
      <c r="G70" s="80" t="n">
        <v>10</v>
      </c>
      <c r="H70" s="80" t="n">
        <v>7</v>
      </c>
      <c r="I70" s="80" t="n">
        <v>5</v>
      </c>
      <c r="J70" s="80" t="n">
        <v>1</v>
      </c>
      <c r="K70" s="80" t="n">
        <v>6</v>
      </c>
      <c r="L70" s="80" t="n">
        <v>4</v>
      </c>
      <c r="M70" s="80" t="n">
        <v>3</v>
      </c>
      <c r="N70" s="80" t="n">
        <v>7</v>
      </c>
      <c r="O70" s="80" t="n">
        <v>5</v>
      </c>
      <c r="P70" s="80" t="n">
        <v>2</v>
      </c>
      <c r="Q70" s="81" t="n">
        <v>3</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5" width="35.9"/>
    <col collapsed="false" customWidth="true" hidden="false" outlineLevel="0" max="2" min="2" style="5" width="16.99"/>
    <col collapsed="false" customWidth="true" hidden="false" outlineLevel="0" max="3" min="3" style="5" width="15.44"/>
    <col collapsed="false" customWidth="true" hidden="false" outlineLevel="0" max="4" min="4" style="5" width="12.62"/>
    <col collapsed="false" customWidth="true" hidden="false" outlineLevel="0" max="5" min="5" style="5" width="12.9"/>
    <col collapsed="false" customWidth="true" hidden="false" outlineLevel="0" max="6" min="6" style="5" width="20.62"/>
    <col collapsed="false" customWidth="true" hidden="false" outlineLevel="0" max="7" min="7" style="5" width="11.08"/>
    <col collapsed="false" customWidth="true" hidden="false" outlineLevel="0" max="8" min="8" style="5" width="16.53"/>
    <col collapsed="false" customWidth="true" hidden="false" outlineLevel="0" max="9" min="9" style="5" width="19.44"/>
    <col collapsed="false" customWidth="true" hidden="false" outlineLevel="0" max="10" min="10" style="5" width="17.9"/>
    <col collapsed="false" customWidth="true" hidden="false" outlineLevel="0" max="11" min="11" style="5" width="13.99"/>
    <col collapsed="false" customWidth="true" hidden="false" outlineLevel="0" max="12" min="12" style="5" width="12.08"/>
    <col collapsed="false" customWidth="true" hidden="false" outlineLevel="0" max="13" min="13" style="5" width="10.99"/>
    <col collapsed="false" customWidth="true" hidden="false" outlineLevel="0" max="14" min="14" style="5" width="19.08"/>
    <col collapsed="false" customWidth="true" hidden="false" outlineLevel="0" max="15" min="15" style="5" width="17.44"/>
    <col collapsed="false" customWidth="true" hidden="false" outlineLevel="0" max="17" min="16" style="5" width="19.53"/>
    <col collapsed="false" customWidth="true" hidden="false" outlineLevel="0" max="33" min="18" style="5" width="23.35"/>
    <col collapsed="false" customWidth="true" hidden="false" outlineLevel="0" max="34" min="34" style="5" width="27.99"/>
    <col collapsed="false" customWidth="true" hidden="false" outlineLevel="0" max="35" min="35" style="5" width="21.9"/>
    <col collapsed="false" customWidth="true" hidden="false" outlineLevel="0" max="36" min="36" style="5" width="24.35"/>
    <col collapsed="false" customWidth="true" hidden="false" outlineLevel="0" max="37" min="37" style="5" width="16.9"/>
    <col collapsed="false" customWidth="true" hidden="false" outlineLevel="0" max="38" min="38" style="5" width="22.08"/>
    <col collapsed="false" customWidth="true" hidden="false" outlineLevel="0" max="39" min="39" style="5" width="23.9"/>
    <col collapsed="false" customWidth="true" hidden="false" outlineLevel="0" max="40" min="40" style="5" width="15.62"/>
    <col collapsed="false" customWidth="true" hidden="false" outlineLevel="0" max="41" min="41" style="5" width="18.62"/>
    <col collapsed="false" customWidth="true" hidden="false" outlineLevel="0" max="42" min="42" style="5" width="24.08"/>
    <col collapsed="false" customWidth="true" hidden="false" outlineLevel="0" max="43" min="43" style="5" width="21.44"/>
    <col collapsed="false" customWidth="true" hidden="false" outlineLevel="0" max="44" min="44" style="5" width="22.53"/>
    <col collapsed="false" customWidth="true" hidden="false" outlineLevel="0" max="45" min="45" style="5" width="20.08"/>
    <col collapsed="false" customWidth="true" hidden="false" outlineLevel="0" max="46" min="46" style="5" width="15.9"/>
    <col collapsed="false" customWidth="true" hidden="false" outlineLevel="0" max="47" min="47" style="5" width="17.53"/>
    <col collapsed="false" customWidth="true" hidden="false" outlineLevel="0" max="48" min="48" style="5" width="17.62"/>
    <col collapsed="false" customWidth="true" hidden="false" outlineLevel="0" max="49" min="49" style="5" width="25.53"/>
    <col collapsed="false" customWidth="true" hidden="false" outlineLevel="0" max="65" min="50" style="5" width="35.9"/>
    <col collapsed="false" customWidth="true" hidden="false" outlineLevel="0" max="66" min="66" style="5" width="10.53"/>
  </cols>
  <sheetData>
    <row r="1" customFormat="false" ht="12.5" hidden="false" customHeight="false" outlineLevel="0" collapsed="false">
      <c r="A1" s="3" t="s">
        <v>1273</v>
      </c>
    </row>
    <row r="2" customFormat="false" ht="13" hidden="false" customHeight="false" outlineLevel="0" collapsed="false">
      <c r="A2" s="2" t="s">
        <v>1274</v>
      </c>
    </row>
    <row r="3" customFormat="false" ht="12.5" hidden="false" customHeight="false" outlineLevel="0" collapsed="false">
      <c r="A3" s="3" t="s">
        <v>1276</v>
      </c>
    </row>
    <row r="5" customFormat="false" ht="12.5" hidden="false" customHeight="false" outlineLevel="0" collapsed="false">
      <c r="A5" s="60"/>
      <c r="B5" s="60" t="s">
        <v>1292</v>
      </c>
      <c r="C5" s="69"/>
      <c r="D5" s="69"/>
      <c r="E5" s="69"/>
      <c r="F5" s="69"/>
      <c r="G5" s="69"/>
      <c r="H5" s="69"/>
      <c r="I5" s="69"/>
      <c r="J5" s="69"/>
      <c r="K5" s="69"/>
      <c r="L5" s="69"/>
      <c r="M5" s="69"/>
      <c r="N5" s="69"/>
      <c r="O5" s="69"/>
      <c r="P5" s="70"/>
    </row>
    <row r="6" customFormat="false" ht="12.5" hidden="false" customHeight="false" outlineLevel="0" collapsed="false">
      <c r="A6" s="60" t="s">
        <v>72</v>
      </c>
      <c r="B6" s="60" t="s">
        <v>1294</v>
      </c>
      <c r="C6" s="71" t="s">
        <v>1295</v>
      </c>
      <c r="D6" s="71" t="s">
        <v>1296</v>
      </c>
      <c r="E6" s="71" t="s">
        <v>1297</v>
      </c>
      <c r="F6" s="71" t="s">
        <v>1298</v>
      </c>
      <c r="G6" s="71" t="s">
        <v>1299</v>
      </c>
      <c r="H6" s="71" t="s">
        <v>1300</v>
      </c>
      <c r="I6" s="71" t="s">
        <v>1301</v>
      </c>
      <c r="J6" s="71" t="s">
        <v>1302</v>
      </c>
      <c r="K6" s="71" t="s">
        <v>1303</v>
      </c>
      <c r="L6" s="71" t="s">
        <v>1304</v>
      </c>
      <c r="M6" s="71" t="s">
        <v>1305</v>
      </c>
      <c r="N6" s="71" t="s">
        <v>1306</v>
      </c>
      <c r="O6" s="71" t="s">
        <v>1307</v>
      </c>
      <c r="P6" s="72" t="s">
        <v>1308</v>
      </c>
    </row>
    <row r="7" customFormat="false" ht="12.5" hidden="false" customHeight="false" outlineLevel="0" collapsed="false">
      <c r="A7" s="60" t="s">
        <v>150</v>
      </c>
      <c r="B7" s="73" t="n">
        <v>0</v>
      </c>
      <c r="C7" s="74" t="n">
        <v>0</v>
      </c>
      <c r="D7" s="74" t="n">
        <v>0</v>
      </c>
      <c r="E7" s="74" t="n">
        <v>0</v>
      </c>
      <c r="F7" s="74" t="n">
        <v>1</v>
      </c>
      <c r="G7" s="74" t="n">
        <v>0</v>
      </c>
      <c r="H7" s="74" t="n">
        <v>0</v>
      </c>
      <c r="I7" s="74" t="n">
        <v>0</v>
      </c>
      <c r="J7" s="74" t="n">
        <v>0</v>
      </c>
      <c r="K7" s="74" t="n">
        <v>0</v>
      </c>
      <c r="L7" s="74" t="n">
        <v>0</v>
      </c>
      <c r="M7" s="74" t="n">
        <v>0</v>
      </c>
      <c r="N7" s="74" t="n">
        <v>0</v>
      </c>
      <c r="O7" s="74" t="n">
        <v>0</v>
      </c>
      <c r="P7" s="75" t="n">
        <v>0</v>
      </c>
    </row>
    <row r="8" customFormat="false" ht="12.5" hidden="false" customHeight="false" outlineLevel="0" collapsed="false">
      <c r="A8" s="63" t="s">
        <v>223</v>
      </c>
      <c r="B8" s="76" t="n">
        <v>1</v>
      </c>
      <c r="C8" s="77" t="n">
        <v>1</v>
      </c>
      <c r="D8" s="77" t="n">
        <v>0</v>
      </c>
      <c r="E8" s="77" t="n">
        <v>0</v>
      </c>
      <c r="F8" s="77" t="n">
        <v>1</v>
      </c>
      <c r="G8" s="77" t="n">
        <v>0</v>
      </c>
      <c r="H8" s="77" t="n">
        <v>0</v>
      </c>
      <c r="I8" s="77" t="n">
        <v>0</v>
      </c>
      <c r="J8" s="77" t="n">
        <v>0</v>
      </c>
      <c r="K8" s="77" t="n">
        <v>0</v>
      </c>
      <c r="L8" s="77" t="n">
        <v>0</v>
      </c>
      <c r="M8" s="77" t="n">
        <v>0</v>
      </c>
      <c r="N8" s="77" t="n">
        <v>0</v>
      </c>
      <c r="O8" s="77" t="n">
        <v>0</v>
      </c>
      <c r="P8" s="78" t="n">
        <v>1</v>
      </c>
    </row>
    <row r="9" customFormat="false" ht="12.5" hidden="false" customHeight="false" outlineLevel="0" collapsed="false">
      <c r="A9" s="63" t="s">
        <v>232</v>
      </c>
      <c r="B9" s="76" t="n">
        <v>0</v>
      </c>
      <c r="C9" s="77" t="n">
        <v>0</v>
      </c>
      <c r="D9" s="77" t="n">
        <v>1</v>
      </c>
      <c r="E9" s="77" t="n">
        <v>0</v>
      </c>
      <c r="F9" s="77" t="n">
        <v>0</v>
      </c>
      <c r="G9" s="77" t="n">
        <v>1</v>
      </c>
      <c r="H9" s="77" t="n">
        <v>0</v>
      </c>
      <c r="I9" s="77" t="n">
        <v>0</v>
      </c>
      <c r="J9" s="77" t="n">
        <v>1</v>
      </c>
      <c r="K9" s="77" t="n">
        <v>0</v>
      </c>
      <c r="L9" s="77" t="n">
        <v>0</v>
      </c>
      <c r="M9" s="77" t="n">
        <v>0</v>
      </c>
      <c r="N9" s="77" t="n">
        <v>0</v>
      </c>
      <c r="O9" s="77" t="n">
        <v>0</v>
      </c>
      <c r="P9" s="78" t="n">
        <v>0</v>
      </c>
    </row>
    <row r="10" customFormat="false" ht="12.5" hidden="false" customHeight="false" outlineLevel="0" collapsed="false">
      <c r="A10" s="63" t="s">
        <v>241</v>
      </c>
      <c r="B10" s="76" t="n">
        <v>1</v>
      </c>
      <c r="C10" s="77" t="n">
        <v>0</v>
      </c>
      <c r="D10" s="77" t="n">
        <v>0</v>
      </c>
      <c r="E10" s="77" t="n">
        <v>0</v>
      </c>
      <c r="F10" s="77" t="n">
        <v>1</v>
      </c>
      <c r="G10" s="77" t="n">
        <v>0</v>
      </c>
      <c r="H10" s="77" t="n">
        <v>0</v>
      </c>
      <c r="I10" s="77" t="n">
        <v>0</v>
      </c>
      <c r="J10" s="77" t="n">
        <v>0</v>
      </c>
      <c r="K10" s="77" t="n">
        <v>0</v>
      </c>
      <c r="L10" s="77" t="n">
        <v>0</v>
      </c>
      <c r="M10" s="77" t="n">
        <v>0</v>
      </c>
      <c r="N10" s="77" t="n">
        <v>0</v>
      </c>
      <c r="O10" s="77" t="n">
        <v>0</v>
      </c>
      <c r="P10" s="78" t="n">
        <v>0</v>
      </c>
    </row>
    <row r="11" customFormat="false" ht="12.5" hidden="false" customHeight="false" outlineLevel="0" collapsed="false">
      <c r="A11" s="63" t="s">
        <v>253</v>
      </c>
      <c r="B11" s="76" t="n">
        <v>1</v>
      </c>
      <c r="C11" s="77" t="n">
        <v>0</v>
      </c>
      <c r="D11" s="77" t="n">
        <v>0</v>
      </c>
      <c r="E11" s="77" t="n">
        <v>0</v>
      </c>
      <c r="F11" s="77" t="n">
        <v>1</v>
      </c>
      <c r="G11" s="77" t="n">
        <v>0</v>
      </c>
      <c r="H11" s="77" t="n">
        <v>0</v>
      </c>
      <c r="I11" s="77" t="n">
        <v>0</v>
      </c>
      <c r="J11" s="77" t="n">
        <v>0</v>
      </c>
      <c r="K11" s="77" t="n">
        <v>0</v>
      </c>
      <c r="L11" s="77" t="n">
        <v>0</v>
      </c>
      <c r="M11" s="77" t="n">
        <v>0</v>
      </c>
      <c r="N11" s="77" t="n">
        <v>0</v>
      </c>
      <c r="O11" s="77" t="n">
        <v>0</v>
      </c>
      <c r="P11" s="78" t="n">
        <v>0</v>
      </c>
    </row>
    <row r="12" customFormat="false" ht="12.5" hidden="false" customHeight="false" outlineLevel="0" collapsed="false">
      <c r="A12" s="63" t="s">
        <v>288</v>
      </c>
      <c r="B12" s="76" t="n">
        <v>1</v>
      </c>
      <c r="C12" s="77" t="n">
        <v>0</v>
      </c>
      <c r="D12" s="77" t="n">
        <v>1</v>
      </c>
      <c r="E12" s="77" t="n">
        <v>1</v>
      </c>
      <c r="F12" s="77" t="n">
        <v>0</v>
      </c>
      <c r="G12" s="77" t="n">
        <v>0</v>
      </c>
      <c r="H12" s="77" t="n">
        <v>0</v>
      </c>
      <c r="I12" s="77" t="n">
        <v>0</v>
      </c>
      <c r="J12" s="77" t="n">
        <v>0</v>
      </c>
      <c r="K12" s="77" t="n">
        <v>0</v>
      </c>
      <c r="L12" s="77" t="n">
        <v>0</v>
      </c>
      <c r="M12" s="77" t="n">
        <v>0</v>
      </c>
      <c r="N12" s="77" t="n">
        <v>0</v>
      </c>
      <c r="O12" s="77" t="n">
        <v>0</v>
      </c>
      <c r="P12" s="78" t="n">
        <v>1</v>
      </c>
    </row>
    <row r="13" customFormat="false" ht="12.5" hidden="false" customHeight="false" outlineLevel="0" collapsed="false">
      <c r="A13" s="63" t="s">
        <v>407</v>
      </c>
      <c r="B13" s="76" t="n">
        <v>0</v>
      </c>
      <c r="C13" s="77" t="n">
        <v>0</v>
      </c>
      <c r="D13" s="77" t="n">
        <v>1</v>
      </c>
      <c r="E13" s="77" t="n">
        <v>0</v>
      </c>
      <c r="F13" s="77" t="n">
        <v>0</v>
      </c>
      <c r="G13" s="77" t="n">
        <v>0</v>
      </c>
      <c r="H13" s="77" t="n">
        <v>1</v>
      </c>
      <c r="I13" s="77" t="n">
        <v>0</v>
      </c>
      <c r="J13" s="77" t="n">
        <v>1</v>
      </c>
      <c r="K13" s="77" t="n">
        <v>1</v>
      </c>
      <c r="L13" s="77" t="n">
        <v>0</v>
      </c>
      <c r="M13" s="77" t="n">
        <v>1</v>
      </c>
      <c r="N13" s="77" t="n">
        <v>0</v>
      </c>
      <c r="O13" s="77" t="n">
        <v>0</v>
      </c>
      <c r="P13" s="78" t="n">
        <v>0</v>
      </c>
    </row>
    <row r="14" customFormat="false" ht="12.5" hidden="false" customHeight="false" outlineLevel="0" collapsed="false">
      <c r="A14" s="63" t="s">
        <v>335</v>
      </c>
      <c r="B14" s="76" t="n">
        <v>0</v>
      </c>
      <c r="C14" s="77" t="n">
        <v>0</v>
      </c>
      <c r="D14" s="77" t="n">
        <v>0</v>
      </c>
      <c r="E14" s="77" t="n">
        <v>0</v>
      </c>
      <c r="F14" s="77" t="n">
        <v>0</v>
      </c>
      <c r="G14" s="77" t="n">
        <v>0</v>
      </c>
      <c r="H14" s="77" t="n">
        <v>0</v>
      </c>
      <c r="I14" s="77" t="n">
        <v>0</v>
      </c>
      <c r="J14" s="77" t="n">
        <v>1</v>
      </c>
      <c r="K14" s="77" t="n">
        <v>0</v>
      </c>
      <c r="L14" s="77" t="n">
        <v>0</v>
      </c>
      <c r="M14" s="77" t="n">
        <v>0</v>
      </c>
      <c r="N14" s="77" t="n">
        <v>0</v>
      </c>
      <c r="O14" s="77" t="n">
        <v>0</v>
      </c>
      <c r="P14" s="78" t="n">
        <v>0</v>
      </c>
    </row>
    <row r="15" customFormat="false" ht="12.5" hidden="false" customHeight="false" outlineLevel="0" collapsed="false">
      <c r="A15" s="63" t="s">
        <v>348</v>
      </c>
      <c r="B15" s="76" t="n">
        <v>0</v>
      </c>
      <c r="C15" s="77" t="n">
        <v>0</v>
      </c>
      <c r="D15" s="77" t="n">
        <v>0</v>
      </c>
      <c r="E15" s="77" t="n">
        <v>0</v>
      </c>
      <c r="F15" s="77" t="n">
        <v>0</v>
      </c>
      <c r="G15" s="77" t="n">
        <v>0</v>
      </c>
      <c r="H15" s="77" t="n">
        <v>0</v>
      </c>
      <c r="I15" s="77" t="n">
        <v>0</v>
      </c>
      <c r="J15" s="77" t="n">
        <v>0</v>
      </c>
      <c r="K15" s="77" t="n">
        <v>0</v>
      </c>
      <c r="L15" s="77" t="n">
        <v>0</v>
      </c>
      <c r="M15" s="77" t="n">
        <v>0</v>
      </c>
      <c r="N15" s="77" t="n">
        <v>0</v>
      </c>
      <c r="O15" s="77" t="n">
        <v>1</v>
      </c>
      <c r="P15" s="78" t="n">
        <v>0</v>
      </c>
    </row>
    <row r="16" customFormat="false" ht="12.5" hidden="false" customHeight="false" outlineLevel="0" collapsed="false">
      <c r="A16" s="63" t="s">
        <v>374</v>
      </c>
      <c r="B16" s="76" t="n">
        <v>0</v>
      </c>
      <c r="C16" s="77" t="n">
        <v>0</v>
      </c>
      <c r="D16" s="77" t="n">
        <v>0</v>
      </c>
      <c r="E16" s="77" t="n">
        <v>1</v>
      </c>
      <c r="F16" s="77" t="n">
        <v>0</v>
      </c>
      <c r="G16" s="77" t="n">
        <v>0</v>
      </c>
      <c r="H16" s="77" t="n">
        <v>0</v>
      </c>
      <c r="I16" s="77" t="n">
        <v>0</v>
      </c>
      <c r="J16" s="77" t="n">
        <v>0</v>
      </c>
      <c r="K16" s="77" t="n">
        <v>0</v>
      </c>
      <c r="L16" s="77" t="n">
        <v>0</v>
      </c>
      <c r="M16" s="77" t="n">
        <v>0</v>
      </c>
      <c r="N16" s="77" t="n">
        <v>0</v>
      </c>
      <c r="O16" s="77" t="n">
        <v>0</v>
      </c>
      <c r="P16" s="78" t="n">
        <v>0</v>
      </c>
    </row>
    <row r="17" customFormat="false" ht="12.5" hidden="false" customHeight="false" outlineLevel="0" collapsed="false">
      <c r="A17" s="63" t="s">
        <v>391</v>
      </c>
      <c r="B17" s="76" t="n">
        <v>0</v>
      </c>
      <c r="C17" s="77" t="n">
        <v>1</v>
      </c>
      <c r="D17" s="77" t="n">
        <v>1</v>
      </c>
      <c r="E17" s="77" t="n">
        <v>0</v>
      </c>
      <c r="F17" s="77" t="n">
        <v>0</v>
      </c>
      <c r="G17" s="77" t="n">
        <v>1</v>
      </c>
      <c r="H17" s="77" t="n">
        <v>1</v>
      </c>
      <c r="I17" s="77" t="n">
        <v>0</v>
      </c>
      <c r="J17" s="77" t="n">
        <v>0</v>
      </c>
      <c r="K17" s="77" t="n">
        <v>0</v>
      </c>
      <c r="L17" s="77" t="n">
        <v>0</v>
      </c>
      <c r="M17" s="77" t="n">
        <v>0</v>
      </c>
      <c r="N17" s="77" t="n">
        <v>0</v>
      </c>
      <c r="O17" s="77" t="n">
        <v>0</v>
      </c>
      <c r="P17" s="78" t="n">
        <v>0</v>
      </c>
    </row>
    <row r="18" customFormat="false" ht="12.5" hidden="false" customHeight="false" outlineLevel="0" collapsed="false">
      <c r="A18" s="63" t="s">
        <v>453</v>
      </c>
      <c r="B18" s="76" t="n">
        <v>0</v>
      </c>
      <c r="C18" s="77" t="n">
        <v>0</v>
      </c>
      <c r="D18" s="77" t="n">
        <v>0</v>
      </c>
      <c r="E18" s="77" t="n">
        <v>1</v>
      </c>
      <c r="F18" s="77" t="n">
        <v>1</v>
      </c>
      <c r="G18" s="77" t="n">
        <v>0</v>
      </c>
      <c r="H18" s="77" t="n">
        <v>0</v>
      </c>
      <c r="I18" s="77" t="n">
        <v>0</v>
      </c>
      <c r="J18" s="77" t="n">
        <v>0</v>
      </c>
      <c r="K18" s="77" t="n">
        <v>0</v>
      </c>
      <c r="L18" s="77" t="n">
        <v>0</v>
      </c>
      <c r="M18" s="77" t="n">
        <v>0</v>
      </c>
      <c r="N18" s="77" t="n">
        <v>0</v>
      </c>
      <c r="O18" s="77" t="n">
        <v>0</v>
      </c>
      <c r="P18" s="78" t="n">
        <v>0</v>
      </c>
    </row>
    <row r="19" customFormat="false" ht="12.5" hidden="false" customHeight="false" outlineLevel="0" collapsed="false">
      <c r="A19" s="63" t="s">
        <v>493</v>
      </c>
      <c r="B19" s="76" t="n">
        <v>0</v>
      </c>
      <c r="C19" s="77" t="n">
        <v>0</v>
      </c>
      <c r="D19" s="77" t="n">
        <v>0</v>
      </c>
      <c r="E19" s="77" t="n">
        <v>0</v>
      </c>
      <c r="F19" s="77" t="n">
        <v>0</v>
      </c>
      <c r="G19" s="77" t="n">
        <v>0</v>
      </c>
      <c r="H19" s="77" t="n">
        <v>0</v>
      </c>
      <c r="I19" s="77" t="n">
        <v>0</v>
      </c>
      <c r="J19" s="77" t="n">
        <v>0</v>
      </c>
      <c r="K19" s="77" t="n">
        <v>0</v>
      </c>
      <c r="L19" s="77" t="n">
        <v>0</v>
      </c>
      <c r="M19" s="77" t="n">
        <v>0</v>
      </c>
      <c r="N19" s="77" t="n">
        <v>1</v>
      </c>
      <c r="O19" s="77" t="n">
        <v>0</v>
      </c>
      <c r="P19" s="78" t="n">
        <v>0</v>
      </c>
    </row>
    <row r="20" customFormat="false" ht="12.5" hidden="false" customHeight="false" outlineLevel="0" collapsed="false">
      <c r="A20" s="63" t="s">
        <v>502</v>
      </c>
      <c r="B20" s="76" t="n">
        <v>1</v>
      </c>
      <c r="C20" s="77" t="n">
        <v>0</v>
      </c>
      <c r="D20" s="77" t="n">
        <v>0</v>
      </c>
      <c r="E20" s="77" t="n">
        <v>0</v>
      </c>
      <c r="F20" s="77" t="n">
        <v>1</v>
      </c>
      <c r="G20" s="77" t="n">
        <v>1</v>
      </c>
      <c r="H20" s="77" t="n">
        <v>0</v>
      </c>
      <c r="I20" s="77" t="n">
        <v>0</v>
      </c>
      <c r="J20" s="77" t="n">
        <v>0</v>
      </c>
      <c r="K20" s="77" t="n">
        <v>1</v>
      </c>
      <c r="L20" s="77" t="n">
        <v>0</v>
      </c>
      <c r="M20" s="77" t="n">
        <v>0</v>
      </c>
      <c r="N20" s="77" t="n">
        <v>0</v>
      </c>
      <c r="O20" s="77" t="n">
        <v>0</v>
      </c>
      <c r="P20" s="78" t="n">
        <v>0</v>
      </c>
    </row>
    <row r="21" customFormat="false" ht="12.5" hidden="false" customHeight="false" outlineLevel="0" collapsed="false">
      <c r="A21" s="63" t="s">
        <v>511</v>
      </c>
      <c r="B21" s="76" t="n">
        <v>0</v>
      </c>
      <c r="C21" s="77" t="n">
        <v>0</v>
      </c>
      <c r="D21" s="77" t="n">
        <v>0</v>
      </c>
      <c r="E21" s="77" t="n">
        <v>0</v>
      </c>
      <c r="F21" s="77" t="n">
        <v>0</v>
      </c>
      <c r="G21" s="77" t="n">
        <v>1</v>
      </c>
      <c r="H21" s="77" t="n">
        <v>0</v>
      </c>
      <c r="I21" s="77" t="n">
        <v>0</v>
      </c>
      <c r="J21" s="77" t="n">
        <v>0</v>
      </c>
      <c r="K21" s="77" t="n">
        <v>0</v>
      </c>
      <c r="L21" s="77" t="n">
        <v>1</v>
      </c>
      <c r="M21" s="77" t="n">
        <v>0</v>
      </c>
      <c r="N21" s="77" t="n">
        <v>0</v>
      </c>
      <c r="O21" s="77" t="n">
        <v>0</v>
      </c>
      <c r="P21" s="78" t="n">
        <v>0</v>
      </c>
    </row>
    <row r="22" customFormat="false" ht="12.5" hidden="false" customHeight="false" outlineLevel="0" collapsed="false">
      <c r="A22" s="63" t="s">
        <v>521</v>
      </c>
      <c r="B22" s="76" t="n">
        <v>0</v>
      </c>
      <c r="C22" s="77" t="n">
        <v>0</v>
      </c>
      <c r="D22" s="77" t="n">
        <v>0</v>
      </c>
      <c r="E22" s="77" t="n">
        <v>0</v>
      </c>
      <c r="F22" s="77" t="n">
        <v>0</v>
      </c>
      <c r="G22" s="77" t="n">
        <v>0</v>
      </c>
      <c r="H22" s="77" t="n">
        <v>0</v>
      </c>
      <c r="I22" s="77" t="n">
        <v>0</v>
      </c>
      <c r="J22" s="77" t="n">
        <v>0</v>
      </c>
      <c r="K22" s="77" t="n">
        <v>0</v>
      </c>
      <c r="L22" s="77" t="n">
        <v>0</v>
      </c>
      <c r="M22" s="77" t="n">
        <v>0</v>
      </c>
      <c r="N22" s="77" t="n">
        <v>1</v>
      </c>
      <c r="O22" s="77" t="n">
        <v>0</v>
      </c>
      <c r="P22" s="78" t="n">
        <v>0</v>
      </c>
    </row>
    <row r="23" customFormat="false" ht="12.5" hidden="false" customHeight="false" outlineLevel="0" collapsed="false">
      <c r="A23" s="63" t="s">
        <v>531</v>
      </c>
      <c r="B23" s="76" t="n">
        <v>1</v>
      </c>
      <c r="C23" s="77" t="n">
        <v>0</v>
      </c>
      <c r="D23" s="77" t="n">
        <v>0</v>
      </c>
      <c r="E23" s="77" t="n">
        <v>0</v>
      </c>
      <c r="F23" s="77" t="n">
        <v>0</v>
      </c>
      <c r="G23" s="77" t="n">
        <v>0</v>
      </c>
      <c r="H23" s="77" t="n">
        <v>1</v>
      </c>
      <c r="I23" s="77" t="n">
        <v>0</v>
      </c>
      <c r="J23" s="77" t="n">
        <v>0</v>
      </c>
      <c r="K23" s="77" t="n">
        <v>0</v>
      </c>
      <c r="L23" s="77" t="n">
        <v>0</v>
      </c>
      <c r="M23" s="77" t="n">
        <v>1</v>
      </c>
      <c r="N23" s="77" t="n">
        <v>0</v>
      </c>
      <c r="O23" s="77" t="n">
        <v>0</v>
      </c>
      <c r="P23" s="78" t="n">
        <v>0</v>
      </c>
    </row>
    <row r="24" customFormat="false" ht="12.5" hidden="false" customHeight="false" outlineLevel="0" collapsed="false">
      <c r="A24" s="63" t="s">
        <v>596</v>
      </c>
      <c r="B24" s="76" t="n">
        <v>0</v>
      </c>
      <c r="C24" s="77" t="n">
        <v>0</v>
      </c>
      <c r="D24" s="77" t="n">
        <v>0</v>
      </c>
      <c r="E24" s="77" t="n">
        <v>0</v>
      </c>
      <c r="F24" s="77" t="n">
        <v>0</v>
      </c>
      <c r="G24" s="77" t="n">
        <v>0</v>
      </c>
      <c r="H24" s="77" t="n">
        <v>0</v>
      </c>
      <c r="I24" s="77" t="n">
        <v>1</v>
      </c>
      <c r="J24" s="77" t="n">
        <v>0</v>
      </c>
      <c r="K24" s="77" t="n">
        <v>0</v>
      </c>
      <c r="L24" s="77" t="n">
        <v>0</v>
      </c>
      <c r="M24" s="77" t="n">
        <v>0</v>
      </c>
      <c r="N24" s="77" t="n">
        <v>0</v>
      </c>
      <c r="O24" s="77" t="n">
        <v>0</v>
      </c>
      <c r="P24" s="78" t="n">
        <v>0</v>
      </c>
    </row>
    <row r="25" customFormat="false" ht="12.5" hidden="false" customHeight="false" outlineLevel="0" collapsed="false">
      <c r="A25" s="63" t="s">
        <v>603</v>
      </c>
      <c r="B25" s="76" t="n">
        <v>0</v>
      </c>
      <c r="C25" s="77" t="n">
        <v>0</v>
      </c>
      <c r="D25" s="77" t="n">
        <v>0</v>
      </c>
      <c r="E25" s="77" t="n">
        <v>0</v>
      </c>
      <c r="F25" s="77" t="n">
        <v>0</v>
      </c>
      <c r="G25" s="77" t="n">
        <v>0</v>
      </c>
      <c r="H25" s="77" t="n">
        <v>0</v>
      </c>
      <c r="I25" s="77" t="n">
        <v>0</v>
      </c>
      <c r="J25" s="77" t="n">
        <v>1</v>
      </c>
      <c r="K25" s="77" t="n">
        <v>0</v>
      </c>
      <c r="L25" s="77" t="n">
        <v>0</v>
      </c>
      <c r="M25" s="77" t="n">
        <v>0</v>
      </c>
      <c r="N25" s="77" t="n">
        <v>0</v>
      </c>
      <c r="O25" s="77" t="n">
        <v>0</v>
      </c>
      <c r="P25" s="78" t="n">
        <v>0</v>
      </c>
    </row>
    <row r="26" customFormat="false" ht="12.5" hidden="false" customHeight="false" outlineLevel="0" collapsed="false">
      <c r="A26" s="63" t="s">
        <v>627</v>
      </c>
      <c r="B26" s="76" t="n">
        <v>1</v>
      </c>
      <c r="C26" s="77" t="n">
        <v>0</v>
      </c>
      <c r="D26" s="77" t="n">
        <v>0</v>
      </c>
      <c r="E26" s="77" t="n">
        <v>0</v>
      </c>
      <c r="F26" s="77" t="n">
        <v>0</v>
      </c>
      <c r="G26" s="77" t="n">
        <v>0</v>
      </c>
      <c r="H26" s="77" t="n">
        <v>0</v>
      </c>
      <c r="I26" s="77" t="n">
        <v>0</v>
      </c>
      <c r="J26" s="77" t="n">
        <v>0</v>
      </c>
      <c r="K26" s="77" t="n">
        <v>0</v>
      </c>
      <c r="L26" s="77" t="n">
        <v>0</v>
      </c>
      <c r="M26" s="77" t="n">
        <v>0</v>
      </c>
      <c r="N26" s="77" t="n">
        <v>0</v>
      </c>
      <c r="O26" s="77" t="n">
        <v>0</v>
      </c>
      <c r="P26" s="78" t="n">
        <v>0</v>
      </c>
    </row>
    <row r="27" customFormat="false" ht="12.5" hidden="false" customHeight="false" outlineLevel="0" collapsed="false">
      <c r="A27" s="63" t="s">
        <v>643</v>
      </c>
      <c r="B27" s="76" t="n">
        <v>0</v>
      </c>
      <c r="C27" s="77" t="n">
        <v>0</v>
      </c>
      <c r="D27" s="77" t="n">
        <v>0</v>
      </c>
      <c r="E27" s="77" t="n">
        <v>0</v>
      </c>
      <c r="F27" s="77" t="n">
        <v>0</v>
      </c>
      <c r="G27" s="77" t="n">
        <v>0</v>
      </c>
      <c r="H27" s="77" t="n">
        <v>0</v>
      </c>
      <c r="I27" s="77" t="n">
        <v>0</v>
      </c>
      <c r="J27" s="77" t="n">
        <v>0</v>
      </c>
      <c r="K27" s="77" t="n">
        <v>0</v>
      </c>
      <c r="L27" s="77" t="n">
        <v>0</v>
      </c>
      <c r="M27" s="77" t="n">
        <v>0</v>
      </c>
      <c r="N27" s="77" t="n">
        <v>1</v>
      </c>
      <c r="O27" s="77" t="n">
        <v>0</v>
      </c>
      <c r="P27" s="78" t="n">
        <v>0</v>
      </c>
    </row>
    <row r="28" customFormat="false" ht="12.5" hidden="false" customHeight="false" outlineLevel="0" collapsed="false">
      <c r="A28" s="63" t="s">
        <v>661</v>
      </c>
      <c r="B28" s="76" t="n">
        <v>0</v>
      </c>
      <c r="C28" s="77" t="n">
        <v>0</v>
      </c>
      <c r="D28" s="77" t="n">
        <v>1</v>
      </c>
      <c r="E28" s="77" t="n">
        <v>0</v>
      </c>
      <c r="F28" s="77" t="n">
        <v>0</v>
      </c>
      <c r="G28" s="77" t="n">
        <v>0</v>
      </c>
      <c r="H28" s="77" t="n">
        <v>0</v>
      </c>
      <c r="I28" s="77" t="n">
        <v>0</v>
      </c>
      <c r="J28" s="77" t="n">
        <v>0</v>
      </c>
      <c r="K28" s="77" t="n">
        <v>0</v>
      </c>
      <c r="L28" s="77" t="n">
        <v>0</v>
      </c>
      <c r="M28" s="77" t="n">
        <v>0</v>
      </c>
      <c r="N28" s="77" t="n">
        <v>0</v>
      </c>
      <c r="O28" s="77" t="n">
        <v>0</v>
      </c>
      <c r="P28" s="78" t="n">
        <v>0</v>
      </c>
    </row>
    <row r="29" customFormat="false" ht="12.5" hidden="false" customHeight="false" outlineLevel="0" collapsed="false">
      <c r="A29" s="63" t="s">
        <v>682</v>
      </c>
      <c r="B29" s="76" t="n">
        <v>0</v>
      </c>
      <c r="C29" s="77" t="n">
        <v>0</v>
      </c>
      <c r="D29" s="77" t="n">
        <v>0</v>
      </c>
      <c r="E29" s="77" t="n">
        <v>1</v>
      </c>
      <c r="F29" s="77" t="n">
        <v>1</v>
      </c>
      <c r="G29" s="77" t="n">
        <v>1</v>
      </c>
      <c r="H29" s="77" t="n">
        <v>0</v>
      </c>
      <c r="I29" s="77" t="n">
        <v>0</v>
      </c>
      <c r="J29" s="77" t="n">
        <v>0</v>
      </c>
      <c r="K29" s="77" t="n">
        <v>0</v>
      </c>
      <c r="L29" s="77" t="n">
        <v>1</v>
      </c>
      <c r="M29" s="77" t="n">
        <v>1</v>
      </c>
      <c r="N29" s="77" t="n">
        <v>0</v>
      </c>
      <c r="O29" s="77" t="n">
        <v>0</v>
      </c>
      <c r="P29" s="78" t="n">
        <v>0</v>
      </c>
    </row>
    <row r="30" customFormat="false" ht="12.5" hidden="false" customHeight="false" outlineLevel="0" collapsed="false">
      <c r="A30" s="63" t="s">
        <v>719</v>
      </c>
      <c r="B30" s="76" t="n">
        <v>0</v>
      </c>
      <c r="C30" s="77" t="n">
        <v>0</v>
      </c>
      <c r="D30" s="77" t="n">
        <v>0</v>
      </c>
      <c r="E30" s="77" t="n">
        <v>0</v>
      </c>
      <c r="F30" s="77" t="n">
        <v>0</v>
      </c>
      <c r="G30" s="77" t="n">
        <v>0</v>
      </c>
      <c r="H30" s="77" t="n">
        <v>0</v>
      </c>
      <c r="I30" s="77" t="n">
        <v>0</v>
      </c>
      <c r="J30" s="77" t="n">
        <v>0</v>
      </c>
      <c r="K30" s="77" t="n">
        <v>0</v>
      </c>
      <c r="L30" s="77" t="n">
        <v>0</v>
      </c>
      <c r="M30" s="77" t="n">
        <v>0</v>
      </c>
      <c r="N30" s="77" t="n">
        <v>1</v>
      </c>
      <c r="O30" s="77" t="n">
        <v>0</v>
      </c>
      <c r="P30" s="78" t="n">
        <v>0</v>
      </c>
    </row>
    <row r="31" customFormat="false" ht="12.5" hidden="false" customHeight="false" outlineLevel="0" collapsed="false">
      <c r="A31" s="63" t="s">
        <v>728</v>
      </c>
      <c r="B31" s="76" t="n">
        <v>1</v>
      </c>
      <c r="C31" s="77" t="n">
        <v>1</v>
      </c>
      <c r="D31" s="77" t="n">
        <v>0</v>
      </c>
      <c r="E31" s="77" t="n">
        <v>1</v>
      </c>
      <c r="F31" s="77" t="n">
        <v>1</v>
      </c>
      <c r="G31" s="77" t="n">
        <v>1</v>
      </c>
      <c r="H31" s="77" t="n">
        <v>1</v>
      </c>
      <c r="I31" s="77" t="n">
        <v>0</v>
      </c>
      <c r="J31" s="77" t="n">
        <v>1</v>
      </c>
      <c r="K31" s="77" t="n">
        <v>1</v>
      </c>
      <c r="L31" s="77" t="n">
        <v>0</v>
      </c>
      <c r="M31" s="77" t="n">
        <v>1</v>
      </c>
      <c r="N31" s="77" t="n">
        <v>0</v>
      </c>
      <c r="O31" s="77" t="n">
        <v>0</v>
      </c>
      <c r="P31" s="78" t="n">
        <v>0</v>
      </c>
    </row>
    <row r="32" customFormat="false" ht="12.5" hidden="false" customHeight="false" outlineLevel="0" collapsed="false">
      <c r="A32" s="63" t="s">
        <v>753</v>
      </c>
      <c r="B32" s="76" t="n">
        <v>1</v>
      </c>
      <c r="C32" s="77" t="n">
        <v>0</v>
      </c>
      <c r="D32" s="77" t="n">
        <v>0</v>
      </c>
      <c r="E32" s="77" t="n">
        <v>0</v>
      </c>
      <c r="F32" s="77" t="n">
        <v>0</v>
      </c>
      <c r="G32" s="77" t="n">
        <v>0</v>
      </c>
      <c r="H32" s="77" t="n">
        <v>0</v>
      </c>
      <c r="I32" s="77" t="n">
        <v>0</v>
      </c>
      <c r="J32" s="77" t="n">
        <v>0</v>
      </c>
      <c r="K32" s="77" t="n">
        <v>0</v>
      </c>
      <c r="L32" s="77" t="n">
        <v>0</v>
      </c>
      <c r="M32" s="77" t="n">
        <v>0</v>
      </c>
      <c r="N32" s="77" t="n">
        <v>0</v>
      </c>
      <c r="O32" s="77" t="n">
        <v>1</v>
      </c>
      <c r="P32" s="78" t="n">
        <v>0</v>
      </c>
    </row>
    <row r="33" customFormat="false" ht="12.5" hidden="false" customHeight="false" outlineLevel="0" collapsed="false">
      <c r="A33" s="63" t="s">
        <v>787</v>
      </c>
      <c r="B33" s="76" t="n">
        <v>0</v>
      </c>
      <c r="C33" s="77" t="n">
        <v>1</v>
      </c>
      <c r="D33" s="77" t="n">
        <v>0</v>
      </c>
      <c r="E33" s="77" t="n">
        <v>0</v>
      </c>
      <c r="F33" s="77" t="n">
        <v>1</v>
      </c>
      <c r="G33" s="77" t="n">
        <v>0</v>
      </c>
      <c r="H33" s="77" t="n">
        <v>0</v>
      </c>
      <c r="I33" s="77" t="n">
        <v>0</v>
      </c>
      <c r="J33" s="77" t="n">
        <v>0</v>
      </c>
      <c r="K33" s="77" t="n">
        <v>0</v>
      </c>
      <c r="L33" s="77" t="n">
        <v>0</v>
      </c>
      <c r="M33" s="77" t="n">
        <v>0</v>
      </c>
      <c r="N33" s="77" t="n">
        <v>0</v>
      </c>
      <c r="O33" s="77" t="n">
        <v>0</v>
      </c>
      <c r="P33" s="78" t="n">
        <v>0</v>
      </c>
    </row>
    <row r="34" customFormat="false" ht="12.5" hidden="false" customHeight="false" outlineLevel="0" collapsed="false">
      <c r="A34" s="63" t="s">
        <v>806</v>
      </c>
      <c r="B34" s="76" t="n">
        <v>0</v>
      </c>
      <c r="C34" s="77" t="n">
        <v>0</v>
      </c>
      <c r="D34" s="77" t="n">
        <v>1</v>
      </c>
      <c r="E34" s="77" t="n">
        <v>0</v>
      </c>
      <c r="F34" s="77" t="n">
        <v>0</v>
      </c>
      <c r="G34" s="77" t="n">
        <v>0</v>
      </c>
      <c r="H34" s="77" t="n">
        <v>0</v>
      </c>
      <c r="I34" s="77" t="n">
        <v>0</v>
      </c>
      <c r="J34" s="77" t="n">
        <v>0</v>
      </c>
      <c r="K34" s="77" t="n">
        <v>0</v>
      </c>
      <c r="L34" s="77" t="n">
        <v>0</v>
      </c>
      <c r="M34" s="77" t="n">
        <v>1</v>
      </c>
      <c r="N34" s="77" t="n">
        <v>0</v>
      </c>
      <c r="O34" s="77" t="n">
        <v>0</v>
      </c>
      <c r="P34" s="78" t="n">
        <v>0</v>
      </c>
    </row>
    <row r="35" customFormat="false" ht="12.5" hidden="false" customHeight="false" outlineLevel="0" collapsed="false">
      <c r="A35" s="63" t="s">
        <v>875</v>
      </c>
      <c r="B35" s="76" t="n">
        <v>0</v>
      </c>
      <c r="C35" s="77" t="n">
        <v>0</v>
      </c>
      <c r="D35" s="77" t="n">
        <v>0</v>
      </c>
      <c r="E35" s="77" t="n">
        <v>0</v>
      </c>
      <c r="F35" s="77" t="n">
        <v>0</v>
      </c>
      <c r="G35" s="77" t="n">
        <v>0</v>
      </c>
      <c r="H35" s="77" t="n">
        <v>0</v>
      </c>
      <c r="I35" s="77" t="n">
        <v>0</v>
      </c>
      <c r="J35" s="77" t="n">
        <v>0</v>
      </c>
      <c r="K35" s="77" t="n">
        <v>0</v>
      </c>
      <c r="L35" s="77" t="n">
        <v>0</v>
      </c>
      <c r="M35" s="77" t="n">
        <v>0</v>
      </c>
      <c r="N35" s="77" t="n">
        <v>0</v>
      </c>
      <c r="O35" s="77" t="n">
        <v>0</v>
      </c>
      <c r="P35" s="78" t="n">
        <v>1</v>
      </c>
    </row>
    <row r="36" customFormat="false" ht="12.5" hidden="false" customHeight="false" outlineLevel="0" collapsed="false">
      <c r="A36" s="63" t="s">
        <v>899</v>
      </c>
      <c r="B36" s="76" t="n">
        <v>0</v>
      </c>
      <c r="C36" s="77" t="n">
        <v>0</v>
      </c>
      <c r="D36" s="77" t="n">
        <v>1</v>
      </c>
      <c r="E36" s="77" t="n">
        <v>1</v>
      </c>
      <c r="F36" s="77" t="n">
        <v>0</v>
      </c>
      <c r="G36" s="77" t="n">
        <v>0</v>
      </c>
      <c r="H36" s="77" t="n">
        <v>0</v>
      </c>
      <c r="I36" s="77" t="n">
        <v>0</v>
      </c>
      <c r="J36" s="77" t="n">
        <v>0</v>
      </c>
      <c r="K36" s="77" t="n">
        <v>0</v>
      </c>
      <c r="L36" s="77" t="n">
        <v>0</v>
      </c>
      <c r="M36" s="77" t="n">
        <v>0</v>
      </c>
      <c r="N36" s="77" t="n">
        <v>0</v>
      </c>
      <c r="O36" s="77" t="n">
        <v>0</v>
      </c>
      <c r="P36" s="78" t="n">
        <v>0</v>
      </c>
    </row>
    <row r="37" customFormat="false" ht="12.5" hidden="false" customHeight="false" outlineLevel="0" collapsed="false">
      <c r="A37" s="63" t="s">
        <v>927</v>
      </c>
      <c r="B37" s="76" t="n">
        <v>1</v>
      </c>
      <c r="C37" s="77" t="n">
        <v>1</v>
      </c>
      <c r="D37" s="77" t="n">
        <v>0</v>
      </c>
      <c r="E37" s="77" t="n">
        <v>0</v>
      </c>
      <c r="F37" s="77" t="n">
        <v>1</v>
      </c>
      <c r="G37" s="77" t="n">
        <v>1</v>
      </c>
      <c r="H37" s="77" t="n">
        <v>0</v>
      </c>
      <c r="I37" s="77" t="n">
        <v>0</v>
      </c>
      <c r="J37" s="77" t="n">
        <v>0</v>
      </c>
      <c r="K37" s="77" t="n">
        <v>0</v>
      </c>
      <c r="L37" s="77" t="n">
        <v>0</v>
      </c>
      <c r="M37" s="77" t="n">
        <v>1</v>
      </c>
      <c r="N37" s="77" t="n">
        <v>0</v>
      </c>
      <c r="O37" s="77" t="n">
        <v>0</v>
      </c>
      <c r="P37" s="78" t="n">
        <v>0</v>
      </c>
    </row>
    <row r="38" customFormat="false" ht="12.5" hidden="false" customHeight="false" outlineLevel="0" collapsed="false">
      <c r="A38" s="63" t="s">
        <v>940</v>
      </c>
      <c r="B38" s="76" t="n">
        <v>0</v>
      </c>
      <c r="C38" s="77" t="n">
        <v>0</v>
      </c>
      <c r="D38" s="77" t="n">
        <v>0</v>
      </c>
      <c r="E38" s="77" t="n">
        <v>1</v>
      </c>
      <c r="F38" s="77" t="n">
        <v>0</v>
      </c>
      <c r="G38" s="77" t="n">
        <v>0</v>
      </c>
      <c r="H38" s="77" t="n">
        <v>1</v>
      </c>
      <c r="I38" s="77" t="n">
        <v>0</v>
      </c>
      <c r="J38" s="77" t="n">
        <v>1</v>
      </c>
      <c r="K38" s="77" t="n">
        <v>1</v>
      </c>
      <c r="L38" s="77" t="n">
        <v>0</v>
      </c>
      <c r="M38" s="77" t="n">
        <v>1</v>
      </c>
      <c r="N38" s="77" t="n">
        <v>0</v>
      </c>
      <c r="O38" s="77" t="n">
        <v>0</v>
      </c>
      <c r="P38" s="78" t="n">
        <v>0</v>
      </c>
    </row>
    <row r="39" customFormat="false" ht="12.5" hidden="false" customHeight="false" outlineLevel="0" collapsed="false">
      <c r="A39" s="63" t="s">
        <v>989</v>
      </c>
      <c r="B39" s="76" t="n">
        <v>0</v>
      </c>
      <c r="C39" s="77" t="n">
        <v>0</v>
      </c>
      <c r="D39" s="77" t="n">
        <v>0</v>
      </c>
      <c r="E39" s="77" t="n">
        <v>0</v>
      </c>
      <c r="F39" s="77" t="n">
        <v>0</v>
      </c>
      <c r="G39" s="77" t="n">
        <v>0</v>
      </c>
      <c r="H39" s="77" t="n">
        <v>0</v>
      </c>
      <c r="I39" s="77" t="n">
        <v>0</v>
      </c>
      <c r="J39" s="77" t="n">
        <v>0</v>
      </c>
      <c r="K39" s="77" t="n">
        <v>0</v>
      </c>
      <c r="L39" s="77" t="n">
        <v>1</v>
      </c>
      <c r="M39" s="77" t="n">
        <v>0</v>
      </c>
      <c r="N39" s="77" t="n">
        <v>0</v>
      </c>
      <c r="O39" s="77" t="n">
        <v>0</v>
      </c>
      <c r="P39" s="78" t="n">
        <v>0</v>
      </c>
    </row>
    <row r="40" customFormat="false" ht="12.5" hidden="false" customHeight="false" outlineLevel="0" collapsed="false">
      <c r="A40" s="63" t="s">
        <v>996</v>
      </c>
      <c r="B40" s="76" t="n">
        <v>0</v>
      </c>
      <c r="C40" s="77" t="n">
        <v>0</v>
      </c>
      <c r="D40" s="77" t="n">
        <v>0</v>
      </c>
      <c r="E40" s="77" t="n">
        <v>0</v>
      </c>
      <c r="F40" s="77" t="n">
        <v>0</v>
      </c>
      <c r="G40" s="77" t="n">
        <v>0</v>
      </c>
      <c r="H40" s="77" t="n">
        <v>0</v>
      </c>
      <c r="I40" s="77" t="n">
        <v>0</v>
      </c>
      <c r="J40" s="77" t="n">
        <v>0</v>
      </c>
      <c r="K40" s="77" t="n">
        <v>0</v>
      </c>
      <c r="L40" s="77" t="n">
        <v>0</v>
      </c>
      <c r="M40" s="77" t="n">
        <v>0</v>
      </c>
      <c r="N40" s="77" t="n">
        <v>1</v>
      </c>
      <c r="O40" s="77" t="n">
        <v>0</v>
      </c>
      <c r="P40" s="78" t="n">
        <v>0</v>
      </c>
    </row>
    <row r="41" customFormat="false" ht="12.5" hidden="false" customHeight="false" outlineLevel="0" collapsed="false">
      <c r="A41" s="65" t="s">
        <v>1278</v>
      </c>
      <c r="B41" s="79" t="n">
        <v>10</v>
      </c>
      <c r="C41" s="80" t="n">
        <v>5</v>
      </c>
      <c r="D41" s="80" t="n">
        <v>7</v>
      </c>
      <c r="E41" s="80" t="n">
        <v>7</v>
      </c>
      <c r="F41" s="80" t="n">
        <v>10</v>
      </c>
      <c r="G41" s="80" t="n">
        <v>7</v>
      </c>
      <c r="H41" s="80" t="n">
        <v>5</v>
      </c>
      <c r="I41" s="80" t="n">
        <v>1</v>
      </c>
      <c r="J41" s="80" t="n">
        <v>6</v>
      </c>
      <c r="K41" s="80" t="n">
        <v>4</v>
      </c>
      <c r="L41" s="80" t="n">
        <v>3</v>
      </c>
      <c r="M41" s="80" t="n">
        <v>7</v>
      </c>
      <c r="N41" s="80" t="n">
        <v>5</v>
      </c>
      <c r="O41" s="80" t="n">
        <v>2</v>
      </c>
      <c r="P41" s="81" t="n">
        <v>3</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5" width="44.44"/>
    <col collapsed="false" customWidth="true" hidden="false" outlineLevel="0" max="2" min="2" style="5" width="24.99"/>
    <col collapsed="false" customWidth="true" hidden="false" outlineLevel="0" max="3" min="3" style="5" width="28.08"/>
    <col collapsed="false" customWidth="true" hidden="false" outlineLevel="0" max="4" min="4" style="5" width="72.08"/>
    <col collapsed="false" customWidth="true" hidden="false" outlineLevel="0" max="5" min="5" style="5" width="42.99"/>
    <col collapsed="false" customWidth="true" hidden="false" outlineLevel="0" max="7" min="6" style="5" width="15.99"/>
    <col collapsed="false" customWidth="true" hidden="false" outlineLevel="0" max="8" min="8" style="82" width="15.62"/>
  </cols>
  <sheetData>
    <row r="1" customFormat="false" ht="12.5" hidden="false" customHeight="false" outlineLevel="0" collapsed="false">
      <c r="A1" s="3" t="s">
        <v>1273</v>
      </c>
    </row>
    <row r="3" customFormat="false" ht="12.5" hidden="false" customHeight="false" outlineLevel="0" collapsed="false">
      <c r="A3" s="83" t="s">
        <v>1309</v>
      </c>
    </row>
    <row r="5" s="53" customFormat="true" ht="14.15" hidden="false" customHeight="true" outlineLevel="0" collapsed="false">
      <c r="A5" s="43" t="s">
        <v>72</v>
      </c>
      <c r="B5" s="43" t="s">
        <v>73</v>
      </c>
      <c r="C5" s="43" t="s">
        <v>74</v>
      </c>
      <c r="D5" s="43" t="s">
        <v>75</v>
      </c>
      <c r="E5" s="44" t="s">
        <v>76</v>
      </c>
      <c r="F5" s="44" t="s">
        <v>77</v>
      </c>
      <c r="G5" s="45" t="s">
        <v>78</v>
      </c>
      <c r="H5" s="46" t="s">
        <v>79</v>
      </c>
      <c r="I5" s="53" t="s">
        <v>1138</v>
      </c>
      <c r="J5" s="53" t="s">
        <v>1139</v>
      </c>
      <c r="K5" s="53" t="s">
        <v>1140</v>
      </c>
      <c r="L5" s="53" t="s">
        <v>1141</v>
      </c>
      <c r="M5" s="53" t="s">
        <v>1142</v>
      </c>
      <c r="N5" s="53" t="s">
        <v>1143</v>
      </c>
      <c r="O5" s="53" t="s">
        <v>1310</v>
      </c>
      <c r="P5" s="53" t="s">
        <v>1311</v>
      </c>
      <c r="Q5" s="53" t="s">
        <v>1312</v>
      </c>
      <c r="R5" s="53" t="s">
        <v>1313</v>
      </c>
      <c r="S5" s="53" t="s">
        <v>1314</v>
      </c>
      <c r="T5" s="53" t="s">
        <v>1315</v>
      </c>
      <c r="U5" s="53" t="s">
        <v>1316</v>
      </c>
      <c r="V5" s="53" t="s">
        <v>1317</v>
      </c>
      <c r="W5" s="53" t="s">
        <v>1318</v>
      </c>
      <c r="X5" s="53" t="s">
        <v>1319</v>
      </c>
      <c r="Y5" s="53" t="s">
        <v>1320</v>
      </c>
      <c r="Z5" s="53" t="s">
        <v>1321</v>
      </c>
      <c r="AA5" s="53" t="s">
        <v>1322</v>
      </c>
      <c r="AB5" s="53" t="s">
        <v>1323</v>
      </c>
      <c r="AC5" s="53" t="s">
        <v>1324</v>
      </c>
      <c r="AD5" s="53" t="s">
        <v>1325</v>
      </c>
      <c r="AE5" s="53" t="s">
        <v>1326</v>
      </c>
      <c r="AF5" s="53" t="s">
        <v>1327</v>
      </c>
      <c r="AG5" s="53" t="s">
        <v>1328</v>
      </c>
      <c r="AH5" s="53" t="s">
        <v>1329</v>
      </c>
      <c r="AI5" s="53" t="s">
        <v>1330</v>
      </c>
      <c r="AJ5" s="53" t="s">
        <v>1331</v>
      </c>
      <c r="AK5" s="53" t="s">
        <v>1332</v>
      </c>
      <c r="AL5" s="53" t="s">
        <v>1333</v>
      </c>
      <c r="AM5" s="53" t="s">
        <v>1334</v>
      </c>
      <c r="AN5" s="53" t="s">
        <v>1335</v>
      </c>
      <c r="AO5" s="53" t="s">
        <v>1336</v>
      </c>
      <c r="AP5" s="53" t="s">
        <v>1337</v>
      </c>
      <c r="AQ5" s="53" t="s">
        <v>1338</v>
      </c>
      <c r="AR5" s="53" t="s">
        <v>1339</v>
      </c>
      <c r="AS5" s="53" t="s">
        <v>1340</v>
      </c>
      <c r="AT5" s="53" t="s">
        <v>1341</v>
      </c>
      <c r="AU5" s="53" t="s">
        <v>1342</v>
      </c>
      <c r="AV5" s="53" t="s">
        <v>1343</v>
      </c>
      <c r="AW5" s="53" t="s">
        <v>1344</v>
      </c>
      <c r="AX5" s="53" t="s">
        <v>1345</v>
      </c>
      <c r="AY5" s="53" t="s">
        <v>1346</v>
      </c>
      <c r="AZ5" s="53" t="s">
        <v>1347</v>
      </c>
      <c r="BA5" s="53" t="s">
        <v>1348</v>
      </c>
      <c r="BB5" s="53" t="s">
        <v>1349</v>
      </c>
      <c r="BC5" s="53" t="s">
        <v>1350</v>
      </c>
      <c r="BD5" s="53" t="s">
        <v>1351</v>
      </c>
      <c r="BE5" s="53" t="s">
        <v>1352</v>
      </c>
      <c r="BF5" s="53" t="s">
        <v>1353</v>
      </c>
      <c r="BG5" s="53" t="s">
        <v>1354</v>
      </c>
      <c r="BH5" s="53" t="s">
        <v>1355</v>
      </c>
      <c r="BI5" s="53" t="s">
        <v>1356</v>
      </c>
      <c r="BJ5" s="53" t="s">
        <v>1357</v>
      </c>
      <c r="BK5" s="53" t="s">
        <v>1358</v>
      </c>
      <c r="BL5" s="53" t="s">
        <v>1359</v>
      </c>
      <c r="BM5" s="53" t="s">
        <v>1360</v>
      </c>
      <c r="BN5" s="53" t="s">
        <v>1361</v>
      </c>
      <c r="BO5" s="53" t="s">
        <v>1362</v>
      </c>
      <c r="BP5" s="53" t="s">
        <v>1363</v>
      </c>
      <c r="BQ5" s="53" t="s">
        <v>1364</v>
      </c>
      <c r="BR5" s="53" t="s">
        <v>1365</v>
      </c>
      <c r="BS5" s="53" t="s">
        <v>1366</v>
      </c>
      <c r="BT5" s="53" t="s">
        <v>1367</v>
      </c>
      <c r="BU5" s="53" t="s">
        <v>1368</v>
      </c>
      <c r="BV5" s="53" t="s">
        <v>1369</v>
      </c>
      <c r="BW5" s="53" t="s">
        <v>1370</v>
      </c>
      <c r="BX5" s="53" t="s">
        <v>1371</v>
      </c>
      <c r="BY5" s="53" t="s">
        <v>1372</v>
      </c>
      <c r="BZ5" s="53" t="s">
        <v>1373</v>
      </c>
      <c r="CA5" s="53" t="s">
        <v>1374</v>
      </c>
      <c r="CB5" s="53" t="s">
        <v>1375</v>
      </c>
      <c r="CC5" s="53" t="s">
        <v>1376</v>
      </c>
      <c r="CD5" s="53" t="s">
        <v>1377</v>
      </c>
      <c r="CE5" s="53" t="s">
        <v>1378</v>
      </c>
      <c r="CF5" s="53" t="s">
        <v>1379</v>
      </c>
      <c r="CG5" s="53" t="s">
        <v>1380</v>
      </c>
      <c r="CH5" s="53" t="s">
        <v>1381</v>
      </c>
      <c r="CI5" s="53" t="s">
        <v>1382</v>
      </c>
      <c r="CJ5" s="53" t="s">
        <v>1383</v>
      </c>
      <c r="CK5" s="53" t="s">
        <v>1384</v>
      </c>
      <c r="CL5" s="53" t="s">
        <v>1385</v>
      </c>
      <c r="CM5" s="53" t="s">
        <v>1386</v>
      </c>
      <c r="CN5" s="53" t="s">
        <v>1387</v>
      </c>
      <c r="CO5" s="53" t="s">
        <v>1388</v>
      </c>
      <c r="CP5" s="53" t="s">
        <v>1389</v>
      </c>
      <c r="CQ5" s="53" t="s">
        <v>1390</v>
      </c>
      <c r="CR5" s="53" t="s">
        <v>1391</v>
      </c>
      <c r="CS5" s="53" t="s">
        <v>1392</v>
      </c>
      <c r="CT5" s="53" t="s">
        <v>1393</v>
      </c>
      <c r="CU5" s="53" t="s">
        <v>1394</v>
      </c>
      <c r="CV5" s="53" t="s">
        <v>1395</v>
      </c>
      <c r="CW5" s="53" t="s">
        <v>1396</v>
      </c>
      <c r="CX5" s="53" t="s">
        <v>1397</v>
      </c>
      <c r="CY5" s="53" t="s">
        <v>1398</v>
      </c>
      <c r="CZ5" s="53" t="s">
        <v>1399</v>
      </c>
      <c r="DA5" s="53" t="s">
        <v>1400</v>
      </c>
      <c r="DB5" s="53" t="s">
        <v>1401</v>
      </c>
      <c r="DC5" s="53" t="s">
        <v>1402</v>
      </c>
      <c r="DD5" s="53" t="s">
        <v>1403</v>
      </c>
      <c r="DE5" s="53" t="s">
        <v>1404</v>
      </c>
      <c r="DF5" s="53" t="s">
        <v>1405</v>
      </c>
      <c r="DG5" s="53" t="s">
        <v>1406</v>
      </c>
      <c r="DH5" s="53" t="s">
        <v>1407</v>
      </c>
      <c r="DI5" s="53" t="s">
        <v>1408</v>
      </c>
      <c r="DJ5" s="53" t="s">
        <v>1409</v>
      </c>
      <c r="DK5" s="53" t="s">
        <v>1410</v>
      </c>
      <c r="DL5" s="53" t="s">
        <v>1411</v>
      </c>
      <c r="DM5" s="53" t="s">
        <v>1412</v>
      </c>
      <c r="DN5" s="53" t="s">
        <v>1413</v>
      </c>
      <c r="DO5" s="53" t="s">
        <v>1414</v>
      </c>
      <c r="DP5" s="53" t="s">
        <v>1415</v>
      </c>
      <c r="DQ5" s="53" t="s">
        <v>1416</v>
      </c>
      <c r="DR5" s="53" t="s">
        <v>1417</v>
      </c>
      <c r="DS5" s="53" t="s">
        <v>1418</v>
      </c>
      <c r="DT5" s="53" t="s">
        <v>1419</v>
      </c>
      <c r="DU5" s="53" t="s">
        <v>1420</v>
      </c>
      <c r="DV5" s="53" t="s">
        <v>1421</v>
      </c>
      <c r="DW5" s="53" t="s">
        <v>1422</v>
      </c>
      <c r="DX5" s="53" t="s">
        <v>1423</v>
      </c>
      <c r="DY5" s="53" t="s">
        <v>1424</v>
      </c>
      <c r="DZ5" s="53" t="s">
        <v>1425</v>
      </c>
      <c r="EA5" s="53" t="s">
        <v>1426</v>
      </c>
      <c r="EB5" s="53" t="s">
        <v>1427</v>
      </c>
      <c r="EC5" s="53" t="s">
        <v>1428</v>
      </c>
      <c r="ED5" s="53" t="s">
        <v>1429</v>
      </c>
      <c r="EE5" s="53" t="s">
        <v>1430</v>
      </c>
      <c r="EF5" s="53" t="s">
        <v>1431</v>
      </c>
      <c r="EG5" s="53" t="s">
        <v>1432</v>
      </c>
      <c r="EH5" s="53" t="s">
        <v>1433</v>
      </c>
      <c r="EI5" s="53" t="s">
        <v>1434</v>
      </c>
      <c r="EJ5" s="53" t="s">
        <v>1435</v>
      </c>
      <c r="EK5" s="53" t="s">
        <v>1436</v>
      </c>
      <c r="EL5" s="53" t="s">
        <v>1437</v>
      </c>
      <c r="EM5" s="53" t="s">
        <v>1438</v>
      </c>
      <c r="EN5" s="53" t="s">
        <v>1439</v>
      </c>
      <c r="EO5" s="53" t="s">
        <v>1440</v>
      </c>
      <c r="EP5" s="53" t="s">
        <v>1441</v>
      </c>
      <c r="EQ5" s="53" t="s">
        <v>1442</v>
      </c>
      <c r="ER5" s="53" t="s">
        <v>1443</v>
      </c>
      <c r="ES5" s="53" t="s">
        <v>1444</v>
      </c>
      <c r="ET5" s="53" t="s">
        <v>1445</v>
      </c>
      <c r="EU5" s="53" t="s">
        <v>1446</v>
      </c>
      <c r="EV5" s="53" t="s">
        <v>1447</v>
      </c>
      <c r="EW5" s="53" t="s">
        <v>1448</v>
      </c>
      <c r="EX5" s="53" t="s">
        <v>1449</v>
      </c>
      <c r="EY5" s="53" t="s">
        <v>1450</v>
      </c>
      <c r="EZ5" s="53" t="s">
        <v>1451</v>
      </c>
      <c r="FA5" s="53" t="s">
        <v>1452</v>
      </c>
      <c r="FB5" s="53" t="s">
        <v>1453</v>
      </c>
      <c r="FC5" s="53" t="s">
        <v>1454</v>
      </c>
      <c r="FD5" s="53" t="s">
        <v>1455</v>
      </c>
      <c r="FE5" s="53" t="s">
        <v>1456</v>
      </c>
      <c r="FF5" s="53" t="s">
        <v>1457</v>
      </c>
      <c r="FG5" s="53" t="s">
        <v>1458</v>
      </c>
      <c r="FH5" s="53" t="s">
        <v>1459</v>
      </c>
      <c r="FI5" s="53" t="s">
        <v>1460</v>
      </c>
      <c r="FJ5" s="53" t="s">
        <v>1461</v>
      </c>
      <c r="FK5" s="53" t="s">
        <v>1462</v>
      </c>
      <c r="FL5" s="53" t="s">
        <v>1463</v>
      </c>
      <c r="FM5" s="53" t="s">
        <v>1464</v>
      </c>
      <c r="FN5" s="53" t="s">
        <v>1465</v>
      </c>
      <c r="FO5" s="53" t="s">
        <v>1466</v>
      </c>
      <c r="FP5" s="53" t="s">
        <v>1467</v>
      </c>
      <c r="FQ5" s="53" t="s">
        <v>1468</v>
      </c>
      <c r="FR5" s="53" t="s">
        <v>1469</v>
      </c>
      <c r="FS5" s="53" t="s">
        <v>1470</v>
      </c>
      <c r="FT5" s="53" t="s">
        <v>1471</v>
      </c>
      <c r="FU5" s="53" t="s">
        <v>1472</v>
      </c>
      <c r="FV5" s="53" t="s">
        <v>1473</v>
      </c>
      <c r="FW5" s="53" t="s">
        <v>1474</v>
      </c>
      <c r="FX5" s="53" t="s">
        <v>1475</v>
      </c>
      <c r="FY5" s="53" t="s">
        <v>1476</v>
      </c>
      <c r="FZ5" s="53" t="s">
        <v>1477</v>
      </c>
      <c r="GA5" s="53" t="s">
        <v>1478</v>
      </c>
      <c r="GB5" s="53" t="s">
        <v>1479</v>
      </c>
      <c r="GC5" s="53" t="s">
        <v>1480</v>
      </c>
      <c r="GD5" s="53" t="s">
        <v>1481</v>
      </c>
      <c r="GE5" s="53" t="s">
        <v>1482</v>
      </c>
      <c r="GF5" s="53" t="s">
        <v>1483</v>
      </c>
      <c r="GG5" s="53" t="s">
        <v>1484</v>
      </c>
      <c r="GH5" s="53" t="s">
        <v>1485</v>
      </c>
      <c r="GI5" s="53" t="s">
        <v>1486</v>
      </c>
      <c r="GJ5" s="53" t="s">
        <v>1487</v>
      </c>
      <c r="GK5" s="53" t="s">
        <v>1488</v>
      </c>
      <c r="GL5" s="53" t="s">
        <v>1489</v>
      </c>
      <c r="GM5" s="53" t="s">
        <v>1490</v>
      </c>
      <c r="GN5" s="53" t="s">
        <v>1491</v>
      </c>
      <c r="GO5" s="53" t="s">
        <v>1492</v>
      </c>
      <c r="GP5" s="53" t="s">
        <v>1493</v>
      </c>
      <c r="GQ5" s="53" t="s">
        <v>1494</v>
      </c>
      <c r="GR5" s="53" t="s">
        <v>1495</v>
      </c>
      <c r="GS5" s="53" t="s">
        <v>1496</v>
      </c>
      <c r="GT5" s="53" t="s">
        <v>1497</v>
      </c>
      <c r="GU5" s="53" t="s">
        <v>1498</v>
      </c>
      <c r="GV5" s="53" t="s">
        <v>1499</v>
      </c>
      <c r="GW5" s="53" t="s">
        <v>1500</v>
      </c>
      <c r="GX5" s="53" t="s">
        <v>1501</v>
      </c>
      <c r="GY5" s="53" t="s">
        <v>1502</v>
      </c>
      <c r="GZ5" s="53" t="s">
        <v>1503</v>
      </c>
      <c r="HA5" s="53" t="s">
        <v>1504</v>
      </c>
      <c r="HB5" s="53" t="s">
        <v>1505</v>
      </c>
      <c r="HC5" s="53" t="s">
        <v>1506</v>
      </c>
      <c r="HD5" s="53" t="s">
        <v>1507</v>
      </c>
      <c r="HE5" s="53" t="s">
        <v>1508</v>
      </c>
      <c r="HF5" s="53" t="s">
        <v>1509</v>
      </c>
      <c r="HG5" s="53" t="s">
        <v>1510</v>
      </c>
      <c r="HH5" s="53" t="s">
        <v>1511</v>
      </c>
      <c r="HI5" s="53" t="s">
        <v>1512</v>
      </c>
      <c r="HJ5" s="53" t="s">
        <v>1513</v>
      </c>
      <c r="HK5" s="53" t="s">
        <v>1514</v>
      </c>
      <c r="HL5" s="53" t="s">
        <v>1515</v>
      </c>
      <c r="HM5" s="53" t="s">
        <v>1516</v>
      </c>
      <c r="HN5" s="53" t="s">
        <v>1517</v>
      </c>
      <c r="HO5" s="53" t="s">
        <v>1518</v>
      </c>
      <c r="HP5" s="53" t="s">
        <v>1519</v>
      </c>
      <c r="HQ5" s="53" t="s">
        <v>1520</v>
      </c>
      <c r="HR5" s="53" t="s">
        <v>1521</v>
      </c>
      <c r="HS5" s="53" t="s">
        <v>1522</v>
      </c>
      <c r="HT5" s="53" t="s">
        <v>1523</v>
      </c>
      <c r="HU5" s="53" t="s">
        <v>1524</v>
      </c>
      <c r="HV5" s="53" t="s">
        <v>1525</v>
      </c>
      <c r="HW5" s="53" t="s">
        <v>1526</v>
      </c>
      <c r="HX5" s="53" t="s">
        <v>1527</v>
      </c>
      <c r="HY5" s="53" t="s">
        <v>1528</v>
      </c>
      <c r="HZ5" s="53" t="s">
        <v>1529</v>
      </c>
      <c r="IA5" s="53" t="s">
        <v>1530</v>
      </c>
      <c r="IB5" s="53" t="s">
        <v>1531</v>
      </c>
      <c r="IC5" s="53" t="s">
        <v>1532</v>
      </c>
      <c r="ID5" s="53" t="s">
        <v>1533</v>
      </c>
      <c r="IE5" s="53" t="s">
        <v>1534</v>
      </c>
      <c r="IF5" s="53" t="s">
        <v>1535</v>
      </c>
      <c r="IG5" s="53" t="s">
        <v>1536</v>
      </c>
      <c r="IH5" s="53" t="s">
        <v>1537</v>
      </c>
      <c r="II5" s="53" t="s">
        <v>1538</v>
      </c>
      <c r="IJ5" s="53" t="s">
        <v>1539</v>
      </c>
      <c r="IK5" s="53" t="s">
        <v>1540</v>
      </c>
      <c r="IL5" s="53" t="s">
        <v>1541</v>
      </c>
      <c r="IM5" s="53" t="s">
        <v>1542</v>
      </c>
      <c r="IN5" s="53" t="s">
        <v>1543</v>
      </c>
      <c r="IO5" s="53" t="s">
        <v>1544</v>
      </c>
      <c r="IP5" s="53" t="s">
        <v>1545</v>
      </c>
      <c r="IQ5" s="53" t="s">
        <v>1546</v>
      </c>
      <c r="IR5" s="53" t="s">
        <v>1547</v>
      </c>
      <c r="IS5" s="53" t="s">
        <v>1548</v>
      </c>
      <c r="IT5" s="53" t="s">
        <v>1549</v>
      </c>
      <c r="IU5" s="53" t="s">
        <v>1550</v>
      </c>
      <c r="IV5" s="53" t="s">
        <v>1551</v>
      </c>
    </row>
    <row r="6" s="87" customFormat="true" ht="14.15" hidden="false" customHeight="true" outlineLevel="0" collapsed="false">
      <c r="A6" s="84" t="s">
        <v>728</v>
      </c>
      <c r="B6" s="84" t="s">
        <v>61</v>
      </c>
      <c r="C6" s="3" t="s">
        <v>729</v>
      </c>
      <c r="D6" s="84" t="s">
        <v>730</v>
      </c>
      <c r="E6" s="85" t="s">
        <v>731</v>
      </c>
      <c r="F6" s="84" t="s">
        <v>70</v>
      </c>
      <c r="G6" s="5" t="s">
        <v>44</v>
      </c>
      <c r="H6" s="86" t="s">
        <v>732</v>
      </c>
    </row>
    <row r="7" s="87" customFormat="true" ht="14.15" hidden="false" customHeight="true" outlineLevel="0" collapsed="false">
      <c r="A7" s="88" t="s">
        <v>1552</v>
      </c>
      <c r="B7" s="88" t="s">
        <v>61</v>
      </c>
      <c r="C7" s="89" t="s">
        <v>1553</v>
      </c>
      <c r="D7" s="83" t="s">
        <v>1554</v>
      </c>
      <c r="E7" s="88" t="s">
        <v>1555</v>
      </c>
      <c r="F7" s="88" t="s">
        <v>70</v>
      </c>
      <c r="G7" s="83" t="s">
        <v>44</v>
      </c>
      <c r="H7" s="90" t="s">
        <v>1556</v>
      </c>
    </row>
    <row r="8" s="87" customFormat="true" ht="14.15" hidden="false" customHeight="true" outlineLevel="0" collapsed="false">
      <c r="A8" s="88" t="s">
        <v>1557</v>
      </c>
      <c r="B8" s="88" t="s">
        <v>61</v>
      </c>
      <c r="C8" s="89" t="s">
        <v>1558</v>
      </c>
      <c r="D8" s="83" t="s">
        <v>1554</v>
      </c>
      <c r="E8" s="83" t="s">
        <v>1559</v>
      </c>
      <c r="F8" s="88" t="s">
        <v>70</v>
      </c>
      <c r="G8" s="83" t="s">
        <v>44</v>
      </c>
      <c r="H8" s="90" t="s">
        <v>1560</v>
      </c>
    </row>
    <row r="9" s="87" customFormat="true" ht="14.15" hidden="false" customHeight="true" outlineLevel="0" collapsed="false">
      <c r="A9" s="88" t="s">
        <v>1561</v>
      </c>
      <c r="B9" s="88" t="s">
        <v>61</v>
      </c>
      <c r="C9" s="89" t="s">
        <v>1562</v>
      </c>
      <c r="D9" s="83" t="s">
        <v>1554</v>
      </c>
      <c r="E9" s="83" t="s">
        <v>1563</v>
      </c>
      <c r="F9" s="88" t="s">
        <v>70</v>
      </c>
      <c r="G9" s="83" t="s">
        <v>44</v>
      </c>
      <c r="H9" s="90" t="s">
        <v>1564</v>
      </c>
    </row>
    <row r="10" s="87" customFormat="true" ht="14.15" hidden="false" customHeight="true" outlineLevel="0" collapsed="false">
      <c r="A10" s="88" t="s">
        <v>1565</v>
      </c>
      <c r="B10" s="88" t="s">
        <v>61</v>
      </c>
      <c r="C10" s="89" t="s">
        <v>1566</v>
      </c>
      <c r="D10" s="83" t="s">
        <v>1554</v>
      </c>
      <c r="E10" s="83" t="s">
        <v>1567</v>
      </c>
      <c r="F10" s="88"/>
      <c r="G10" s="83"/>
      <c r="H10" s="90"/>
    </row>
    <row r="11" s="83" customFormat="true" ht="12.5" hidden="false" customHeight="false" outlineLevel="0" collapsed="false">
      <c r="A11" s="84" t="s">
        <v>787</v>
      </c>
      <c r="B11" s="84" t="s">
        <v>61</v>
      </c>
      <c r="C11" s="84" t="s">
        <v>788</v>
      </c>
      <c r="D11" s="84" t="s">
        <v>789</v>
      </c>
      <c r="E11" s="85" t="s">
        <v>790</v>
      </c>
      <c r="F11" s="84" t="s">
        <v>69</v>
      </c>
      <c r="G11" s="5" t="s">
        <v>124</v>
      </c>
      <c r="H11" s="86" t="s">
        <v>791</v>
      </c>
    </row>
    <row r="12" s="83" customFormat="true" ht="12.5" hidden="false" customHeight="false" outlineLevel="0" collapsed="false">
      <c r="A12" s="88" t="s">
        <v>1568</v>
      </c>
      <c r="B12" s="88" t="s">
        <v>61</v>
      </c>
      <c r="C12" s="83" t="s">
        <v>1569</v>
      </c>
      <c r="D12" s="83" t="s">
        <v>1570</v>
      </c>
      <c r="E12" s="88" t="s">
        <v>1571</v>
      </c>
      <c r="F12" s="88" t="s">
        <v>70</v>
      </c>
      <c r="G12" s="83" t="s">
        <v>124</v>
      </c>
      <c r="H12" s="90" t="s">
        <v>1572</v>
      </c>
    </row>
    <row r="13" s="83" customFormat="true" ht="12.5" hidden="false" customHeight="false" outlineLevel="0" collapsed="false">
      <c r="A13" s="83" t="s">
        <v>1573</v>
      </c>
      <c r="B13" s="88" t="s">
        <v>61</v>
      </c>
      <c r="C13" s="83" t="s">
        <v>1574</v>
      </c>
      <c r="D13" s="83" t="s">
        <v>1570</v>
      </c>
      <c r="E13" s="83" t="s">
        <v>1575</v>
      </c>
      <c r="F13" s="88" t="s">
        <v>70</v>
      </c>
      <c r="G13" s="83" t="s">
        <v>124</v>
      </c>
      <c r="H13" s="90" t="s">
        <v>1576</v>
      </c>
    </row>
    <row r="14" s="83" customFormat="true" ht="12.5" hidden="false" customHeight="false" outlineLevel="0" collapsed="false">
      <c r="A14" s="83" t="s">
        <v>1577</v>
      </c>
      <c r="B14" s="83" t="s">
        <v>61</v>
      </c>
      <c r="C14" s="83" t="s">
        <v>1578</v>
      </c>
      <c r="D14" s="83" t="s">
        <v>1570</v>
      </c>
      <c r="E14" s="83" t="s">
        <v>1579</v>
      </c>
      <c r="F14" s="83" t="s">
        <v>69</v>
      </c>
      <c r="G14" s="83" t="s">
        <v>124</v>
      </c>
      <c r="H14" s="90" t="s">
        <v>1580</v>
      </c>
    </row>
    <row r="15" s="83" customFormat="true" ht="12.5" hidden="false" customHeight="false" outlineLevel="0" collapsed="false">
      <c r="A15" s="83" t="s">
        <v>1581</v>
      </c>
      <c r="B15" s="83" t="s">
        <v>61</v>
      </c>
      <c r="C15" s="83" t="s">
        <v>1582</v>
      </c>
      <c r="D15" s="83" t="s">
        <v>1570</v>
      </c>
      <c r="E15" s="83" t="s">
        <v>1583</v>
      </c>
      <c r="F15" s="88" t="s">
        <v>70</v>
      </c>
      <c r="G15" s="83" t="s">
        <v>124</v>
      </c>
      <c r="H15" s="90" t="s">
        <v>1584</v>
      </c>
    </row>
    <row r="16" s="83" customFormat="true" ht="12.5" hidden="false" customHeight="false" outlineLevel="0" collapsed="false">
      <c r="A16" s="83" t="s">
        <v>1585</v>
      </c>
      <c r="B16" s="83" t="s">
        <v>61</v>
      </c>
      <c r="C16" s="3" t="s">
        <v>1586</v>
      </c>
      <c r="D16" s="83" t="s">
        <v>1570</v>
      </c>
      <c r="E16" s="83" t="s">
        <v>1587</v>
      </c>
      <c r="F16" s="83" t="s">
        <v>69</v>
      </c>
      <c r="G16" s="83" t="s">
        <v>124</v>
      </c>
      <c r="H16" s="90" t="s">
        <v>1588</v>
      </c>
    </row>
    <row r="17" s="83" customFormat="true" ht="12.5" hidden="false" customHeight="false" outlineLevel="0" collapsed="false">
      <c r="A17" s="83" t="s">
        <v>1589</v>
      </c>
      <c r="B17" s="83" t="s">
        <v>61</v>
      </c>
      <c r="C17" s="83" t="s">
        <v>1590</v>
      </c>
      <c r="D17" s="83" t="s">
        <v>1570</v>
      </c>
      <c r="E17" s="83" t="s">
        <v>1591</v>
      </c>
      <c r="F17" s="83" t="s">
        <v>69</v>
      </c>
      <c r="G17" s="83" t="s">
        <v>124</v>
      </c>
      <c r="H17" s="90" t="s">
        <v>1592</v>
      </c>
    </row>
    <row r="18" s="83" customFormat="true" ht="12.5" hidden="false" customHeight="false" outlineLevel="0" collapsed="false">
      <c r="A18" s="83" t="s">
        <v>1593</v>
      </c>
      <c r="B18" s="83" t="s">
        <v>61</v>
      </c>
      <c r="C18" s="83" t="s">
        <v>1594</v>
      </c>
      <c r="D18" s="83" t="s">
        <v>1570</v>
      </c>
      <c r="E18" s="83" t="s">
        <v>1595</v>
      </c>
      <c r="F18" s="88" t="s">
        <v>70</v>
      </c>
      <c r="G18" s="83" t="s">
        <v>124</v>
      </c>
      <c r="H18" s="90" t="s">
        <v>1596</v>
      </c>
    </row>
    <row r="19" s="83" customFormat="true" ht="12.5" hidden="false" customHeight="false" outlineLevel="0" collapsed="false">
      <c r="A19" s="83" t="s">
        <v>1597</v>
      </c>
      <c r="B19" s="88" t="s">
        <v>61</v>
      </c>
      <c r="C19" s="83" t="s">
        <v>1598</v>
      </c>
      <c r="D19" s="83" t="s">
        <v>1599</v>
      </c>
      <c r="E19" s="83" t="s">
        <v>1600</v>
      </c>
      <c r="F19" s="83" t="s">
        <v>70</v>
      </c>
      <c r="G19" s="83" t="s">
        <v>44</v>
      </c>
      <c r="H19" s="91" t="s">
        <v>1601</v>
      </c>
    </row>
    <row r="20" s="83" customFormat="true" ht="12.5" hidden="false" customHeight="false" outlineLevel="0" collapsed="false">
      <c r="A20" s="84" t="s">
        <v>682</v>
      </c>
      <c r="B20" s="21" t="s">
        <v>61</v>
      </c>
      <c r="C20" s="3" t="s">
        <v>683</v>
      </c>
      <c r="D20" s="4"/>
      <c r="E20" s="92" t="s">
        <v>685</v>
      </c>
      <c r="F20" s="84" t="s">
        <v>69</v>
      </c>
      <c r="G20" s="5" t="s">
        <v>44</v>
      </c>
      <c r="H20" s="90" t="s">
        <v>686</v>
      </c>
    </row>
    <row r="21" s="83" customFormat="true" ht="12.5" hidden="false" customHeight="false" outlineLevel="0" collapsed="false">
      <c r="A21" s="88" t="s">
        <v>1602</v>
      </c>
      <c r="B21" s="88" t="s">
        <v>61</v>
      </c>
      <c r="C21" s="89" t="s">
        <v>1603</v>
      </c>
      <c r="D21" s="93" t="s">
        <v>1604</v>
      </c>
      <c r="E21" s="93"/>
      <c r="F21" s="88" t="s">
        <v>69</v>
      </c>
      <c r="G21" s="83" t="s">
        <v>44</v>
      </c>
      <c r="H21" s="90" t="s">
        <v>686</v>
      </c>
    </row>
    <row r="22" s="87" customFormat="true" ht="14.15" hidden="false" customHeight="true" outlineLevel="0" collapsed="false">
      <c r="A22" s="84" t="s">
        <v>232</v>
      </c>
      <c r="B22" s="21" t="s">
        <v>61</v>
      </c>
      <c r="C22" s="3" t="s">
        <v>1605</v>
      </c>
      <c r="D22" s="92"/>
      <c r="E22" s="1" t="s">
        <v>1072</v>
      </c>
      <c r="F22" s="84" t="s">
        <v>70</v>
      </c>
      <c r="G22" s="5" t="s">
        <v>44</v>
      </c>
      <c r="H22" s="86" t="s">
        <v>236</v>
      </c>
      <c r="I22" s="5"/>
      <c r="K22" s="88"/>
      <c r="L22" s="88"/>
    </row>
    <row r="23" s="83" customFormat="true" ht="12.5" hidden="false" customHeight="false" outlineLevel="0" collapsed="false">
      <c r="A23" s="88" t="s">
        <v>1606</v>
      </c>
      <c r="B23" s="88" t="s">
        <v>61</v>
      </c>
      <c r="C23" s="3" t="s">
        <v>1607</v>
      </c>
      <c r="D23" s="93" t="s">
        <v>1608</v>
      </c>
      <c r="E23" s="93"/>
      <c r="F23" s="84" t="s">
        <v>70</v>
      </c>
      <c r="G23" s="5" t="s">
        <v>44</v>
      </c>
      <c r="H23" s="94" t="s">
        <v>1609</v>
      </c>
      <c r="J23" s="90"/>
    </row>
    <row r="24" s="83" customFormat="true" ht="12.5" hidden="false" customHeight="false" outlineLevel="0" collapsed="false">
      <c r="A24" s="5"/>
      <c r="B24" s="5"/>
      <c r="C24" s="5"/>
      <c r="D24" s="5"/>
      <c r="E24" s="5"/>
      <c r="F24" s="5"/>
      <c r="G24" s="5"/>
      <c r="H24" s="82"/>
      <c r="I24" s="5"/>
      <c r="J24" s="5"/>
    </row>
    <row r="25" customFormat="false" ht="12.5" hidden="false" customHeight="false" outlineLevel="0" collapsed="false">
      <c r="C25" s="0"/>
    </row>
  </sheetData>
  <dataValidations count="4">
    <dataValidation allowBlank="true" errorStyle="stop" operator="between" showDropDown="false" showErrorMessage="true" showInputMessage="false" sqref="F5:F11" type="list">
      <formula1>$L$5:$L$5</formula1>
      <formula2>0</formula2>
    </dataValidation>
    <dataValidation allowBlank="true" errorStyle="stop" operator="between" showDropDown="false" showErrorMessage="true" showInputMessage="false" sqref="G6:G18" type="list">
      <formula1>$J$11:$J$18</formula1>
      <formula2>0</formula2>
    </dataValidation>
    <dataValidation allowBlank="true" errorStyle="stop" operator="between" showDropDown="false" showErrorMessage="true" showInputMessage="false" sqref="G20:G23" type="list">
      <formula1>$U$4:$U$5</formula1>
      <formula2>0</formula2>
    </dataValidation>
    <dataValidation allowBlank="true" errorStyle="stop" operator="between" showDropDown="false" showErrorMessage="true" showInputMessage="false" sqref="F20:F23" type="list">
      <formula1>#REF!</formula1>
      <formula2>0</formula2>
    </dataValidation>
  </dataValidations>
  <hyperlinks>
    <hyperlink ref="A1" location="Contents!A1" display="Back to contents"/>
    <hyperlink ref="C6" r:id="rId1" display="https://www.ovoenergy.com/"/>
    <hyperlink ref="C10" r:id="rId2" display="https://www.energysw.co.uk/"/>
    <hyperlink ref="C16" r:id="rId3" display="https://www.whiteroseenergy.co.uk/"/>
    <hyperlink ref="C20" r:id="rId4" display="https://octopus.energy/"/>
    <hyperlink ref="C21" r:id="rId5" display="https://www.mandsenergy.com/"/>
    <hyperlink ref="C22" r:id="rId6" display="http://www.britishgas.co.uk/"/>
    <hyperlink ref="C23" r:id="rId7" display="https://www.sainsburysenerg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5" width="44.44"/>
    <col collapsed="false" customWidth="true" hidden="false" outlineLevel="0" max="2" min="2" style="5" width="24.99"/>
    <col collapsed="false" customWidth="true" hidden="false" outlineLevel="0" max="3" min="3" style="5" width="28.08"/>
    <col collapsed="false" customWidth="true" hidden="false" outlineLevel="0" max="8" min="4" style="5" width="42.99"/>
    <col collapsed="false" customWidth="true" hidden="false" outlineLevel="0" max="9" min="9" style="82" width="15.62"/>
  </cols>
  <sheetData>
    <row r="1" customFormat="false" ht="12.5" hidden="false" customHeight="false" outlineLevel="0" collapsed="false">
      <c r="A1" s="3" t="s">
        <v>1273</v>
      </c>
    </row>
    <row r="3" customFormat="false" ht="18" hidden="false" customHeight="false" outlineLevel="0" collapsed="false">
      <c r="A3" s="95" t="s">
        <v>1610</v>
      </c>
      <c r="E3" s="96"/>
      <c r="F3" s="96"/>
      <c r="G3" s="96"/>
      <c r="H3" s="96"/>
    </row>
    <row r="4" customFormat="false" ht="15.5" hidden="false" customHeight="false" outlineLevel="0" collapsed="false">
      <c r="A4" s="43" t="s">
        <v>1611</v>
      </c>
      <c r="B4" s="43" t="s">
        <v>73</v>
      </c>
      <c r="C4" s="43" t="s">
        <v>74</v>
      </c>
      <c r="D4" s="43" t="s">
        <v>75</v>
      </c>
      <c r="E4" s="97" t="s">
        <v>76</v>
      </c>
      <c r="F4" s="97" t="s">
        <v>77</v>
      </c>
      <c r="G4" s="97" t="s">
        <v>1612</v>
      </c>
      <c r="H4" s="97" t="s">
        <v>1613</v>
      </c>
      <c r="I4" s="46" t="s">
        <v>79</v>
      </c>
    </row>
    <row r="5" customFormat="false" ht="12.5" hidden="false" customHeight="false" outlineLevel="0" collapsed="false">
      <c r="A5" s="1" t="s">
        <v>1614</v>
      </c>
      <c r="B5" s="1" t="s">
        <v>61</v>
      </c>
      <c r="C5" s="5" t="s">
        <v>1615</v>
      </c>
      <c r="D5" s="1" t="s">
        <v>85</v>
      </c>
      <c r="E5" s="1" t="s">
        <v>1616</v>
      </c>
      <c r="F5" s="1" t="s">
        <v>1137</v>
      </c>
      <c r="G5" s="1" t="s">
        <v>40</v>
      </c>
      <c r="H5" s="1" t="s">
        <v>44</v>
      </c>
      <c r="I5" s="98" t="s">
        <v>1617</v>
      </c>
    </row>
    <row r="6" customFormat="false" ht="12.5" hidden="false" customHeight="false" outlineLevel="0" collapsed="false">
      <c r="A6" s="1" t="s">
        <v>1618</v>
      </c>
      <c r="B6" s="1" t="s">
        <v>61</v>
      </c>
      <c r="C6" s="3" t="s">
        <v>1619</v>
      </c>
      <c r="D6" s="1" t="s">
        <v>1620</v>
      </c>
      <c r="E6" s="1" t="s">
        <v>1621</v>
      </c>
      <c r="F6" s="1" t="s">
        <v>1622</v>
      </c>
      <c r="G6" s="1" t="s">
        <v>40</v>
      </c>
      <c r="H6" s="1" t="s">
        <v>44</v>
      </c>
      <c r="I6" s="98" t="s">
        <v>1623</v>
      </c>
    </row>
    <row r="7" customFormat="false" ht="12.5" hidden="false" customHeight="false" outlineLevel="0" collapsed="false">
      <c r="A7" s="1" t="s">
        <v>1624</v>
      </c>
      <c r="B7" s="1" t="s">
        <v>61</v>
      </c>
      <c r="C7" s="3" t="s">
        <v>1625</v>
      </c>
      <c r="D7" s="1" t="s">
        <v>1626</v>
      </c>
      <c r="E7" s="1" t="s">
        <v>1621</v>
      </c>
      <c r="F7" s="1" t="s">
        <v>1622</v>
      </c>
      <c r="G7" s="1" t="s">
        <v>40</v>
      </c>
      <c r="H7" s="1" t="s">
        <v>44</v>
      </c>
      <c r="I7" s="98" t="s">
        <v>1627</v>
      </c>
    </row>
    <row r="8" customFormat="false" ht="25" hidden="false" customHeight="false" outlineLevel="0" collapsed="false">
      <c r="A8" s="1" t="s">
        <v>1628</v>
      </c>
      <c r="B8" s="1" t="s">
        <v>61</v>
      </c>
      <c r="C8" s="5" t="s">
        <v>1629</v>
      </c>
      <c r="D8" s="1" t="s">
        <v>1630</v>
      </c>
      <c r="E8" s="99" t="s">
        <v>1631</v>
      </c>
      <c r="F8" s="1" t="s">
        <v>1137</v>
      </c>
      <c r="G8" s="1" t="s">
        <v>40</v>
      </c>
      <c r="H8" s="1" t="s">
        <v>44</v>
      </c>
      <c r="I8" s="98" t="s">
        <v>1632</v>
      </c>
    </row>
    <row r="9" customFormat="false" ht="37.5" hidden="false" customHeight="false" outlineLevel="0" collapsed="false">
      <c r="A9" s="99" t="s">
        <v>1633</v>
      </c>
      <c r="B9" s="1" t="s">
        <v>61</v>
      </c>
      <c r="C9" s="5" t="s">
        <v>1634</v>
      </c>
      <c r="D9" s="1" t="s">
        <v>85</v>
      </c>
      <c r="E9" s="1" t="s">
        <v>1621</v>
      </c>
      <c r="F9" s="1" t="s">
        <v>70</v>
      </c>
      <c r="G9" s="1" t="s">
        <v>40</v>
      </c>
      <c r="H9" s="1" t="s">
        <v>44</v>
      </c>
      <c r="I9" s="98" t="s">
        <v>1635</v>
      </c>
    </row>
    <row r="10" customFormat="false" ht="12.5" hidden="false" customHeight="false" outlineLevel="0" collapsed="false">
      <c r="A10" s="1" t="s">
        <v>1636</v>
      </c>
      <c r="B10" s="1" t="s">
        <v>61</v>
      </c>
      <c r="C10" s="3" t="s">
        <v>1637</v>
      </c>
      <c r="D10" s="1" t="s">
        <v>85</v>
      </c>
      <c r="E10" s="1" t="s">
        <v>1621</v>
      </c>
      <c r="F10" s="1" t="s">
        <v>70</v>
      </c>
      <c r="G10" s="1" t="s">
        <v>40</v>
      </c>
      <c r="H10" s="1" t="s">
        <v>44</v>
      </c>
      <c r="I10" s="98" t="s">
        <v>1638</v>
      </c>
    </row>
    <row r="11" customFormat="false" ht="12.5" hidden="false" customHeight="false" outlineLevel="0" collapsed="false">
      <c r="A11" s="1" t="s">
        <v>1639</v>
      </c>
      <c r="B11" s="1" t="s">
        <v>61</v>
      </c>
      <c r="C11" s="3" t="s">
        <v>1640</v>
      </c>
      <c r="D11" s="1" t="s">
        <v>1641</v>
      </c>
      <c r="E11" s="1" t="s">
        <v>1621</v>
      </c>
      <c r="F11" s="1" t="s">
        <v>1137</v>
      </c>
      <c r="G11" s="1" t="s">
        <v>40</v>
      </c>
      <c r="H11" s="1" t="s">
        <v>44</v>
      </c>
      <c r="I11" s="98" t="s">
        <v>1642</v>
      </c>
    </row>
    <row r="12" customFormat="false" ht="12.5" hidden="false" customHeight="false" outlineLevel="0" collapsed="false">
      <c r="A12" s="1" t="s">
        <v>1643</v>
      </c>
      <c r="B12" s="1" t="s">
        <v>61</v>
      </c>
      <c r="C12" s="3" t="s">
        <v>1644</v>
      </c>
      <c r="D12" s="1" t="s">
        <v>1645</v>
      </c>
      <c r="E12" s="1"/>
      <c r="F12" s="1"/>
      <c r="G12" s="1"/>
      <c r="H12" s="1" t="s">
        <v>40</v>
      </c>
      <c r="I12" s="98"/>
    </row>
    <row r="13" customFormat="false" ht="12.5" hidden="false" customHeight="false" outlineLevel="0" collapsed="false">
      <c r="A13" s="1" t="s">
        <v>1646</v>
      </c>
      <c r="B13" s="1" t="s">
        <v>61</v>
      </c>
      <c r="C13" s="3" t="s">
        <v>1647</v>
      </c>
      <c r="D13" s="1" t="s">
        <v>1648</v>
      </c>
      <c r="E13" s="1" t="s">
        <v>1621</v>
      </c>
      <c r="F13" s="1" t="s">
        <v>70</v>
      </c>
      <c r="G13" s="1" t="s">
        <v>40</v>
      </c>
      <c r="H13" s="1" t="s">
        <v>44</v>
      </c>
      <c r="I13" s="98" t="s">
        <v>1649</v>
      </c>
    </row>
    <row r="14" customFormat="false" ht="25" hidden="false" customHeight="false" outlineLevel="0" collapsed="false">
      <c r="A14" s="1" t="s">
        <v>1650</v>
      </c>
      <c r="B14" s="1" t="s">
        <v>61</v>
      </c>
      <c r="C14" s="3" t="s">
        <v>1651</v>
      </c>
      <c r="D14" s="1" t="s">
        <v>1652</v>
      </c>
      <c r="E14" s="99" t="s">
        <v>1631</v>
      </c>
      <c r="F14" s="1" t="s">
        <v>1137</v>
      </c>
      <c r="G14" s="1" t="s">
        <v>40</v>
      </c>
      <c r="H14" s="1" t="s">
        <v>44</v>
      </c>
      <c r="I14" s="98" t="s">
        <v>1653</v>
      </c>
    </row>
    <row r="15" customFormat="false" ht="12.5" hidden="false" customHeight="false" outlineLevel="0" collapsed="false">
      <c r="A15" s="1" t="s">
        <v>1654</v>
      </c>
      <c r="B15" s="1" t="s">
        <v>61</v>
      </c>
      <c r="C15" s="3" t="s">
        <v>1655</v>
      </c>
      <c r="D15" s="1" t="s">
        <v>85</v>
      </c>
      <c r="E15" s="1" t="s">
        <v>1656</v>
      </c>
      <c r="F15" s="1" t="s">
        <v>1137</v>
      </c>
      <c r="G15" s="1" t="s">
        <v>40</v>
      </c>
      <c r="H15" s="1" t="s">
        <v>44</v>
      </c>
      <c r="I15" s="98" t="s">
        <v>1657</v>
      </c>
    </row>
    <row r="16" customFormat="false" ht="25" hidden="false" customHeight="false" outlineLevel="0" collapsed="false">
      <c r="A16" s="1" t="s">
        <v>1658</v>
      </c>
      <c r="B16" s="1" t="s">
        <v>61</v>
      </c>
      <c r="C16" s="3" t="s">
        <v>1659</v>
      </c>
      <c r="D16" s="1" t="s">
        <v>1660</v>
      </c>
      <c r="E16" s="99" t="s">
        <v>1631</v>
      </c>
      <c r="F16" s="1" t="s">
        <v>1137</v>
      </c>
      <c r="G16" s="1" t="s">
        <v>40</v>
      </c>
      <c r="H16" s="1" t="s">
        <v>44</v>
      </c>
      <c r="I16" s="98" t="s">
        <v>1661</v>
      </c>
    </row>
    <row r="17" customFormat="false" ht="12.5" hidden="false" customHeight="false" outlineLevel="0" collapsed="false">
      <c r="A17" s="1" t="s">
        <v>1662</v>
      </c>
      <c r="B17" s="1" t="s">
        <v>61</v>
      </c>
      <c r="C17" s="3" t="s">
        <v>1663</v>
      </c>
      <c r="D17" s="1" t="s">
        <v>1664</v>
      </c>
      <c r="E17" s="1" t="s">
        <v>1621</v>
      </c>
      <c r="F17" s="1" t="s">
        <v>70</v>
      </c>
      <c r="G17" s="1" t="s">
        <v>44</v>
      </c>
      <c r="H17" s="1" t="s">
        <v>44</v>
      </c>
      <c r="I17" s="98" t="s">
        <v>1665</v>
      </c>
    </row>
    <row r="18" customFormat="false" ht="25" hidden="false" customHeight="false" outlineLevel="0" collapsed="false">
      <c r="A18" s="1" t="s">
        <v>1666</v>
      </c>
      <c r="B18" s="1" t="s">
        <v>61</v>
      </c>
      <c r="C18" s="3" t="s">
        <v>1667</v>
      </c>
      <c r="D18" s="1" t="s">
        <v>1668</v>
      </c>
      <c r="E18" s="99" t="s">
        <v>1631</v>
      </c>
      <c r="F18" s="1" t="s">
        <v>1137</v>
      </c>
      <c r="G18" s="1" t="s">
        <v>44</v>
      </c>
      <c r="H18" s="1" t="s">
        <v>44</v>
      </c>
      <c r="I18" s="98" t="s">
        <v>1669</v>
      </c>
    </row>
    <row r="19" customFormat="false" ht="25" hidden="false" customHeight="false" outlineLevel="0" collapsed="false">
      <c r="A19" s="1" t="s">
        <v>1670</v>
      </c>
      <c r="B19" s="1" t="s">
        <v>61</v>
      </c>
      <c r="C19" s="3" t="s">
        <v>1671</v>
      </c>
      <c r="D19" s="1" t="s">
        <v>1670</v>
      </c>
      <c r="E19" s="99" t="s">
        <v>1631</v>
      </c>
      <c r="F19" s="1" t="s">
        <v>1137</v>
      </c>
      <c r="G19" s="1" t="s">
        <v>44</v>
      </c>
      <c r="H19" s="1" t="s">
        <v>44</v>
      </c>
      <c r="I19" s="98" t="s">
        <v>1670</v>
      </c>
    </row>
    <row r="20" customFormat="false" ht="12.5" hidden="false" customHeight="false" outlineLevel="0" collapsed="false">
      <c r="A20" s="99" t="s">
        <v>1672</v>
      </c>
      <c r="B20" s="1" t="s">
        <v>61</v>
      </c>
      <c r="C20" s="3" t="s">
        <v>1673</v>
      </c>
      <c r="D20" s="1" t="s">
        <v>1674</v>
      </c>
      <c r="F20" s="1" t="s">
        <v>70</v>
      </c>
      <c r="G20" s="1" t="s">
        <v>1675</v>
      </c>
      <c r="H20" s="1" t="s">
        <v>44</v>
      </c>
      <c r="I20" s="98" t="s">
        <v>1676</v>
      </c>
    </row>
    <row r="21" customFormat="false" ht="12.5" hidden="false" customHeight="false" outlineLevel="0" collapsed="false">
      <c r="A21" s="1" t="s">
        <v>1677</v>
      </c>
      <c r="B21" s="1" t="s">
        <v>61</v>
      </c>
      <c r="C21" s="5" t="s">
        <v>1678</v>
      </c>
      <c r="D21" s="1" t="s">
        <v>1679</v>
      </c>
      <c r="E21" s="1" t="s">
        <v>1621</v>
      </c>
      <c r="F21" s="1" t="s">
        <v>1137</v>
      </c>
      <c r="G21" s="1" t="s">
        <v>44</v>
      </c>
      <c r="H21" s="1" t="s">
        <v>44</v>
      </c>
      <c r="I21" s="98" t="s">
        <v>1680</v>
      </c>
    </row>
    <row r="22" customFormat="false" ht="12.5" hidden="false" customHeight="false" outlineLevel="0" collapsed="false">
      <c r="A22" s="1" t="s">
        <v>1681</v>
      </c>
      <c r="B22" s="1" t="s">
        <v>61</v>
      </c>
      <c r="C22" s="3" t="s">
        <v>1682</v>
      </c>
      <c r="D22" s="1" t="s">
        <v>1683</v>
      </c>
      <c r="E22" s="1" t="s">
        <v>1684</v>
      </c>
      <c r="F22" s="1" t="s">
        <v>70</v>
      </c>
      <c r="G22" s="1" t="s">
        <v>44</v>
      </c>
      <c r="H22" s="1" t="s">
        <v>40</v>
      </c>
      <c r="I22" s="82" t="s">
        <v>1685</v>
      </c>
    </row>
    <row r="23" customFormat="false" ht="12.5" hidden="false" customHeight="false" outlineLevel="0" collapsed="false">
      <c r="A23" s="1" t="s">
        <v>1686</v>
      </c>
      <c r="B23" s="1" t="s">
        <v>61</v>
      </c>
      <c r="C23" s="3" t="s">
        <v>1687</v>
      </c>
      <c r="D23" s="1" t="s">
        <v>85</v>
      </c>
      <c r="E23" s="1" t="s">
        <v>1688</v>
      </c>
      <c r="F23" s="1" t="s">
        <v>70</v>
      </c>
      <c r="G23" s="1" t="s">
        <v>44</v>
      </c>
      <c r="H23" s="1" t="s">
        <v>40</v>
      </c>
      <c r="I23" s="82" t="s">
        <v>1689</v>
      </c>
    </row>
    <row r="24" customFormat="false" ht="12.5" hidden="false" customHeight="false" outlineLevel="0" collapsed="false">
      <c r="A24" s="1" t="s">
        <v>1690</v>
      </c>
      <c r="B24" s="1" t="s">
        <v>61</v>
      </c>
      <c r="C24" s="3" t="s">
        <v>1691</v>
      </c>
      <c r="D24" s="1" t="s">
        <v>85</v>
      </c>
      <c r="E24" s="1" t="s">
        <v>1684</v>
      </c>
      <c r="F24" s="1" t="s">
        <v>70</v>
      </c>
      <c r="G24" s="1" t="s">
        <v>44</v>
      </c>
      <c r="H24" s="1" t="s">
        <v>40</v>
      </c>
      <c r="I24" s="82" t="s">
        <v>1692</v>
      </c>
    </row>
    <row r="25" s="6" customFormat="true" ht="14.15" hidden="false" customHeight="true" outlineLevel="0" collapsed="false">
      <c r="A25" s="84" t="s">
        <v>596</v>
      </c>
      <c r="B25" s="84" t="s">
        <v>61</v>
      </c>
      <c r="C25" s="84" t="s">
        <v>597</v>
      </c>
      <c r="D25" s="84" t="s">
        <v>598</v>
      </c>
      <c r="E25" s="85" t="s">
        <v>1693</v>
      </c>
      <c r="F25" s="84" t="s">
        <v>70</v>
      </c>
      <c r="G25" s="5" t="s">
        <v>44</v>
      </c>
      <c r="H25" s="1" t="s">
        <v>40</v>
      </c>
      <c r="I25" s="86" t="s">
        <v>600</v>
      </c>
      <c r="J25" s="84" t="s">
        <v>87</v>
      </c>
      <c r="K25" s="84" t="s">
        <v>601</v>
      </c>
      <c r="N25" s="6" t="s">
        <v>221</v>
      </c>
      <c r="P25" s="6" t="s">
        <v>602</v>
      </c>
      <c r="Q25" s="6" t="s">
        <v>91</v>
      </c>
      <c r="R25" s="11" t="s">
        <v>92</v>
      </c>
    </row>
    <row r="26" customFormat="false" ht="12.5" hidden="false" customHeight="false" outlineLevel="0" collapsed="false">
      <c r="A26" s="1" t="s">
        <v>1694</v>
      </c>
      <c r="B26" s="1" t="s">
        <v>61</v>
      </c>
      <c r="C26" s="3" t="s">
        <v>1695</v>
      </c>
      <c r="D26" s="1" t="s">
        <v>1696</v>
      </c>
      <c r="E26" s="1" t="s">
        <v>1697</v>
      </c>
      <c r="F26" s="1" t="s">
        <v>70</v>
      </c>
      <c r="G26" s="1" t="s">
        <v>44</v>
      </c>
      <c r="H26" s="1" t="s">
        <v>40</v>
      </c>
      <c r="I26" s="82" t="s">
        <v>1698</v>
      </c>
    </row>
    <row r="34" customFormat="false" ht="12.5" hidden="false" customHeight="false" outlineLevel="0" collapsed="false">
      <c r="A34" s="1" t="s">
        <v>1699</v>
      </c>
    </row>
    <row r="35" customFormat="false" ht="17.5" hidden="false" customHeight="false" outlineLevel="0" collapsed="false">
      <c r="A35" s="100" t="s">
        <v>1700</v>
      </c>
    </row>
    <row r="36" customFormat="false" ht="12.5" hidden="false" customHeight="false" outlineLevel="0" collapsed="false">
      <c r="A36" s="101" t="s">
        <v>1701</v>
      </c>
    </row>
    <row r="38" customFormat="false" ht="17.5" hidden="false" customHeight="false" outlineLevel="0" collapsed="false">
      <c r="A38" s="100" t="s">
        <v>1702</v>
      </c>
    </row>
    <row r="39" customFormat="false" ht="12.5" hidden="false" customHeight="false" outlineLevel="0" collapsed="false">
      <c r="A39" s="101" t="s">
        <v>1703</v>
      </c>
    </row>
    <row r="41" customFormat="false" ht="17.5" hidden="false" customHeight="false" outlineLevel="0" collapsed="false">
      <c r="A41" s="100" t="s">
        <v>1704</v>
      </c>
    </row>
    <row r="42" customFormat="false" ht="12.5" hidden="false" customHeight="false" outlineLevel="0" collapsed="false">
      <c r="A42" s="101" t="s">
        <v>1705</v>
      </c>
    </row>
    <row r="44" customFormat="false" ht="17.5" hidden="false" customHeight="false" outlineLevel="0" collapsed="false">
      <c r="A44" s="100" t="s">
        <v>1706</v>
      </c>
    </row>
    <row r="45" customFormat="false" ht="12.5" hidden="false" customHeight="false" outlineLevel="0" collapsed="false">
      <c r="A45" s="101" t="s">
        <v>1707</v>
      </c>
    </row>
    <row r="47" customFormat="false" ht="17.5" hidden="false" customHeight="false" outlineLevel="0" collapsed="false">
      <c r="A47" s="100" t="s">
        <v>1708</v>
      </c>
    </row>
    <row r="48" customFormat="false" ht="12.5" hidden="false" customHeight="false" outlineLevel="0" collapsed="false">
      <c r="A48" s="101" t="s">
        <v>1709</v>
      </c>
    </row>
    <row r="50" customFormat="false" ht="17.5" hidden="false" customHeight="false" outlineLevel="0" collapsed="false">
      <c r="A50" s="100" t="s">
        <v>1710</v>
      </c>
    </row>
    <row r="51" customFormat="false" ht="12.5" hidden="false" customHeight="false" outlineLevel="0" collapsed="false">
      <c r="A51" s="101" t="s">
        <v>1711</v>
      </c>
    </row>
    <row r="53" customFormat="false" ht="17.5" hidden="false" customHeight="false" outlineLevel="0" collapsed="false">
      <c r="A53" s="100" t="s">
        <v>1712</v>
      </c>
    </row>
    <row r="54" customFormat="false" ht="12.5" hidden="false" customHeight="false" outlineLevel="0" collapsed="false">
      <c r="A54" s="101" t="s">
        <v>1713</v>
      </c>
    </row>
    <row r="56" customFormat="false" ht="17.5" hidden="false" customHeight="false" outlineLevel="0" collapsed="false">
      <c r="A56" s="100" t="s">
        <v>1714</v>
      </c>
    </row>
    <row r="57" customFormat="false" ht="12.5" hidden="false" customHeight="false" outlineLevel="0" collapsed="false">
      <c r="A57" s="101" t="s">
        <v>1715</v>
      </c>
    </row>
    <row r="59" customFormat="false" ht="17.5" hidden="false" customHeight="false" outlineLevel="0" collapsed="false">
      <c r="A59" s="100" t="s">
        <v>1716</v>
      </c>
    </row>
    <row r="60" customFormat="false" ht="12.5" hidden="false" customHeight="false" outlineLevel="0" collapsed="false">
      <c r="A60" s="101" t="s">
        <v>1717</v>
      </c>
    </row>
    <row r="62" customFormat="false" ht="17.5" hidden="false" customHeight="false" outlineLevel="0" collapsed="false">
      <c r="A62" s="100" t="s">
        <v>1718</v>
      </c>
    </row>
    <row r="63" customFormat="false" ht="12.5" hidden="false" customHeight="false" outlineLevel="0" collapsed="false">
      <c r="A63" s="101" t="s">
        <v>1719</v>
      </c>
    </row>
    <row r="65" customFormat="false" ht="17.5" hidden="false" customHeight="false" outlineLevel="0" collapsed="false">
      <c r="A65" s="100" t="s">
        <v>1720</v>
      </c>
    </row>
    <row r="66" customFormat="false" ht="12.5" hidden="false" customHeight="false" outlineLevel="0" collapsed="false">
      <c r="A66" s="101" t="s">
        <v>1721</v>
      </c>
    </row>
  </sheetData>
  <dataValidations count="3">
    <dataValidation allowBlank="true" errorStyle="stop" operator="between" showDropDown="false" showErrorMessage="true" showInputMessage="false" sqref="G25" type="list">
      <formula1>$T$10:$T$17</formula1>
      <formula2>0</formula2>
    </dataValidation>
    <dataValidation allowBlank="true" errorStyle="stop" operator="between" showDropDown="false" showErrorMessage="true" showInputMessage="false" sqref="F25" type="list">
      <formula1>$V$5:$V$7</formula1>
      <formula2>0</formula2>
    </dataValidation>
    <dataValidation allowBlank="true" errorStyle="stop" operator="between" showDropDown="false" showErrorMessage="true" showInputMessage="false" sqref="B25" type="list">
      <formula1>$T$5:$T$7</formula1>
      <formula2>0</formula2>
    </dataValidation>
  </dataValidations>
  <hyperlinks>
    <hyperlink ref="A1" location="Contents!A1" display="Back to contents"/>
    <hyperlink ref="C6" r:id="rId1" display="https://www.theenergyshop.com/"/>
    <hyperlink ref="C7" r:id="rId2" display="https://www.runpathdigital.com/gas-electricity/"/>
    <hyperlink ref="C10" r:id="rId3" display="http://www.switchgasandelectric.com/"/>
    <hyperlink ref="C11" r:id="rId4" display="https://www.energylinx.co.uk/"/>
    <hyperlink ref="C13" r:id="rId5" display="https://www.unravelit.com/energy-switching"/>
    <hyperlink ref="C14" r:id="rId6" display="https://www.moneysupermarket.com/"/>
    <hyperlink ref="C15" r:id="rId7" display="https://www.energyhelpline.com/fri/"/>
    <hyperlink ref="C16" r:id="rId8" display="https://www.uswitch.com/"/>
    <hyperlink ref="C17" r:id="rId9" display="https://energycompare.citizensadvice.org.uk/"/>
    <hyperlink ref="C18" r:id="rId10" display="https://www.comparethemarket.com/energy/"/>
    <hyperlink ref="C19" r:id="rId11" display="https://www.hoppy.co.uk/"/>
    <hyperlink ref="C20" r:id="rId12" display="https://switch.which.co.uk/"/>
    <hyperlink ref="C22" r:id="rId13" display="https://flipper.community/"/>
    <hyperlink ref="C23" r:id="rId14" display="https://www.switchcraft.co.uk/"/>
    <hyperlink ref="C24" r:id="rId15" display="https://switchd.co.uk/"/>
    <hyperlink ref="C26" r:id="rId16" display="https://lookaftermybills.com/"/>
    <hyperlink ref="A36" r:id="rId17" display="www.quotezone.co.uk"/>
    <hyperlink ref="A39" r:id="rId18" display="www.theenergyshop.com"/>
    <hyperlink ref="A42" r:id="rId19" display="www.runpathdigital.com/gas-electricity/"/>
    <hyperlink ref="A45" r:id="rId20" display="www.simplyswitch.com"/>
    <hyperlink ref="A48" r:id="rId21" display="www.myutilitygenius.co.uk"/>
    <hyperlink ref="A51" r:id="rId22" display="www.switchgasandelectric.com"/>
    <hyperlink ref="A54" r:id="rId23" display="www.energylinx.co.uk"/>
    <hyperlink ref="A57" r:id="rId24" display="www.unravelit.com"/>
    <hyperlink ref="A60" r:id="rId25" display="www.moneysupermarket.com"/>
    <hyperlink ref="A63" r:id="rId26" display="www.energyhelpline.com"/>
    <hyperlink ref="A66" r:id="rId27" display="www.uswitch.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0546875" defaultRowHeight="12.5" zeroHeight="false" outlineLevelRow="0" outlineLevelCol="0"/>
  <cols>
    <col collapsed="false" customWidth="true" hidden="false" outlineLevel="0" max="1" min="1" style="5" width="44.44"/>
    <col collapsed="false" customWidth="true" hidden="false" outlineLevel="0" max="2" min="2" style="5" width="24.99"/>
    <col collapsed="false" customWidth="true" hidden="false" outlineLevel="0" max="3" min="3" style="5" width="28.08"/>
    <col collapsed="false" customWidth="true" hidden="false" outlineLevel="0" max="4" min="4" style="5" width="29.08"/>
    <col collapsed="false" customWidth="true" hidden="false" outlineLevel="0" max="6" min="5" style="96" width="42.99"/>
    <col collapsed="false" customWidth="true" hidden="false" outlineLevel="0" max="7" min="7" style="82" width="48.62"/>
    <col collapsed="false" customWidth="true" hidden="false" outlineLevel="0" max="8" min="8" style="5" width="17.99"/>
  </cols>
  <sheetData>
    <row r="1" customFormat="false" ht="12.5" hidden="false" customHeight="false" outlineLevel="0" collapsed="false">
      <c r="A1" s="3" t="s">
        <v>1273</v>
      </c>
    </row>
    <row r="3" customFormat="false" ht="18" hidden="false" customHeight="false" outlineLevel="0" collapsed="false">
      <c r="A3" s="95" t="s">
        <v>1722</v>
      </c>
      <c r="G3" s="96"/>
      <c r="H3" s="82"/>
    </row>
    <row r="5" customFormat="false" ht="15.5" hidden="false" customHeight="false" outlineLevel="0" collapsed="false">
      <c r="A5" s="38" t="s">
        <v>1611</v>
      </c>
      <c r="B5" s="38" t="s">
        <v>73</v>
      </c>
      <c r="C5" s="38" t="s">
        <v>74</v>
      </c>
      <c r="D5" s="38" t="s">
        <v>75</v>
      </c>
      <c r="E5" s="102" t="s">
        <v>76</v>
      </c>
      <c r="F5" s="102" t="s">
        <v>1723</v>
      </c>
      <c r="G5" s="102" t="s">
        <v>1724</v>
      </c>
      <c r="H5" s="103" t="s">
        <v>79</v>
      </c>
    </row>
    <row r="6" customFormat="false" ht="50" hidden="false" customHeight="false" outlineLevel="0" collapsed="false">
      <c r="A6" s="1" t="s">
        <v>1725</v>
      </c>
      <c r="B6" s="1" t="s">
        <v>61</v>
      </c>
      <c r="C6" s="3" t="s">
        <v>1726</v>
      </c>
      <c r="E6" s="99" t="s">
        <v>1727</v>
      </c>
      <c r="F6" s="99" t="s">
        <v>1728</v>
      </c>
      <c r="G6" s="104"/>
      <c r="H6" s="98" t="s">
        <v>1729</v>
      </c>
    </row>
    <row r="7" customFormat="false" ht="63" hidden="false" customHeight="false" outlineLevel="0" collapsed="false">
      <c r="A7" s="1" t="s">
        <v>1730</v>
      </c>
      <c r="B7" s="1" t="s">
        <v>61</v>
      </c>
      <c r="C7" s="3" t="s">
        <v>1731</v>
      </c>
      <c r="E7" s="99" t="s">
        <v>1732</v>
      </c>
      <c r="F7" s="99" t="s">
        <v>1733</v>
      </c>
      <c r="G7" s="105" t="s">
        <v>1734</v>
      </c>
      <c r="H7" s="98" t="s">
        <v>1735</v>
      </c>
    </row>
    <row r="8" customFormat="false" ht="25" hidden="false" customHeight="false" outlineLevel="0" collapsed="false">
      <c r="A8" s="1" t="s">
        <v>1736</v>
      </c>
      <c r="B8" s="1" t="s">
        <v>61</v>
      </c>
      <c r="C8" s="3" t="s">
        <v>1737</v>
      </c>
      <c r="D8" s="1" t="s">
        <v>1738</v>
      </c>
      <c r="E8" s="99" t="s">
        <v>1739</v>
      </c>
      <c r="F8" s="99" t="s">
        <v>1740</v>
      </c>
      <c r="G8" s="99"/>
      <c r="H8" s="98" t="s">
        <v>1741</v>
      </c>
    </row>
    <row r="9" customFormat="false" ht="12.5" hidden="false" customHeight="false" outlineLevel="0" collapsed="false">
      <c r="A9" s="5" t="s">
        <v>1742</v>
      </c>
      <c r="G9" s="96"/>
      <c r="H9" s="82"/>
    </row>
    <row r="10" customFormat="false" ht="75" hidden="false" customHeight="false" outlineLevel="0" collapsed="false">
      <c r="A10" s="1" t="s">
        <v>1743</v>
      </c>
      <c r="C10" s="3" t="s">
        <v>1744</v>
      </c>
      <c r="D10" s="1" t="s">
        <v>1745</v>
      </c>
      <c r="E10" s="99" t="s">
        <v>1746</v>
      </c>
      <c r="F10" s="99" t="s">
        <v>1747</v>
      </c>
      <c r="G10" s="99"/>
      <c r="H10" s="98" t="s">
        <v>1748</v>
      </c>
    </row>
    <row r="11" customFormat="false" ht="37.5" hidden="false" customHeight="false" outlineLevel="0" collapsed="false">
      <c r="A11" s="99" t="s">
        <v>1749</v>
      </c>
      <c r="B11" s="1" t="s">
        <v>61</v>
      </c>
      <c r="C11" s="3" t="s">
        <v>1750</v>
      </c>
      <c r="E11" s="99" t="s">
        <v>1751</v>
      </c>
      <c r="F11" s="96" t="s">
        <v>1752</v>
      </c>
      <c r="G11" s="96"/>
      <c r="H11" s="98" t="s">
        <v>1753</v>
      </c>
    </row>
    <row r="12" customFormat="false" ht="12.5" hidden="false" customHeight="false" outlineLevel="0" collapsed="false">
      <c r="A12" s="1" t="s">
        <v>1754</v>
      </c>
      <c r="B12" s="1" t="s">
        <v>61</v>
      </c>
      <c r="C12" s="3" t="s">
        <v>1755</v>
      </c>
      <c r="G12" s="96"/>
      <c r="H12" s="82"/>
    </row>
    <row r="13" customFormat="false" ht="50" hidden="false" customHeight="false" outlineLevel="0" collapsed="false">
      <c r="A13" s="1" t="s">
        <v>1756</v>
      </c>
      <c r="B13" s="1" t="s">
        <v>61</v>
      </c>
      <c r="C13" s="3" t="s">
        <v>1757</v>
      </c>
      <c r="D13" s="1" t="s">
        <v>1758</v>
      </c>
      <c r="E13" s="99" t="s">
        <v>1759</v>
      </c>
      <c r="F13" s="99" t="s">
        <v>1760</v>
      </c>
      <c r="G13" s="99"/>
      <c r="H13" s="98" t="s">
        <v>1761</v>
      </c>
    </row>
    <row r="14" customFormat="false" ht="100.5" hidden="false" customHeight="false" outlineLevel="0" collapsed="false">
      <c r="A14" s="1" t="s">
        <v>1762</v>
      </c>
      <c r="B14" s="1" t="s">
        <v>61</v>
      </c>
      <c r="C14" s="3" t="s">
        <v>1763</v>
      </c>
      <c r="E14" s="99" t="s">
        <v>1764</v>
      </c>
      <c r="F14" s="96" t="s">
        <v>1764</v>
      </c>
      <c r="G14" s="105" t="s">
        <v>1765</v>
      </c>
      <c r="H14" s="98" t="s">
        <v>1766</v>
      </c>
    </row>
    <row r="15" customFormat="false" ht="63.5" hidden="false" customHeight="false" outlineLevel="0" collapsed="false">
      <c r="A15" s="1" t="s">
        <v>1767</v>
      </c>
      <c r="B15" s="1" t="s">
        <v>61</v>
      </c>
      <c r="C15" s="3" t="s">
        <v>1768</v>
      </c>
      <c r="E15" s="99" t="s">
        <v>1769</v>
      </c>
      <c r="F15" s="106" t="s">
        <v>1770</v>
      </c>
      <c r="G15" s="107" t="s">
        <v>1771</v>
      </c>
      <c r="H15" s="98"/>
    </row>
    <row r="16" customFormat="false" ht="50.5" hidden="false" customHeight="false" outlineLevel="0" collapsed="false">
      <c r="A16" s="1" t="s">
        <v>1772</v>
      </c>
      <c r="B16" s="1" t="s">
        <v>61</v>
      </c>
      <c r="C16" s="3" t="s">
        <v>1773</v>
      </c>
      <c r="E16" s="99" t="s">
        <v>1774</v>
      </c>
      <c r="F16" s="106" t="s">
        <v>1770</v>
      </c>
      <c r="G16" s="107" t="s">
        <v>1775</v>
      </c>
      <c r="H16" s="98"/>
    </row>
    <row r="17" customFormat="false" ht="50" hidden="false" customHeight="false" outlineLevel="0" collapsed="false">
      <c r="A17" s="1" t="s">
        <v>1776</v>
      </c>
      <c r="B17" s="1" t="s">
        <v>61</v>
      </c>
      <c r="C17" s="3" t="s">
        <v>1777</v>
      </c>
      <c r="D17" s="108" t="s">
        <v>1778</v>
      </c>
      <c r="E17" s="99" t="s">
        <v>1779</v>
      </c>
      <c r="F17" s="106" t="s">
        <v>1780</v>
      </c>
      <c r="G17" s="107" t="s">
        <v>1781</v>
      </c>
      <c r="H17" s="98"/>
    </row>
    <row r="18" customFormat="false" ht="62.5" hidden="false" customHeight="false" outlineLevel="0" collapsed="false">
      <c r="A18" s="1" t="s">
        <v>1782</v>
      </c>
      <c r="B18" s="1" t="s">
        <v>61</v>
      </c>
      <c r="C18" s="3" t="s">
        <v>1783</v>
      </c>
      <c r="D18" s="108"/>
      <c r="E18" s="99" t="s">
        <v>1784</v>
      </c>
      <c r="F18" s="106" t="s">
        <v>1780</v>
      </c>
      <c r="G18" s="107" t="s">
        <v>1785</v>
      </c>
      <c r="H18" s="98"/>
    </row>
    <row r="19" customFormat="false" ht="50.5" hidden="false" customHeight="false" outlineLevel="0" collapsed="false">
      <c r="A19" s="1" t="s">
        <v>1786</v>
      </c>
      <c r="B19" s="1" t="s">
        <v>61</v>
      </c>
      <c r="C19" s="3" t="s">
        <v>1787</v>
      </c>
      <c r="D19" s="108"/>
      <c r="E19" s="99" t="s">
        <v>1788</v>
      </c>
      <c r="F19" s="106" t="s">
        <v>1789</v>
      </c>
      <c r="G19" s="107" t="s">
        <v>1790</v>
      </c>
      <c r="H19" s="98"/>
    </row>
    <row r="20" customFormat="false" ht="50" hidden="false" customHeight="false" outlineLevel="0" collapsed="false">
      <c r="A20" s="1" t="s">
        <v>1791</v>
      </c>
      <c r="B20" s="1" t="s">
        <v>61</v>
      </c>
      <c r="C20" s="3" t="s">
        <v>1792</v>
      </c>
      <c r="D20" s="108"/>
      <c r="E20" s="99" t="s">
        <v>1793</v>
      </c>
      <c r="F20" s="106" t="s">
        <v>1780</v>
      </c>
      <c r="G20" s="107" t="s">
        <v>1794</v>
      </c>
      <c r="H20" s="98"/>
    </row>
    <row r="21" customFormat="false" ht="100.5" hidden="false" customHeight="false" outlineLevel="0" collapsed="false">
      <c r="A21" s="1" t="s">
        <v>1795</v>
      </c>
      <c r="B21" s="1" t="s">
        <v>61</v>
      </c>
      <c r="C21" s="3" t="s">
        <v>1796</v>
      </c>
      <c r="D21" s="108" t="s">
        <v>1797</v>
      </c>
      <c r="E21" s="99" t="s">
        <v>1798</v>
      </c>
      <c r="F21" s="106" t="s">
        <v>1799</v>
      </c>
      <c r="G21" s="107" t="s">
        <v>1800</v>
      </c>
      <c r="H21" s="98"/>
    </row>
    <row r="22" customFormat="false" ht="50.5" hidden="false" customHeight="false" outlineLevel="0" collapsed="false">
      <c r="A22" s="1" t="s">
        <v>1801</v>
      </c>
      <c r="B22" s="1" t="s">
        <v>61</v>
      </c>
      <c r="C22" s="3" t="s">
        <v>1802</v>
      </c>
      <c r="D22" s="108" t="s">
        <v>1803</v>
      </c>
      <c r="E22" s="99" t="s">
        <v>1804</v>
      </c>
      <c r="F22" s="106" t="s">
        <v>1805</v>
      </c>
      <c r="G22" s="107" t="s">
        <v>1806</v>
      </c>
      <c r="H22" s="98"/>
    </row>
    <row r="23" customFormat="false" ht="138" hidden="false" customHeight="false" outlineLevel="0" collapsed="false">
      <c r="A23" s="1" t="s">
        <v>1807</v>
      </c>
      <c r="B23" s="1" t="s">
        <v>61</v>
      </c>
      <c r="C23" s="3" t="s">
        <v>1808</v>
      </c>
      <c r="D23" s="108"/>
      <c r="E23" s="99" t="s">
        <v>1809</v>
      </c>
      <c r="F23" s="106" t="s">
        <v>1810</v>
      </c>
      <c r="G23" s="107" t="s">
        <v>1811</v>
      </c>
      <c r="H23" s="98"/>
    </row>
    <row r="24" customFormat="false" ht="88" hidden="false" customHeight="false" outlineLevel="0" collapsed="false">
      <c r="A24" s="1" t="s">
        <v>1812</v>
      </c>
      <c r="B24" s="1" t="s">
        <v>61</v>
      </c>
      <c r="C24" s="3" t="s">
        <v>1813</v>
      </c>
      <c r="D24" s="108"/>
      <c r="E24" s="99"/>
      <c r="F24" s="106"/>
      <c r="G24" s="107" t="s">
        <v>1814</v>
      </c>
      <c r="H24" s="98"/>
    </row>
    <row r="25" customFormat="false" ht="88" hidden="false" customHeight="false" outlineLevel="0" collapsed="false">
      <c r="A25" s="1" t="s">
        <v>1815</v>
      </c>
      <c r="B25" s="1" t="s">
        <v>61</v>
      </c>
      <c r="C25" s="3" t="s">
        <v>729</v>
      </c>
      <c r="D25" s="108" t="s">
        <v>1815</v>
      </c>
      <c r="E25" s="99" t="s">
        <v>1816</v>
      </c>
      <c r="F25" s="106" t="s">
        <v>1817</v>
      </c>
      <c r="G25" s="107" t="s">
        <v>1818</v>
      </c>
      <c r="H25" s="98"/>
    </row>
    <row r="26" customFormat="false" ht="113" hidden="false" customHeight="false" outlineLevel="0" collapsed="false">
      <c r="A26" s="1" t="s">
        <v>1819</v>
      </c>
      <c r="B26" s="1" t="s">
        <v>61</v>
      </c>
      <c r="C26" s="3" t="s">
        <v>1820</v>
      </c>
      <c r="D26" s="108"/>
      <c r="E26" s="99" t="s">
        <v>1821</v>
      </c>
      <c r="F26" s="106" t="s">
        <v>1822</v>
      </c>
      <c r="G26" s="106" t="s">
        <v>1823</v>
      </c>
      <c r="H26" s="98"/>
    </row>
    <row r="27" customFormat="false" ht="25.5" hidden="false" customHeight="false" outlineLevel="0" collapsed="false">
      <c r="A27" s="1" t="s">
        <v>1824</v>
      </c>
      <c r="B27" s="1" t="s">
        <v>61</v>
      </c>
      <c r="C27" s="3" t="s">
        <v>1825</v>
      </c>
      <c r="D27" s="108"/>
      <c r="E27" s="99" t="s">
        <v>1826</v>
      </c>
      <c r="F27" s="106" t="s">
        <v>1822</v>
      </c>
      <c r="G27" s="107" t="s">
        <v>1827</v>
      </c>
      <c r="H27" s="98"/>
    </row>
    <row r="28" customFormat="false" ht="12.5" hidden="false" customHeight="false" outlineLevel="0" collapsed="false">
      <c r="A28" s="1" t="s">
        <v>1828</v>
      </c>
      <c r="B28" s="1" t="s">
        <v>61</v>
      </c>
      <c r="C28" s="3" t="s">
        <v>1829</v>
      </c>
      <c r="D28" s="1" t="s">
        <v>1830</v>
      </c>
      <c r="E28" s="99" t="s">
        <v>1831</v>
      </c>
      <c r="F28" s="99" t="s">
        <v>1832</v>
      </c>
      <c r="G28" s="99"/>
      <c r="H28" s="98" t="s">
        <v>1833</v>
      </c>
    </row>
  </sheetData>
  <hyperlinks>
    <hyperlink ref="A1" location="Contents!A1" display="Back to contents"/>
    <hyperlink ref="C6" r:id="rId1" display="https://www.geotogether.com/consumer/"/>
    <hyperlink ref="C7" r:id="rId2" display="https://www.powervault.co.uk/"/>
    <hyperlink ref="C8" r:id="rId3" display="http://www.moixa.com/ "/>
    <hyperlink ref="C10" r:id="rId4" display="https://www.sunamp.com/"/>
    <hyperlink ref="C11" r:id="rId5" display="http://www.mixergy.co.uk/"/>
    <hyperlink ref="C12" r:id="rId6" display="https://www.nissan.co.uk/experience-nissan/electric-vehicle-leadership/xstorage-by-nissan/solar-energy-storage.html"/>
    <hyperlink ref="C13" r:id="rId7" display="https://www.lightsourcebp.com/uk/"/>
    <hyperlink ref="C14" r:id="rId8" display="https://www.passivsystems.com/"/>
    <hyperlink ref="C16" r:id="rId9" display="https://store.google.com/gb/product/google_home_mini"/>
    <hyperlink ref="C19" r:id="rId10" display="http://www.viridiansolar.co.uk/index.html"/>
    <hyperlink ref="C24" r:id="rId11" display="https://www.trinasolar.com/en-uk"/>
    <hyperlink ref="C25" r:id="rId12" display="https://www.ovoenergy.com/"/>
    <hyperlink ref="C26" r:id="rId13" display="https://getconnected.honeywellhome.com/en/t6"/>
    <hyperlink ref="G26" r:id="rId14" location="/energy-services/smart-thermostat" display="Scottish Power - https://quote.scottishpower.co.uk/?__utma=126996495.1265309070.1541089947.1541089947.1541089947.1&amp;__utmb=126996495.1.10.1541089947&amp;__utmc=126996495&amp;__utmx=-&amp;__utmz=126996495.1541089947.1.1.utmcsr=google|utmccn=(organic)|utmcmd=organic|utmctr=(not%20provided)&amp;__utmv=-&amp;__utmk=149145654#/energy-services/smart-thermostat"/>
    <hyperlink ref="C28" r:id="rId15" display="https://sonnenbatterie.co.uk/en-gb/st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5" zeroHeight="false" outlineLevelRow="0" outlineLevelCol="0"/>
  <cols>
    <col collapsed="false" customWidth="true" hidden="false" outlineLevel="0" max="2" min="1" style="5" width="44.44"/>
    <col collapsed="false" customWidth="true" hidden="false" outlineLevel="0" max="3" min="3" style="5" width="28.08"/>
    <col collapsed="false" customWidth="true" hidden="false" outlineLevel="0" max="6" min="4" style="96" width="42.99"/>
    <col collapsed="false" customWidth="true" hidden="false" outlineLevel="0" max="7" min="7" style="82" width="17.44"/>
  </cols>
  <sheetData>
    <row r="1" customFormat="false" ht="12.5" hidden="false" customHeight="false" outlineLevel="0" collapsed="false">
      <c r="B1" s="3" t="s">
        <v>1273</v>
      </c>
    </row>
    <row r="2" customFormat="false" ht="15.5" hidden="false" customHeight="false" outlineLevel="0" collapsed="false">
      <c r="A2" s="44" t="s">
        <v>1834</v>
      </c>
      <c r="B2" s="44"/>
      <c r="C2" s="44"/>
      <c r="D2" s="109"/>
      <c r="E2" s="109"/>
      <c r="F2" s="109"/>
      <c r="G2" s="54"/>
    </row>
    <row r="3" customFormat="false" ht="15.5" hidden="false" customHeight="false" outlineLevel="0" collapsed="false">
      <c r="A3" s="43" t="s">
        <v>1611</v>
      </c>
      <c r="B3" s="43" t="s">
        <v>1835</v>
      </c>
      <c r="C3" s="43" t="s">
        <v>74</v>
      </c>
      <c r="D3" s="97" t="s">
        <v>76</v>
      </c>
      <c r="E3" s="97" t="s">
        <v>1836</v>
      </c>
      <c r="F3" s="97" t="s">
        <v>1837</v>
      </c>
      <c r="G3" s="46" t="s">
        <v>79</v>
      </c>
    </row>
    <row r="4" customFormat="false" ht="62.5" hidden="false" customHeight="false" outlineLevel="0" collapsed="false">
      <c r="A4" s="84" t="s">
        <v>1838</v>
      </c>
      <c r="B4" s="84" t="s">
        <v>1839</v>
      </c>
      <c r="C4" s="3" t="s">
        <v>1840</v>
      </c>
      <c r="D4" s="110" t="s">
        <v>1841</v>
      </c>
      <c r="E4" s="110" t="s">
        <v>1842</v>
      </c>
      <c r="F4" s="110" t="s">
        <v>1843</v>
      </c>
      <c r="G4" s="86" t="s">
        <v>1844</v>
      </c>
      <c r="I4" s="1"/>
    </row>
    <row r="5" customFormat="false" ht="75" hidden="false" customHeight="false" outlineLevel="0" collapsed="false">
      <c r="A5" s="6" t="s">
        <v>1845</v>
      </c>
      <c r="B5" s="6" t="s">
        <v>1846</v>
      </c>
      <c r="C5" s="6" t="s">
        <v>1847</v>
      </c>
      <c r="D5" s="109" t="s">
        <v>1848</v>
      </c>
      <c r="E5" s="109" t="s">
        <v>1849</v>
      </c>
      <c r="F5" s="109" t="s">
        <v>1850</v>
      </c>
      <c r="G5" s="54" t="s">
        <v>1851</v>
      </c>
      <c r="I5" s="1"/>
    </row>
    <row r="6" customFormat="false" ht="87.5" hidden="false" customHeight="false" outlineLevel="0" collapsed="false">
      <c r="A6" s="6" t="s">
        <v>1845</v>
      </c>
      <c r="B6" s="6" t="s">
        <v>1852</v>
      </c>
      <c r="C6" s="6" t="s">
        <v>1847</v>
      </c>
      <c r="D6" s="109" t="s">
        <v>1853</v>
      </c>
      <c r="E6" s="109"/>
      <c r="F6" s="109" t="s">
        <v>1854</v>
      </c>
      <c r="G6" s="54" t="s">
        <v>1851</v>
      </c>
      <c r="I6" s="1"/>
    </row>
    <row r="7" customFormat="false" ht="50" hidden="false" customHeight="false" outlineLevel="0" collapsed="false">
      <c r="A7" s="1" t="s">
        <v>1855</v>
      </c>
      <c r="B7" s="6" t="s">
        <v>1856</v>
      </c>
      <c r="C7" s="111" t="s">
        <v>1857</v>
      </c>
      <c r="D7" s="109" t="s">
        <v>1858</v>
      </c>
      <c r="E7" s="109" t="s">
        <v>1859</v>
      </c>
      <c r="F7" s="109"/>
      <c r="G7" s="54" t="s">
        <v>1860</v>
      </c>
      <c r="I7" s="1"/>
    </row>
    <row r="8" customFormat="false" ht="112.5" hidden="false" customHeight="false" outlineLevel="0" collapsed="false">
      <c r="A8" s="1" t="s">
        <v>1855</v>
      </c>
      <c r="B8" s="6" t="s">
        <v>1861</v>
      </c>
      <c r="C8" s="111" t="s">
        <v>1857</v>
      </c>
      <c r="D8" s="109" t="s">
        <v>1862</v>
      </c>
      <c r="E8" s="109" t="s">
        <v>1863</v>
      </c>
      <c r="F8" s="109" t="s">
        <v>1864</v>
      </c>
      <c r="G8" s="54" t="s">
        <v>1865</v>
      </c>
      <c r="I8" s="1"/>
    </row>
    <row r="9" customFormat="false" ht="25" hidden="false" customHeight="false" outlineLevel="0" collapsed="false">
      <c r="A9" s="1" t="s">
        <v>1855</v>
      </c>
      <c r="B9" s="6" t="s">
        <v>1866</v>
      </c>
      <c r="C9" s="111" t="s">
        <v>1857</v>
      </c>
      <c r="D9" s="109" t="s">
        <v>1867</v>
      </c>
      <c r="E9" s="109" t="s">
        <v>1868</v>
      </c>
      <c r="F9" s="109"/>
      <c r="G9" s="54" t="s">
        <v>1869</v>
      </c>
      <c r="I9" s="1"/>
    </row>
    <row r="10" customFormat="false" ht="100" hidden="false" customHeight="false" outlineLevel="0" collapsed="false">
      <c r="A10" s="5" t="s">
        <v>1870</v>
      </c>
      <c r="B10" s="1" t="s">
        <v>1871</v>
      </c>
      <c r="C10" s="5" t="s">
        <v>1872</v>
      </c>
      <c r="D10" s="99" t="s">
        <v>1873</v>
      </c>
      <c r="E10" s="3" t="s">
        <v>1874</v>
      </c>
      <c r="F10" s="5" t="s">
        <v>1875</v>
      </c>
      <c r="G10" s="98" t="s">
        <v>1876</v>
      </c>
    </row>
    <row r="11" customFormat="false" ht="12.5" hidden="false" customHeight="false" outlineLevel="0" collapsed="false">
      <c r="A11" s="84"/>
      <c r="B11" s="84"/>
      <c r="C11" s="84"/>
      <c r="D11" s="110"/>
      <c r="E11" s="110"/>
      <c r="F11" s="110"/>
      <c r="G11" s="86"/>
    </row>
    <row r="12" customFormat="false" ht="12.5" hidden="false" customHeight="false" outlineLevel="0" collapsed="false">
      <c r="A12" s="84"/>
      <c r="B12" s="84"/>
      <c r="C12" s="84"/>
      <c r="D12" s="110"/>
      <c r="E12" s="110"/>
      <c r="F12" s="110"/>
      <c r="G12" s="86"/>
    </row>
    <row r="13" customFormat="false" ht="12.5" hidden="false" customHeight="false" outlineLevel="0" collapsed="false">
      <c r="A13" s="84" t="s">
        <v>1877</v>
      </c>
      <c r="B13" s="84"/>
      <c r="C13" s="84"/>
      <c r="D13" s="110"/>
      <c r="E13" s="110"/>
      <c r="F13" s="110"/>
      <c r="G13" s="86"/>
    </row>
    <row r="14" customFormat="false" ht="12.5" hidden="false" customHeight="false" outlineLevel="0" collapsed="false">
      <c r="A14" s="5" t="s">
        <v>1878</v>
      </c>
    </row>
    <row r="15" customFormat="false" ht="12.5" hidden="false" customHeight="false" outlineLevel="0" collapsed="false">
      <c r="A15" s="5" t="s">
        <v>1879</v>
      </c>
      <c r="D15" s="5"/>
      <c r="E15" s="5"/>
      <c r="F15" s="5"/>
    </row>
    <row r="16" customFormat="false" ht="12.5" hidden="false" customHeight="false" outlineLevel="0" collapsed="false">
      <c r="D16" s="5"/>
      <c r="E16" s="5"/>
      <c r="F16" s="5"/>
    </row>
    <row r="17" customFormat="false" ht="12.5" hidden="false" customHeight="false" outlineLevel="0" collapsed="false">
      <c r="D17" s="5"/>
      <c r="E17" s="5"/>
      <c r="F17" s="5"/>
    </row>
    <row r="18" customFormat="false" ht="12.5" hidden="false" customHeight="false" outlineLevel="0" collapsed="false">
      <c r="A18" s="84"/>
      <c r="B18" s="84"/>
      <c r="C18" s="84"/>
      <c r="D18" s="112"/>
      <c r="E18" s="112"/>
      <c r="F18" s="112"/>
      <c r="G18" s="86"/>
    </row>
    <row r="19" customFormat="false" ht="12.5" hidden="false" customHeight="false" outlineLevel="0" collapsed="false">
      <c r="A19" s="84"/>
      <c r="B19" s="84"/>
      <c r="C19" s="84"/>
      <c r="D19" s="110"/>
      <c r="E19" s="110"/>
      <c r="F19" s="110"/>
      <c r="G19" s="86"/>
    </row>
    <row r="20" customFormat="false" ht="12.5" hidden="false" customHeight="false" outlineLevel="0" collapsed="false">
      <c r="A20" s="84"/>
      <c r="B20" s="84"/>
      <c r="C20" s="84"/>
      <c r="D20" s="110"/>
      <c r="E20" s="110"/>
      <c r="F20" s="110"/>
      <c r="G20" s="86"/>
    </row>
    <row r="21" customFormat="false" ht="12.5" hidden="false" customHeight="false" outlineLevel="0" collapsed="false">
      <c r="A21" s="84"/>
      <c r="B21" s="84"/>
      <c r="C21" s="84"/>
      <c r="D21" s="112"/>
      <c r="E21" s="112"/>
      <c r="F21" s="112"/>
      <c r="G21" s="86"/>
    </row>
    <row r="22" customFormat="false" ht="12.5" hidden="false" customHeight="false" outlineLevel="0" collapsed="false">
      <c r="A22" s="84"/>
      <c r="B22" s="84"/>
      <c r="C22" s="84"/>
      <c r="D22" s="110"/>
      <c r="E22" s="110"/>
      <c r="F22" s="110"/>
      <c r="G22" s="86"/>
    </row>
    <row r="23" customFormat="false" ht="12.5" hidden="false" customHeight="false" outlineLevel="0" collapsed="false">
      <c r="A23" s="84"/>
      <c r="B23" s="84"/>
      <c r="C23" s="84"/>
      <c r="D23" s="110"/>
      <c r="E23" s="110"/>
      <c r="F23" s="110"/>
      <c r="G23" s="86"/>
    </row>
    <row r="24" customFormat="false" ht="12.5" hidden="false" customHeight="false" outlineLevel="0" collapsed="false">
      <c r="A24" s="84"/>
      <c r="B24" s="84"/>
      <c r="C24" s="84"/>
      <c r="D24" s="110"/>
      <c r="E24" s="110"/>
      <c r="F24" s="110"/>
      <c r="G24" s="86"/>
    </row>
    <row r="25" customFormat="false" ht="12.5" hidden="false" customHeight="false" outlineLevel="0" collapsed="false">
      <c r="A25" s="84"/>
      <c r="B25" s="84"/>
      <c r="C25" s="84"/>
      <c r="D25" s="110"/>
      <c r="E25" s="110"/>
      <c r="F25" s="110"/>
      <c r="G25" s="86"/>
    </row>
    <row r="26" customFormat="false" ht="12.5" hidden="false" customHeight="false" outlineLevel="0" collapsed="false">
      <c r="A26" s="84"/>
      <c r="B26" s="84"/>
      <c r="C26" s="84"/>
      <c r="D26" s="110"/>
      <c r="E26" s="110"/>
      <c r="F26" s="110"/>
      <c r="G26" s="86"/>
    </row>
    <row r="27" customFormat="false" ht="12.5" hidden="false" customHeight="false" outlineLevel="0" collapsed="false">
      <c r="A27" s="84"/>
      <c r="B27" s="84"/>
      <c r="C27" s="84"/>
      <c r="D27" s="110"/>
      <c r="E27" s="110"/>
      <c r="F27" s="110"/>
      <c r="G27" s="86"/>
    </row>
    <row r="28" customFormat="false" ht="12.5" hidden="false" customHeight="false" outlineLevel="0" collapsed="false">
      <c r="A28" s="84"/>
      <c r="B28" s="84"/>
      <c r="C28" s="84"/>
      <c r="D28" s="110"/>
      <c r="E28" s="110"/>
      <c r="F28" s="110"/>
      <c r="G28" s="86"/>
    </row>
    <row r="29" customFormat="false" ht="12.5" hidden="false" customHeight="false" outlineLevel="0" collapsed="false">
      <c r="A29" s="84"/>
      <c r="B29" s="84"/>
      <c r="C29" s="84"/>
      <c r="D29" s="110"/>
      <c r="E29" s="110"/>
      <c r="F29" s="110"/>
      <c r="G29" s="86"/>
    </row>
    <row r="30" customFormat="false" ht="12.5" hidden="false" customHeight="false" outlineLevel="0" collapsed="false">
      <c r="A30" s="84"/>
      <c r="B30" s="84"/>
      <c r="C30" s="84"/>
      <c r="D30" s="112"/>
      <c r="E30" s="112"/>
      <c r="F30" s="112"/>
      <c r="G30" s="86"/>
    </row>
    <row r="31" customFormat="false" ht="12.5" hidden="false" customHeight="false" outlineLevel="0" collapsed="false">
      <c r="A31" s="84"/>
      <c r="B31" s="84"/>
      <c r="C31" s="84"/>
      <c r="D31" s="110"/>
      <c r="E31" s="110"/>
      <c r="F31" s="110"/>
      <c r="G31" s="86"/>
    </row>
    <row r="32" customFormat="false" ht="12.5" hidden="false" customHeight="false" outlineLevel="0" collapsed="false">
      <c r="A32" s="84"/>
      <c r="B32" s="84"/>
      <c r="C32" s="3"/>
      <c r="D32" s="110"/>
      <c r="E32" s="110"/>
      <c r="F32" s="110"/>
      <c r="G32" s="86"/>
    </row>
    <row r="33" customFormat="false" ht="12.5" hidden="false" customHeight="false" outlineLevel="0" collapsed="false">
      <c r="A33" s="84"/>
      <c r="B33" s="84"/>
      <c r="C33" s="84"/>
      <c r="D33" s="110"/>
      <c r="E33" s="110"/>
      <c r="F33" s="110"/>
      <c r="G33" s="86"/>
    </row>
    <row r="34" customFormat="false" ht="12.5" hidden="false" customHeight="false" outlineLevel="0" collapsed="false">
      <c r="A34" s="84"/>
      <c r="B34" s="84"/>
      <c r="C34" s="3"/>
      <c r="D34" s="112"/>
      <c r="E34" s="112"/>
      <c r="F34" s="112"/>
      <c r="G34" s="86"/>
    </row>
    <row r="35" customFormat="false" ht="12.5" hidden="false" customHeight="false" outlineLevel="0" collapsed="false">
      <c r="A35" s="84"/>
      <c r="B35" s="84"/>
      <c r="C35" s="84"/>
      <c r="D35" s="110"/>
      <c r="E35" s="110"/>
      <c r="F35" s="110"/>
      <c r="G35" s="86"/>
    </row>
    <row r="36" customFormat="false" ht="12.5" hidden="false" customHeight="false" outlineLevel="0" collapsed="false">
      <c r="A36" s="84"/>
      <c r="B36" s="84"/>
      <c r="C36" s="84"/>
      <c r="D36" s="110"/>
      <c r="E36" s="110"/>
      <c r="F36" s="110"/>
      <c r="G36" s="86"/>
    </row>
    <row r="37" customFormat="false" ht="12.5" hidden="false" customHeight="false" outlineLevel="0" collapsed="false">
      <c r="A37" s="84"/>
      <c r="B37" s="84"/>
      <c r="C37" s="84"/>
      <c r="D37" s="110"/>
      <c r="E37" s="110"/>
      <c r="F37" s="110"/>
      <c r="G37" s="86"/>
    </row>
    <row r="38" customFormat="false" ht="12.5" hidden="false" customHeight="false" outlineLevel="0" collapsed="false">
      <c r="A38" s="84"/>
      <c r="B38" s="84"/>
      <c r="C38" s="84"/>
      <c r="D38" s="110"/>
      <c r="E38" s="110"/>
      <c r="F38" s="110"/>
      <c r="G38" s="86"/>
    </row>
    <row r="39" customFormat="false" ht="12.5" hidden="false" customHeight="false" outlineLevel="0" collapsed="false">
      <c r="A39" s="84"/>
      <c r="B39" s="84"/>
      <c r="C39" s="84"/>
      <c r="D39" s="110"/>
      <c r="E39" s="110"/>
      <c r="F39" s="110"/>
      <c r="G39" s="86"/>
    </row>
    <row r="40" customFormat="false" ht="12.5" hidden="false" customHeight="false" outlineLevel="0" collapsed="false">
      <c r="A40" s="84"/>
      <c r="B40" s="84"/>
      <c r="C40" s="84"/>
      <c r="D40" s="110"/>
      <c r="E40" s="110"/>
      <c r="F40" s="110"/>
      <c r="G40" s="86"/>
    </row>
    <row r="41" customFormat="false" ht="12.5" hidden="false" customHeight="false" outlineLevel="0" collapsed="false">
      <c r="A41" s="84"/>
      <c r="B41" s="84"/>
      <c r="C41" s="84"/>
      <c r="D41" s="110"/>
      <c r="E41" s="110"/>
      <c r="F41" s="110"/>
      <c r="G41" s="86"/>
    </row>
    <row r="42" customFormat="false" ht="12.5" hidden="false" customHeight="false" outlineLevel="0" collapsed="false">
      <c r="A42" s="84"/>
      <c r="B42" s="84"/>
      <c r="C42" s="84"/>
      <c r="D42" s="110"/>
      <c r="E42" s="110"/>
      <c r="F42" s="110"/>
      <c r="G42" s="86"/>
    </row>
    <row r="43" customFormat="false" ht="12.5" hidden="false" customHeight="false" outlineLevel="0" collapsed="false">
      <c r="A43" s="84"/>
      <c r="B43" s="84"/>
      <c r="C43" s="84"/>
      <c r="D43" s="110"/>
      <c r="E43" s="110"/>
      <c r="F43" s="110"/>
      <c r="G43" s="26"/>
    </row>
    <row r="44" customFormat="false" ht="12.5" hidden="false" customHeight="false" outlineLevel="0" collapsed="false">
      <c r="A44" s="84"/>
      <c r="B44" s="84"/>
      <c r="C44" s="84"/>
      <c r="D44" s="110"/>
      <c r="E44" s="110"/>
      <c r="F44" s="110"/>
      <c r="G44" s="26"/>
    </row>
    <row r="45" customFormat="false" ht="12.5" hidden="false" customHeight="false" outlineLevel="0" collapsed="false">
      <c r="A45" s="84"/>
      <c r="B45" s="84"/>
      <c r="C45" s="84"/>
      <c r="D45" s="110"/>
      <c r="E45" s="110"/>
      <c r="F45" s="110"/>
      <c r="G45" s="26"/>
    </row>
    <row r="46" customFormat="false" ht="12.5" hidden="false" customHeight="false" outlineLevel="0" collapsed="false">
      <c r="A46" s="84"/>
      <c r="B46" s="84"/>
      <c r="C46" s="84"/>
      <c r="D46" s="112"/>
      <c r="E46" s="112"/>
      <c r="F46" s="112"/>
      <c r="G46" s="86"/>
    </row>
    <row r="47" customFormat="false" ht="12.5" hidden="false" customHeight="false" outlineLevel="0" collapsed="false">
      <c r="A47" s="84"/>
      <c r="B47" s="84"/>
      <c r="C47" s="84"/>
      <c r="D47" s="110"/>
      <c r="E47" s="110"/>
      <c r="F47" s="110"/>
      <c r="G47" s="86"/>
    </row>
    <row r="48" customFormat="false" ht="12.5" hidden="false" customHeight="false" outlineLevel="0" collapsed="false">
      <c r="A48" s="84"/>
      <c r="B48" s="84"/>
      <c r="C48" s="84"/>
      <c r="D48" s="110"/>
      <c r="E48" s="110"/>
      <c r="F48" s="110"/>
      <c r="G48" s="86"/>
    </row>
    <row r="49" customFormat="false" ht="12.5" hidden="false" customHeight="false" outlineLevel="0" collapsed="false">
      <c r="A49" s="84"/>
      <c r="B49" s="84"/>
      <c r="C49" s="84"/>
      <c r="D49" s="113"/>
      <c r="E49" s="113"/>
      <c r="F49" s="113"/>
      <c r="G49" s="86"/>
    </row>
    <row r="50" customFormat="false" ht="12.5" hidden="false" customHeight="false" outlineLevel="0" collapsed="false">
      <c r="A50" s="84"/>
      <c r="B50" s="84"/>
      <c r="C50" s="84"/>
      <c r="D50" s="110"/>
      <c r="E50" s="110"/>
      <c r="F50" s="110"/>
      <c r="G50" s="86"/>
    </row>
    <row r="51" customFormat="false" ht="12.5" hidden="false" customHeight="false" outlineLevel="0" collapsed="false">
      <c r="A51" s="84"/>
      <c r="B51" s="84"/>
      <c r="C51" s="84"/>
      <c r="D51" s="110"/>
      <c r="E51" s="110"/>
      <c r="F51" s="110"/>
      <c r="G51" s="86"/>
    </row>
    <row r="52" customFormat="false" ht="12.5" hidden="false" customHeight="false" outlineLevel="0" collapsed="false">
      <c r="A52" s="84"/>
      <c r="B52" s="84"/>
      <c r="C52" s="84"/>
      <c r="D52" s="110"/>
      <c r="E52" s="110"/>
      <c r="F52" s="110"/>
      <c r="G52" s="86"/>
    </row>
    <row r="53" customFormat="false" ht="12.5" hidden="false" customHeight="false" outlineLevel="0" collapsed="false">
      <c r="A53" s="84"/>
      <c r="B53" s="84"/>
      <c r="C53" s="84"/>
      <c r="D53" s="110"/>
      <c r="E53" s="110"/>
      <c r="F53" s="110"/>
      <c r="G53" s="86"/>
    </row>
    <row r="54" customFormat="false" ht="12.5" hidden="false" customHeight="false" outlineLevel="0" collapsed="false">
      <c r="A54" s="84"/>
      <c r="B54" s="84"/>
      <c r="C54" s="84"/>
      <c r="D54" s="110"/>
      <c r="E54" s="110"/>
      <c r="F54" s="110"/>
      <c r="G54" s="86"/>
    </row>
    <row r="55" customFormat="false" ht="12.5" hidden="false" customHeight="false" outlineLevel="0" collapsed="false">
      <c r="A55" s="84"/>
      <c r="B55" s="84"/>
      <c r="C55" s="84"/>
      <c r="D55" s="113"/>
      <c r="E55" s="113"/>
      <c r="F55" s="113"/>
      <c r="G55" s="86"/>
    </row>
    <row r="56" customFormat="false" ht="12.5" hidden="false" customHeight="false" outlineLevel="0" collapsed="false">
      <c r="A56" s="84"/>
      <c r="B56" s="84"/>
      <c r="C56" s="84"/>
      <c r="D56" s="110"/>
      <c r="E56" s="110"/>
      <c r="F56" s="110"/>
      <c r="G56" s="86"/>
    </row>
    <row r="57" customFormat="false" ht="12.5" hidden="false" customHeight="false" outlineLevel="0" collapsed="false">
      <c r="A57" s="84"/>
      <c r="B57" s="84"/>
      <c r="C57" s="84"/>
      <c r="D57" s="110"/>
      <c r="E57" s="110"/>
      <c r="F57" s="110"/>
      <c r="G57" s="86"/>
    </row>
    <row r="58" customFormat="false" ht="12.5" hidden="false" customHeight="false" outlineLevel="0" collapsed="false">
      <c r="A58" s="84"/>
      <c r="B58" s="84"/>
      <c r="C58" s="84"/>
      <c r="D58" s="110"/>
      <c r="E58" s="110"/>
      <c r="F58" s="110"/>
      <c r="G58" s="86"/>
    </row>
    <row r="59" customFormat="false" ht="12.5" hidden="false" customHeight="false" outlineLevel="0" collapsed="false">
      <c r="A59" s="84"/>
      <c r="B59" s="84"/>
      <c r="C59" s="84"/>
      <c r="D59" s="110"/>
      <c r="E59" s="110"/>
      <c r="F59" s="110"/>
      <c r="G59" s="86"/>
    </row>
    <row r="60" customFormat="false" ht="12.5" hidden="false" customHeight="false" outlineLevel="0" collapsed="false">
      <c r="A60" s="84"/>
      <c r="B60" s="84"/>
      <c r="C60" s="84"/>
      <c r="D60" s="110"/>
      <c r="E60" s="110"/>
      <c r="F60" s="110"/>
      <c r="G60" s="86"/>
    </row>
    <row r="61" customFormat="false" ht="12.5" hidden="false" customHeight="false" outlineLevel="0" collapsed="false">
      <c r="A61" s="84"/>
      <c r="B61" s="84"/>
      <c r="C61" s="84"/>
      <c r="D61" s="110"/>
      <c r="E61" s="110"/>
      <c r="F61" s="110"/>
      <c r="G61" s="86"/>
    </row>
    <row r="62" customFormat="false" ht="12.5" hidden="false" customHeight="false" outlineLevel="0" collapsed="false">
      <c r="A62" s="84"/>
      <c r="B62" s="84"/>
      <c r="C62" s="84"/>
      <c r="D62" s="110"/>
      <c r="E62" s="110"/>
      <c r="F62" s="110"/>
      <c r="G62" s="86"/>
    </row>
    <row r="63" customFormat="false" ht="12.5" hidden="false" customHeight="false" outlineLevel="0" collapsed="false">
      <c r="A63" s="84"/>
      <c r="B63" s="84"/>
      <c r="C63" s="84"/>
      <c r="D63" s="110"/>
      <c r="E63" s="110"/>
      <c r="F63" s="110"/>
      <c r="G63" s="86"/>
    </row>
    <row r="64" customFormat="false" ht="12.5" hidden="false" customHeight="false" outlineLevel="0" collapsed="false">
      <c r="A64" s="84"/>
      <c r="B64" s="84"/>
      <c r="C64" s="84"/>
      <c r="D64" s="110"/>
      <c r="E64" s="110"/>
      <c r="F64" s="110"/>
      <c r="G64" s="86"/>
    </row>
    <row r="65" customFormat="false" ht="12.5" hidden="false" customHeight="false" outlineLevel="0" collapsed="false">
      <c r="A65" s="84"/>
      <c r="B65" s="84"/>
      <c r="C65" s="84"/>
      <c r="D65" s="110"/>
      <c r="E65" s="110"/>
      <c r="F65" s="110"/>
      <c r="G65" s="86"/>
    </row>
    <row r="66" customFormat="false" ht="12.5" hidden="false" customHeight="false" outlineLevel="0" collapsed="false">
      <c r="A66" s="84"/>
      <c r="B66" s="84"/>
      <c r="C66" s="84"/>
      <c r="D66" s="110"/>
      <c r="E66" s="110"/>
      <c r="F66" s="110"/>
      <c r="G66" s="86"/>
    </row>
    <row r="67" customFormat="false" ht="12.5" hidden="false" customHeight="false" outlineLevel="0" collapsed="false">
      <c r="A67" s="6"/>
      <c r="B67" s="6"/>
      <c r="C67" s="84"/>
      <c r="D67" s="110"/>
      <c r="E67" s="110"/>
      <c r="F67" s="110"/>
      <c r="G67" s="54"/>
    </row>
    <row r="68" customFormat="false" ht="12.5" hidden="false" customHeight="false" outlineLevel="0" collapsed="false">
      <c r="A68" s="84"/>
      <c r="B68" s="84"/>
      <c r="C68" s="84"/>
      <c r="D68" s="110"/>
      <c r="E68" s="110"/>
      <c r="F68" s="110"/>
      <c r="G68" s="86"/>
    </row>
    <row r="69" customFormat="false" ht="12.5" hidden="false" customHeight="false" outlineLevel="0" collapsed="false">
      <c r="A69" s="84"/>
      <c r="B69" s="84"/>
      <c r="C69" s="84"/>
      <c r="D69" s="110"/>
      <c r="E69" s="110"/>
      <c r="F69" s="110"/>
      <c r="G69" s="86"/>
    </row>
    <row r="70" customFormat="false" ht="12.5" hidden="false" customHeight="false" outlineLevel="0" collapsed="false">
      <c r="A70" s="114"/>
      <c r="B70" s="114"/>
      <c r="C70" s="114"/>
      <c r="D70" s="115"/>
      <c r="E70" s="115"/>
      <c r="F70" s="115"/>
      <c r="G70" s="116"/>
    </row>
    <row r="71" customFormat="false" ht="12.5" hidden="false" customHeight="false" outlineLevel="0" collapsed="false">
      <c r="A71" s="84"/>
      <c r="B71" s="84"/>
      <c r="C71" s="84"/>
      <c r="D71" s="110"/>
      <c r="E71" s="110"/>
      <c r="F71" s="110"/>
      <c r="G71" s="86"/>
    </row>
    <row r="72" customFormat="false" ht="12.5" hidden="false" customHeight="false" outlineLevel="0" collapsed="false">
      <c r="A72" s="114"/>
      <c r="B72" s="114"/>
      <c r="C72" s="114"/>
      <c r="D72" s="117"/>
      <c r="E72" s="117"/>
      <c r="F72" s="117"/>
      <c r="G72" s="116"/>
    </row>
    <row r="73" customFormat="false" ht="12.5" hidden="false" customHeight="false" outlineLevel="0" collapsed="false">
      <c r="A73" s="84"/>
      <c r="B73" s="84"/>
      <c r="C73" s="84"/>
      <c r="D73" s="110"/>
      <c r="E73" s="110"/>
      <c r="F73" s="110"/>
      <c r="G73" s="86"/>
    </row>
    <row r="74" customFormat="false" ht="12.5" hidden="false" customHeight="false" outlineLevel="0" collapsed="false">
      <c r="A74" s="84"/>
      <c r="B74" s="84"/>
      <c r="C74" s="84"/>
      <c r="D74" s="112"/>
      <c r="E74" s="112"/>
      <c r="F74" s="112"/>
      <c r="G74" s="86"/>
    </row>
    <row r="75" customFormat="false" ht="12.5" hidden="false" customHeight="false" outlineLevel="0" collapsed="false">
      <c r="A75" s="84"/>
      <c r="B75" s="84"/>
      <c r="C75" s="84"/>
      <c r="D75" s="110"/>
      <c r="E75" s="110"/>
      <c r="F75" s="110"/>
      <c r="G75" s="86"/>
    </row>
    <row r="76" customFormat="false" ht="12.5" hidden="false" customHeight="false" outlineLevel="0" collapsed="false">
      <c r="A76" s="84"/>
      <c r="B76" s="84"/>
      <c r="C76" s="84"/>
      <c r="D76" s="110"/>
      <c r="E76" s="110"/>
      <c r="F76" s="110"/>
      <c r="G76" s="86"/>
    </row>
    <row r="77" customFormat="false" ht="12.5" hidden="false" customHeight="false" outlineLevel="0" collapsed="false">
      <c r="A77" s="84"/>
      <c r="B77" s="84"/>
      <c r="C77" s="84"/>
      <c r="D77" s="112"/>
      <c r="E77" s="112"/>
      <c r="F77" s="112"/>
      <c r="G77" s="86"/>
    </row>
    <row r="78" customFormat="false" ht="12.5" hidden="false" customHeight="false" outlineLevel="0" collapsed="false">
      <c r="A78" s="84"/>
      <c r="B78" s="84"/>
      <c r="C78" s="84"/>
      <c r="D78" s="110"/>
      <c r="E78" s="110"/>
      <c r="F78" s="110"/>
      <c r="G78" s="86"/>
    </row>
    <row r="79" customFormat="false" ht="12.5" hidden="false" customHeight="false" outlineLevel="0" collapsed="false">
      <c r="A79" s="84"/>
      <c r="B79" s="84"/>
      <c r="C79" s="84"/>
      <c r="D79" s="110"/>
      <c r="E79" s="110"/>
      <c r="F79" s="110"/>
      <c r="G79" s="86"/>
    </row>
    <row r="80" customFormat="false" ht="12.5" hidden="false" customHeight="false" outlineLevel="0" collapsed="false">
      <c r="A80" s="84"/>
      <c r="B80" s="84"/>
      <c r="C80" s="84"/>
      <c r="D80" s="110"/>
      <c r="E80" s="110"/>
      <c r="F80" s="110"/>
      <c r="G80" s="86"/>
    </row>
    <row r="81" customFormat="false" ht="12.5" hidden="false" customHeight="false" outlineLevel="0" collapsed="false">
      <c r="A81" s="84"/>
      <c r="B81" s="84"/>
      <c r="C81" s="84"/>
      <c r="D81" s="110"/>
      <c r="E81" s="110"/>
      <c r="F81" s="110"/>
      <c r="G81" s="86"/>
    </row>
    <row r="82" customFormat="false" ht="12.5" hidden="false" customHeight="false" outlineLevel="0" collapsed="false">
      <c r="A82" s="84"/>
      <c r="B82" s="84"/>
      <c r="C82" s="84"/>
      <c r="D82" s="110"/>
      <c r="E82" s="110"/>
      <c r="F82" s="110"/>
      <c r="G82" s="86"/>
    </row>
    <row r="83" customFormat="false" ht="12.5" hidden="false" customHeight="false" outlineLevel="0" collapsed="false">
      <c r="A83" s="84"/>
      <c r="B83" s="84"/>
      <c r="C83" s="84"/>
      <c r="D83" s="112"/>
      <c r="E83" s="112"/>
      <c r="F83" s="112"/>
      <c r="G83" s="86"/>
    </row>
    <row r="84" customFormat="false" ht="12.5" hidden="false" customHeight="false" outlineLevel="0" collapsed="false">
      <c r="A84" s="84"/>
      <c r="B84" s="84"/>
      <c r="C84" s="84"/>
      <c r="D84" s="110"/>
      <c r="E84" s="110"/>
      <c r="F84" s="110"/>
      <c r="G84" s="86"/>
    </row>
    <row r="85" customFormat="false" ht="12.5" hidden="false" customHeight="false" outlineLevel="0" collapsed="false">
      <c r="A85" s="84"/>
      <c r="B85" s="84"/>
      <c r="C85" s="84"/>
      <c r="D85" s="110"/>
      <c r="E85" s="110"/>
      <c r="F85" s="110"/>
      <c r="G85" s="86"/>
    </row>
    <row r="86" customFormat="false" ht="12.5" hidden="false" customHeight="false" outlineLevel="0" collapsed="false">
      <c r="A86" s="84"/>
      <c r="B86" s="84"/>
      <c r="C86" s="84"/>
      <c r="D86" s="110"/>
      <c r="E86" s="110"/>
      <c r="F86" s="110"/>
      <c r="G86" s="86"/>
    </row>
    <row r="87" customFormat="false" ht="12.5" hidden="false" customHeight="false" outlineLevel="0" collapsed="false">
      <c r="A87" s="84"/>
      <c r="B87" s="84"/>
      <c r="C87" s="84"/>
      <c r="D87" s="110"/>
      <c r="E87" s="110"/>
      <c r="F87" s="110"/>
      <c r="G87" s="118"/>
    </row>
    <row r="88" customFormat="false" ht="12.5" hidden="false" customHeight="false" outlineLevel="0" collapsed="false">
      <c r="A88" s="84"/>
      <c r="B88" s="84"/>
      <c r="C88" s="84"/>
      <c r="D88" s="110"/>
      <c r="E88" s="110"/>
      <c r="F88" s="110"/>
      <c r="G88" s="86"/>
    </row>
    <row r="89" customFormat="false" ht="12.5" hidden="false" customHeight="false" outlineLevel="0" collapsed="false">
      <c r="A89" s="84"/>
      <c r="B89" s="84"/>
      <c r="C89" s="84"/>
      <c r="D89" s="112"/>
      <c r="E89" s="112"/>
      <c r="F89" s="112"/>
      <c r="G89" s="86"/>
    </row>
    <row r="90" customFormat="false" ht="12.5" hidden="false" customHeight="false" outlineLevel="0" collapsed="false">
      <c r="A90" s="84"/>
      <c r="B90" s="84"/>
      <c r="C90" s="84"/>
      <c r="D90" s="112"/>
      <c r="E90" s="112"/>
      <c r="F90" s="112"/>
      <c r="G90" s="86"/>
    </row>
    <row r="91" customFormat="false" ht="12.5" hidden="false" customHeight="false" outlineLevel="0" collapsed="false">
      <c r="A91" s="84"/>
      <c r="B91" s="84"/>
      <c r="C91" s="84"/>
      <c r="D91" s="110"/>
      <c r="E91" s="110"/>
      <c r="F91" s="110"/>
      <c r="G91" s="86"/>
    </row>
    <row r="92" customFormat="false" ht="12.5" hidden="false" customHeight="false" outlineLevel="0" collapsed="false">
      <c r="A92" s="84"/>
      <c r="B92" s="84"/>
      <c r="C92" s="84"/>
      <c r="D92" s="110"/>
      <c r="E92" s="110"/>
      <c r="F92" s="110"/>
      <c r="G92" s="86"/>
    </row>
    <row r="93" customFormat="false" ht="12.5" hidden="false" customHeight="false" outlineLevel="0" collapsed="false">
      <c r="A93" s="84"/>
      <c r="B93" s="84"/>
      <c r="C93" s="84"/>
      <c r="D93" s="119"/>
      <c r="E93" s="119"/>
      <c r="F93" s="119"/>
      <c r="G93" s="86"/>
    </row>
    <row r="94" customFormat="false" ht="12.5" hidden="false" customHeight="false" outlineLevel="0" collapsed="false">
      <c r="A94" s="84"/>
      <c r="B94" s="84"/>
      <c r="C94" s="84"/>
      <c r="D94" s="110"/>
      <c r="E94" s="110"/>
      <c r="F94" s="110"/>
      <c r="G94" s="86"/>
    </row>
    <row r="95" customFormat="false" ht="12.5" hidden="false" customHeight="false" outlineLevel="0" collapsed="false">
      <c r="A95" s="84"/>
      <c r="B95" s="84"/>
      <c r="C95" s="84"/>
      <c r="D95" s="110"/>
      <c r="E95" s="110"/>
      <c r="F95" s="110"/>
      <c r="G95" s="86"/>
    </row>
    <row r="96" customFormat="false" ht="12.5" hidden="false" customHeight="false" outlineLevel="0" collapsed="false">
      <c r="A96" s="84"/>
      <c r="B96" s="84"/>
      <c r="C96" s="84"/>
      <c r="D96" s="110"/>
      <c r="E96" s="110"/>
      <c r="F96" s="110"/>
      <c r="G96" s="86"/>
    </row>
    <row r="97" customFormat="false" ht="12.5" hidden="false" customHeight="false" outlineLevel="0" collapsed="false">
      <c r="A97" s="84"/>
      <c r="B97" s="84"/>
      <c r="C97" s="84"/>
      <c r="D97" s="110"/>
      <c r="E97" s="110"/>
      <c r="F97" s="110"/>
      <c r="G97" s="86"/>
    </row>
    <row r="98" customFormat="false" ht="12.5" hidden="false" customHeight="false" outlineLevel="0" collapsed="false">
      <c r="A98" s="84"/>
      <c r="B98" s="84"/>
      <c r="C98" s="84"/>
      <c r="D98" s="119"/>
      <c r="E98" s="119"/>
      <c r="F98" s="119"/>
      <c r="G98" s="86"/>
    </row>
    <row r="99" customFormat="false" ht="12.5" hidden="false" customHeight="false" outlineLevel="0" collapsed="false">
      <c r="A99" s="84"/>
      <c r="B99" s="84"/>
      <c r="C99" s="84"/>
      <c r="D99" s="119"/>
      <c r="E99" s="119"/>
      <c r="F99" s="119"/>
      <c r="G99" s="86"/>
    </row>
    <row r="100" customFormat="false" ht="12.5" hidden="false" customHeight="false" outlineLevel="0" collapsed="false">
      <c r="A100" s="84"/>
      <c r="B100" s="84"/>
      <c r="C100" s="84"/>
      <c r="D100" s="119"/>
      <c r="E100" s="119"/>
      <c r="F100" s="119"/>
      <c r="G100" s="86"/>
    </row>
    <row r="101" customFormat="false" ht="12.5" hidden="false" customHeight="false" outlineLevel="0" collapsed="false">
      <c r="A101" s="84"/>
      <c r="B101" s="84"/>
      <c r="C101" s="84"/>
      <c r="D101" s="110"/>
      <c r="E101" s="110"/>
      <c r="F101" s="110"/>
      <c r="G101" s="86"/>
    </row>
    <row r="102" customFormat="false" ht="12.5" hidden="false" customHeight="false" outlineLevel="0" collapsed="false">
      <c r="A102" s="84"/>
      <c r="B102" s="84"/>
      <c r="C102" s="84"/>
      <c r="D102" s="110"/>
      <c r="E102" s="110"/>
      <c r="F102" s="110"/>
      <c r="G102" s="86"/>
    </row>
    <row r="103" customFormat="false" ht="12.5" hidden="false" customHeight="false" outlineLevel="0" collapsed="false">
      <c r="A103" s="84"/>
      <c r="B103" s="84"/>
      <c r="C103" s="84"/>
      <c r="D103" s="110"/>
      <c r="E103" s="110"/>
      <c r="F103" s="110"/>
      <c r="G103" s="86"/>
    </row>
    <row r="104" customFormat="false" ht="12.5" hidden="false" customHeight="false" outlineLevel="0" collapsed="false">
      <c r="A104" s="84"/>
      <c r="B104" s="84"/>
      <c r="C104" s="84"/>
      <c r="D104" s="110"/>
      <c r="E104" s="110"/>
      <c r="F104" s="110"/>
      <c r="G104" s="86"/>
    </row>
    <row r="105" customFormat="false" ht="12.5" hidden="false" customHeight="false" outlineLevel="0" collapsed="false">
      <c r="A105" s="84"/>
      <c r="B105" s="84"/>
      <c r="C105" s="84"/>
      <c r="D105" s="112"/>
      <c r="E105" s="112"/>
      <c r="F105" s="112"/>
      <c r="G105" s="86"/>
    </row>
    <row r="106" customFormat="false" ht="12.5" hidden="false" customHeight="false" outlineLevel="0" collapsed="false">
      <c r="A106" s="84"/>
      <c r="B106" s="84"/>
      <c r="C106" s="84"/>
      <c r="D106" s="112"/>
      <c r="E106" s="112"/>
      <c r="F106" s="112"/>
      <c r="G106" s="86"/>
    </row>
    <row r="107" customFormat="false" ht="12.5" hidden="false" customHeight="false" outlineLevel="0" collapsed="false">
      <c r="A107" s="84"/>
      <c r="B107" s="84"/>
      <c r="C107" s="84"/>
      <c r="D107" s="112"/>
      <c r="E107" s="112"/>
      <c r="F107" s="112"/>
      <c r="G107" s="86"/>
    </row>
    <row r="108" customFormat="false" ht="12.5" hidden="false" customHeight="false" outlineLevel="0" collapsed="false">
      <c r="A108" s="84"/>
      <c r="B108" s="84"/>
      <c r="C108" s="84"/>
      <c r="D108" s="110"/>
      <c r="E108" s="110"/>
      <c r="F108" s="110"/>
      <c r="G108" s="86"/>
    </row>
    <row r="109" customFormat="false" ht="12.5" hidden="false" customHeight="false" outlineLevel="0" collapsed="false">
      <c r="A109" s="84"/>
      <c r="B109" s="84"/>
      <c r="C109" s="84"/>
      <c r="D109" s="110"/>
      <c r="E109" s="110"/>
      <c r="F109" s="110"/>
      <c r="G109" s="86"/>
    </row>
    <row r="110" customFormat="false" ht="12.5" hidden="false" customHeight="false" outlineLevel="0" collapsed="false">
      <c r="A110" s="84"/>
      <c r="B110" s="84"/>
      <c r="C110" s="84"/>
      <c r="D110" s="110"/>
      <c r="E110" s="110"/>
      <c r="F110" s="110"/>
      <c r="G110" s="86"/>
    </row>
    <row r="111" customFormat="false" ht="12.5" hidden="false" customHeight="false" outlineLevel="0" collapsed="false">
      <c r="A111" s="84"/>
      <c r="B111" s="84"/>
      <c r="C111" s="84"/>
      <c r="D111" s="110"/>
      <c r="E111" s="110"/>
      <c r="F111" s="110"/>
      <c r="G111" s="86"/>
    </row>
    <row r="112" customFormat="false" ht="12.5" hidden="false" customHeight="false" outlineLevel="0" collapsed="false">
      <c r="A112" s="84"/>
      <c r="B112" s="84"/>
      <c r="C112" s="84"/>
      <c r="D112" s="112"/>
      <c r="E112" s="112"/>
      <c r="F112" s="112"/>
      <c r="G112" s="86"/>
    </row>
    <row r="113" customFormat="false" ht="12.5" hidden="false" customHeight="false" outlineLevel="0" collapsed="false">
      <c r="A113" s="84"/>
      <c r="B113" s="84"/>
      <c r="C113" s="84"/>
      <c r="D113" s="113"/>
      <c r="E113" s="113"/>
      <c r="F113" s="113"/>
      <c r="G113" s="86"/>
    </row>
    <row r="114" customFormat="false" ht="12.5" hidden="false" customHeight="false" outlineLevel="0" collapsed="false">
      <c r="A114" s="84"/>
      <c r="B114" s="84"/>
      <c r="C114" s="84"/>
      <c r="D114" s="110"/>
      <c r="E114" s="110"/>
      <c r="F114" s="110"/>
      <c r="G114" s="86"/>
    </row>
    <row r="115" customFormat="false" ht="12.5" hidden="false" customHeight="false" outlineLevel="0" collapsed="false">
      <c r="A115" s="84"/>
      <c r="B115" s="84"/>
      <c r="C115" s="84"/>
      <c r="D115" s="110"/>
      <c r="E115" s="110"/>
      <c r="F115" s="110"/>
      <c r="G115" s="86"/>
    </row>
    <row r="116" customFormat="false" ht="12.5" hidden="false" customHeight="false" outlineLevel="0" collapsed="false">
      <c r="A116" s="84"/>
      <c r="B116" s="84"/>
      <c r="C116" s="84"/>
      <c r="D116" s="110"/>
      <c r="E116" s="110"/>
      <c r="F116" s="110"/>
      <c r="G116" s="86"/>
    </row>
    <row r="117" customFormat="false" ht="12.5" hidden="false" customHeight="false" outlineLevel="0" collapsed="false">
      <c r="A117" s="84"/>
      <c r="B117" s="84"/>
      <c r="C117" s="84"/>
      <c r="D117" s="110"/>
      <c r="E117" s="110"/>
      <c r="F117" s="110"/>
      <c r="G117" s="86"/>
    </row>
    <row r="118" customFormat="false" ht="12.5" hidden="false" customHeight="false" outlineLevel="0" collapsed="false">
      <c r="A118" s="84"/>
      <c r="B118" s="84"/>
      <c r="C118" s="84"/>
      <c r="D118" s="110"/>
      <c r="E118" s="110"/>
      <c r="F118" s="110"/>
      <c r="G118" s="86"/>
    </row>
    <row r="119" customFormat="false" ht="12.5" hidden="false" customHeight="false" outlineLevel="0" collapsed="false">
      <c r="A119" s="84"/>
      <c r="B119" s="84"/>
      <c r="C119" s="84"/>
      <c r="D119" s="110"/>
      <c r="E119" s="110"/>
      <c r="F119" s="110"/>
      <c r="G119" s="86"/>
    </row>
    <row r="120" customFormat="false" ht="12.5" hidden="false" customHeight="false" outlineLevel="0" collapsed="false">
      <c r="A120" s="84"/>
      <c r="B120" s="84"/>
      <c r="C120" s="84"/>
      <c r="D120" s="110"/>
      <c r="E120" s="110"/>
      <c r="F120" s="110"/>
      <c r="G120" s="86"/>
    </row>
    <row r="121" customFormat="false" ht="12.5" hidden="false" customHeight="false" outlineLevel="0" collapsed="false">
      <c r="A121" s="84"/>
      <c r="B121" s="84"/>
      <c r="C121" s="84"/>
      <c r="D121" s="110"/>
      <c r="E121" s="110"/>
      <c r="F121" s="110"/>
      <c r="G121" s="86"/>
    </row>
    <row r="122" customFormat="false" ht="12.5" hidden="false" customHeight="false" outlineLevel="0" collapsed="false">
      <c r="A122" s="84"/>
      <c r="B122" s="84"/>
      <c r="C122" s="84"/>
      <c r="D122" s="110"/>
      <c r="E122" s="110"/>
      <c r="F122" s="110"/>
      <c r="G122" s="86"/>
    </row>
    <row r="123" customFormat="false" ht="12.5" hidden="false" customHeight="false" outlineLevel="0" collapsed="false">
      <c r="A123" s="84"/>
      <c r="B123" s="84"/>
      <c r="C123" s="84"/>
      <c r="D123" s="110"/>
      <c r="E123" s="110"/>
      <c r="F123" s="110"/>
      <c r="G123" s="86"/>
    </row>
    <row r="124" customFormat="false" ht="12.5" hidden="false" customHeight="false" outlineLevel="0" collapsed="false">
      <c r="A124" s="84"/>
      <c r="B124" s="84"/>
      <c r="C124" s="84"/>
      <c r="D124" s="110"/>
      <c r="E124" s="110"/>
      <c r="F124" s="110"/>
      <c r="G124" s="86"/>
    </row>
    <row r="125" customFormat="false" ht="12.5" hidden="false" customHeight="false" outlineLevel="0" collapsed="false">
      <c r="A125" s="84"/>
      <c r="B125" s="84"/>
      <c r="C125" s="84"/>
      <c r="D125" s="110"/>
      <c r="E125" s="110"/>
      <c r="F125" s="110"/>
      <c r="G125" s="86"/>
    </row>
    <row r="126" customFormat="false" ht="12.5" hidden="false" customHeight="false" outlineLevel="0" collapsed="false">
      <c r="A126" s="84"/>
      <c r="B126" s="84"/>
      <c r="C126" s="84"/>
      <c r="D126" s="112"/>
      <c r="E126" s="112"/>
      <c r="F126" s="112"/>
      <c r="G126" s="86"/>
    </row>
    <row r="127" customFormat="false" ht="12.5" hidden="false" customHeight="false" outlineLevel="0" collapsed="false">
      <c r="A127" s="84"/>
      <c r="B127" s="84"/>
      <c r="C127" s="84"/>
      <c r="D127" s="110"/>
      <c r="E127" s="110"/>
      <c r="F127" s="110"/>
      <c r="G127" s="86"/>
    </row>
    <row r="128" customFormat="false" ht="12.5" hidden="false" customHeight="false" outlineLevel="0" collapsed="false">
      <c r="A128" s="84"/>
      <c r="B128" s="84"/>
      <c r="C128" s="84"/>
      <c r="D128" s="110"/>
      <c r="E128" s="110"/>
      <c r="F128" s="110"/>
      <c r="G128" s="86"/>
    </row>
    <row r="129" customFormat="false" ht="12.5" hidden="false" customHeight="false" outlineLevel="0" collapsed="false">
      <c r="A129" s="84"/>
      <c r="B129" s="84"/>
      <c r="C129" s="84"/>
      <c r="D129" s="112"/>
      <c r="E129" s="112"/>
      <c r="F129" s="112"/>
      <c r="G129" s="86"/>
    </row>
    <row r="130" customFormat="false" ht="12.5" hidden="false" customHeight="false" outlineLevel="0" collapsed="false">
      <c r="A130" s="84"/>
      <c r="B130" s="84"/>
      <c r="C130" s="84"/>
      <c r="D130" s="112"/>
      <c r="E130" s="112"/>
      <c r="F130" s="112"/>
      <c r="G130" s="86"/>
    </row>
    <row r="131" customFormat="false" ht="12.5" hidden="false" customHeight="false" outlineLevel="0" collapsed="false">
      <c r="A131" s="84"/>
      <c r="B131" s="84"/>
      <c r="C131" s="84"/>
      <c r="D131" s="112"/>
      <c r="E131" s="112"/>
      <c r="F131" s="112"/>
      <c r="G131" s="86"/>
    </row>
    <row r="132" customFormat="false" ht="12.5" hidden="false" customHeight="false" outlineLevel="0" collapsed="false">
      <c r="A132" s="84"/>
      <c r="B132" s="84"/>
      <c r="C132" s="84"/>
      <c r="D132" s="110"/>
      <c r="E132" s="110"/>
      <c r="F132" s="110"/>
      <c r="G132" s="86"/>
    </row>
    <row r="133" customFormat="false" ht="12.5" hidden="false" customHeight="false" outlineLevel="0" collapsed="false">
      <c r="A133" s="84"/>
      <c r="B133" s="84"/>
      <c r="C133" s="84"/>
      <c r="D133" s="110"/>
      <c r="E133" s="110"/>
      <c r="F133" s="110"/>
      <c r="G133" s="86"/>
    </row>
    <row r="134" customFormat="false" ht="12.5" hidden="false" customHeight="false" outlineLevel="0" collapsed="false">
      <c r="A134" s="84"/>
      <c r="B134" s="84"/>
      <c r="C134" s="84"/>
      <c r="D134" s="110"/>
      <c r="E134" s="110"/>
      <c r="F134" s="110"/>
      <c r="G134" s="86"/>
    </row>
    <row r="135" customFormat="false" ht="12.5" hidden="false" customHeight="false" outlineLevel="0" collapsed="false">
      <c r="A135" s="84"/>
      <c r="B135" s="84"/>
      <c r="C135" s="84"/>
      <c r="D135" s="112"/>
      <c r="E135" s="112"/>
      <c r="F135" s="112"/>
      <c r="G135" s="86"/>
    </row>
    <row r="136" customFormat="false" ht="12.5" hidden="false" customHeight="false" outlineLevel="0" collapsed="false">
      <c r="A136" s="84"/>
      <c r="B136" s="84"/>
      <c r="C136" s="84"/>
      <c r="D136" s="110"/>
      <c r="E136" s="110"/>
      <c r="F136" s="110"/>
      <c r="G136" s="86"/>
    </row>
    <row r="137" customFormat="false" ht="12.5" hidden="false" customHeight="false" outlineLevel="0" collapsed="false">
      <c r="A137" s="84"/>
      <c r="B137" s="84"/>
      <c r="C137" s="3"/>
      <c r="D137" s="112"/>
      <c r="E137" s="112"/>
      <c r="F137" s="112"/>
      <c r="G137" s="86"/>
    </row>
    <row r="138" customFormat="false" ht="12.5" hidden="false" customHeight="false" outlineLevel="0" collapsed="false">
      <c r="A138" s="84"/>
      <c r="B138" s="84"/>
      <c r="C138" s="84"/>
      <c r="D138" s="110"/>
      <c r="E138" s="110"/>
      <c r="F138" s="110"/>
      <c r="G138" s="86"/>
    </row>
    <row r="139" customFormat="false" ht="12.5" hidden="false" customHeight="false" outlineLevel="0" collapsed="false">
      <c r="A139" s="84"/>
      <c r="B139" s="84"/>
      <c r="C139" s="84"/>
      <c r="D139" s="110"/>
      <c r="E139" s="110"/>
      <c r="F139" s="110"/>
      <c r="G139" s="86"/>
    </row>
    <row r="140" customFormat="false" ht="12.5" hidden="false" customHeight="false" outlineLevel="0" collapsed="false">
      <c r="A140" s="84"/>
      <c r="B140" s="84"/>
      <c r="C140" s="84"/>
      <c r="D140" s="110"/>
      <c r="E140" s="110"/>
      <c r="F140" s="110"/>
      <c r="G140" s="86"/>
    </row>
    <row r="141" customFormat="false" ht="12.5" hidden="false" customHeight="false" outlineLevel="0" collapsed="false">
      <c r="A141" s="84"/>
      <c r="B141" s="84"/>
      <c r="C141" s="84"/>
      <c r="D141" s="112"/>
      <c r="E141" s="112"/>
      <c r="F141" s="112"/>
      <c r="G141" s="86"/>
    </row>
    <row r="142" customFormat="false" ht="12.5" hidden="false" customHeight="false" outlineLevel="0" collapsed="false">
      <c r="A142" s="84"/>
      <c r="B142" s="84"/>
      <c r="C142" s="84"/>
      <c r="D142" s="110"/>
      <c r="E142" s="110"/>
      <c r="F142" s="110"/>
      <c r="G142" s="86"/>
    </row>
    <row r="143" customFormat="false" ht="12.5" hidden="false" customHeight="false" outlineLevel="0" collapsed="false">
      <c r="A143" s="84"/>
      <c r="B143" s="84"/>
      <c r="C143" s="84"/>
      <c r="D143" s="110"/>
      <c r="E143" s="110"/>
      <c r="F143" s="110"/>
      <c r="G143" s="86"/>
    </row>
    <row r="144" customFormat="false" ht="12.5" hidden="false" customHeight="false" outlineLevel="0" collapsed="false">
      <c r="A144" s="84"/>
      <c r="B144" s="84"/>
      <c r="C144" s="84"/>
      <c r="D144" s="110"/>
      <c r="E144" s="110"/>
      <c r="F144" s="110"/>
      <c r="G144" s="86"/>
    </row>
    <row r="145" customFormat="false" ht="12.5" hidden="false" customHeight="false" outlineLevel="0" collapsed="false">
      <c r="A145" s="84"/>
      <c r="B145" s="84"/>
      <c r="C145" s="84"/>
      <c r="D145" s="110"/>
      <c r="E145" s="110"/>
      <c r="F145" s="110"/>
      <c r="G145" s="86"/>
    </row>
    <row r="146" customFormat="false" ht="12.5" hidden="false" customHeight="false" outlineLevel="0" collapsed="false">
      <c r="A146" s="84"/>
      <c r="B146" s="84"/>
      <c r="C146" s="84"/>
      <c r="D146" s="110"/>
      <c r="E146" s="110"/>
      <c r="F146" s="110"/>
      <c r="G146" s="86"/>
    </row>
    <row r="147" customFormat="false" ht="12.5" hidden="false" customHeight="false" outlineLevel="0" collapsed="false">
      <c r="A147" s="84"/>
      <c r="B147" s="84"/>
      <c r="C147" s="84"/>
      <c r="D147" s="110"/>
      <c r="E147" s="110"/>
      <c r="F147" s="110"/>
      <c r="G147" s="86"/>
    </row>
    <row r="148" customFormat="false" ht="12.5" hidden="false" customHeight="false" outlineLevel="0" collapsed="false">
      <c r="A148" s="84"/>
      <c r="B148" s="84"/>
      <c r="C148" s="84"/>
      <c r="D148" s="110"/>
      <c r="E148" s="110"/>
      <c r="F148" s="110"/>
      <c r="G148" s="86"/>
    </row>
    <row r="149" customFormat="false" ht="12.5" hidden="false" customHeight="false" outlineLevel="0" collapsed="false">
      <c r="A149" s="84"/>
      <c r="B149" s="84"/>
      <c r="C149" s="84"/>
      <c r="D149" s="112"/>
      <c r="E149" s="112"/>
      <c r="F149" s="112"/>
      <c r="G149" s="86"/>
    </row>
    <row r="150" customFormat="false" ht="12.5" hidden="false" customHeight="false" outlineLevel="0" collapsed="false">
      <c r="A150" s="84"/>
      <c r="B150" s="84"/>
      <c r="C150" s="84"/>
      <c r="D150" s="110"/>
      <c r="E150" s="110"/>
      <c r="F150" s="110"/>
      <c r="G150" s="86"/>
    </row>
    <row r="151" customFormat="false" ht="12.5" hidden="false" customHeight="false" outlineLevel="0" collapsed="false">
      <c r="A151" s="84"/>
      <c r="B151" s="84"/>
      <c r="C151" s="84"/>
      <c r="D151" s="110"/>
      <c r="E151" s="110"/>
      <c r="F151" s="110"/>
      <c r="G151" s="86"/>
    </row>
    <row r="152" customFormat="false" ht="12.5" hidden="false" customHeight="false" outlineLevel="0" collapsed="false">
      <c r="A152" s="84"/>
      <c r="B152" s="84"/>
      <c r="C152" s="84"/>
      <c r="D152" s="110"/>
      <c r="E152" s="110"/>
      <c r="F152" s="110"/>
      <c r="G152" s="86"/>
    </row>
    <row r="153" customFormat="false" ht="12.5" hidden="false" customHeight="false" outlineLevel="0" collapsed="false">
      <c r="A153" s="84"/>
      <c r="B153" s="84"/>
      <c r="C153" s="84"/>
      <c r="D153" s="110"/>
      <c r="E153" s="110"/>
      <c r="F153" s="110"/>
      <c r="G153" s="86"/>
    </row>
    <row r="154" customFormat="false" ht="12.5" hidden="false" customHeight="false" outlineLevel="0" collapsed="false">
      <c r="A154" s="84"/>
      <c r="B154" s="84"/>
      <c r="C154" s="84"/>
      <c r="D154" s="112"/>
      <c r="E154" s="112"/>
      <c r="F154" s="112"/>
      <c r="G154" s="86"/>
    </row>
    <row r="155" customFormat="false" ht="12.5" hidden="false" customHeight="false" outlineLevel="0" collapsed="false">
      <c r="A155" s="84"/>
      <c r="B155" s="84"/>
      <c r="C155" s="84"/>
      <c r="D155" s="110"/>
      <c r="E155" s="110"/>
      <c r="F155" s="110"/>
      <c r="G155" s="118"/>
    </row>
    <row r="156" customFormat="false" ht="12.5" hidden="false" customHeight="false" outlineLevel="0" collapsed="false">
      <c r="A156" s="84"/>
      <c r="B156" s="84"/>
      <c r="C156" s="84"/>
      <c r="D156" s="119"/>
      <c r="E156" s="119"/>
      <c r="F156" s="119"/>
      <c r="G156" s="86"/>
    </row>
    <row r="157" customFormat="false" ht="12.5" hidden="false" customHeight="false" outlineLevel="0" collapsed="false">
      <c r="A157" s="84"/>
      <c r="B157" s="84"/>
      <c r="C157" s="84"/>
      <c r="D157" s="110"/>
      <c r="E157" s="110"/>
      <c r="F157" s="110"/>
      <c r="G157" s="86"/>
    </row>
    <row r="158" customFormat="false" ht="12.5" hidden="false" customHeight="false" outlineLevel="0" collapsed="false">
      <c r="A158" s="84"/>
      <c r="B158" s="84"/>
      <c r="C158" s="84"/>
      <c r="D158" s="110"/>
      <c r="E158" s="110"/>
      <c r="F158" s="110"/>
      <c r="G158" s="86"/>
    </row>
    <row r="159" customFormat="false" ht="12.5" hidden="false" customHeight="false" outlineLevel="0" collapsed="false">
      <c r="A159" s="84"/>
      <c r="B159" s="84"/>
      <c r="C159" s="84"/>
      <c r="D159" s="110"/>
      <c r="E159" s="110"/>
      <c r="F159" s="110"/>
      <c r="G159" s="86"/>
    </row>
    <row r="160" customFormat="false" ht="12.5" hidden="false" customHeight="false" outlineLevel="0" collapsed="false">
      <c r="A160" s="84"/>
      <c r="B160" s="84"/>
      <c r="C160" s="84"/>
      <c r="D160" s="110"/>
      <c r="E160" s="110"/>
      <c r="F160" s="110"/>
      <c r="G160" s="86"/>
    </row>
    <row r="161" customFormat="false" ht="12.5" hidden="false" customHeight="false" outlineLevel="0" collapsed="false">
      <c r="A161" s="84"/>
      <c r="B161" s="84"/>
      <c r="C161" s="84"/>
      <c r="D161" s="110"/>
      <c r="E161" s="110"/>
      <c r="F161" s="110"/>
      <c r="G161" s="86"/>
    </row>
    <row r="162" customFormat="false" ht="12.5" hidden="false" customHeight="false" outlineLevel="0" collapsed="false">
      <c r="A162" s="84"/>
      <c r="B162" s="84"/>
      <c r="C162" s="84"/>
      <c r="D162" s="110"/>
      <c r="E162" s="110"/>
      <c r="F162" s="110"/>
      <c r="G162" s="86"/>
    </row>
    <row r="163" customFormat="false" ht="12.5" hidden="false" customHeight="false" outlineLevel="0" collapsed="false">
      <c r="A163" s="84"/>
      <c r="B163" s="84"/>
      <c r="C163" s="84"/>
      <c r="D163" s="110"/>
      <c r="E163" s="110"/>
      <c r="F163" s="110"/>
      <c r="G163" s="86"/>
    </row>
    <row r="164" customFormat="false" ht="12.5" hidden="false" customHeight="false" outlineLevel="0" collapsed="false">
      <c r="A164" s="84"/>
      <c r="B164" s="84"/>
      <c r="C164" s="84"/>
      <c r="D164" s="110"/>
      <c r="E164" s="110"/>
      <c r="F164" s="110"/>
      <c r="G164" s="86"/>
    </row>
    <row r="165" customFormat="false" ht="12.5" hidden="false" customHeight="false" outlineLevel="0" collapsed="false">
      <c r="A165" s="84"/>
      <c r="B165" s="84"/>
      <c r="C165" s="84"/>
      <c r="D165" s="110"/>
      <c r="E165" s="110"/>
      <c r="F165" s="110"/>
      <c r="G165" s="86"/>
    </row>
    <row r="166" customFormat="false" ht="12.5" hidden="false" customHeight="false" outlineLevel="0" collapsed="false">
      <c r="A166" s="84"/>
      <c r="B166" s="84"/>
      <c r="C166" s="84"/>
      <c r="D166" s="110"/>
      <c r="E166" s="110"/>
      <c r="F166" s="110"/>
      <c r="G166" s="86"/>
    </row>
    <row r="167" customFormat="false" ht="12.5" hidden="false" customHeight="false" outlineLevel="0" collapsed="false">
      <c r="A167" s="84"/>
      <c r="B167" s="84"/>
      <c r="C167" s="84"/>
      <c r="D167" s="110"/>
      <c r="E167" s="110"/>
      <c r="F167" s="110"/>
      <c r="G167" s="86"/>
    </row>
    <row r="168" customFormat="false" ht="12.5" hidden="false" customHeight="false" outlineLevel="0" collapsed="false">
      <c r="A168" s="84"/>
      <c r="B168" s="84"/>
      <c r="C168" s="84"/>
      <c r="D168" s="110"/>
      <c r="E168" s="110"/>
      <c r="F168" s="110"/>
      <c r="G168" s="86"/>
    </row>
    <row r="169" customFormat="false" ht="12.5" hidden="false" customHeight="false" outlineLevel="0" collapsed="false">
      <c r="A169" s="84"/>
      <c r="B169" s="84"/>
      <c r="C169" s="84"/>
      <c r="D169" s="110"/>
      <c r="E169" s="110"/>
      <c r="F169" s="110"/>
      <c r="G169" s="86"/>
    </row>
    <row r="170" customFormat="false" ht="12.5" hidden="false" customHeight="false" outlineLevel="0" collapsed="false">
      <c r="A170" s="84"/>
      <c r="B170" s="84"/>
      <c r="C170" s="84"/>
      <c r="D170" s="110"/>
      <c r="E170" s="110"/>
      <c r="F170" s="110"/>
      <c r="G170" s="86"/>
    </row>
    <row r="171" customFormat="false" ht="12.5" hidden="false" customHeight="false" outlineLevel="0" collapsed="false">
      <c r="A171" s="84"/>
      <c r="B171" s="84"/>
      <c r="C171" s="84"/>
      <c r="D171" s="110"/>
      <c r="E171" s="110"/>
      <c r="F171" s="110"/>
      <c r="G171" s="86"/>
    </row>
    <row r="172" customFormat="false" ht="12.5" hidden="false" customHeight="false" outlineLevel="0" collapsed="false">
      <c r="A172" s="84"/>
      <c r="B172" s="84"/>
      <c r="C172" s="84"/>
      <c r="D172" s="112"/>
      <c r="E172" s="112"/>
      <c r="F172" s="112"/>
      <c r="G172" s="86"/>
    </row>
    <row r="173" customFormat="false" ht="12.5" hidden="false" customHeight="false" outlineLevel="0" collapsed="false">
      <c r="A173" s="84"/>
      <c r="B173" s="84"/>
      <c r="C173" s="84"/>
      <c r="D173" s="110"/>
      <c r="E173" s="110"/>
      <c r="F173" s="110"/>
      <c r="G173" s="86"/>
    </row>
    <row r="174" customFormat="false" ht="12.5" hidden="false" customHeight="false" outlineLevel="0" collapsed="false">
      <c r="A174" s="84"/>
      <c r="B174" s="84"/>
      <c r="C174" s="84"/>
      <c r="D174" s="110"/>
      <c r="E174" s="110"/>
      <c r="F174" s="110"/>
      <c r="G174" s="86"/>
    </row>
    <row r="175" customFormat="false" ht="12.5" hidden="false" customHeight="false" outlineLevel="0" collapsed="false">
      <c r="A175" s="84"/>
      <c r="B175" s="84"/>
      <c r="C175" s="84"/>
      <c r="D175" s="110"/>
      <c r="E175" s="110"/>
      <c r="F175" s="110"/>
      <c r="G175" s="86"/>
    </row>
    <row r="176" customFormat="false" ht="12.5" hidden="false" customHeight="false" outlineLevel="0" collapsed="false">
      <c r="A176" s="84"/>
      <c r="B176" s="84"/>
      <c r="C176" s="84"/>
      <c r="D176" s="110"/>
      <c r="E176" s="110"/>
      <c r="F176" s="110"/>
      <c r="G176" s="86"/>
    </row>
    <row r="177" customFormat="false" ht="12.5" hidden="false" customHeight="false" outlineLevel="0" collapsed="false">
      <c r="A177" s="84"/>
      <c r="B177" s="84"/>
      <c r="C177" s="84"/>
      <c r="D177" s="112"/>
      <c r="E177" s="112"/>
      <c r="F177" s="112"/>
      <c r="G177" s="86"/>
    </row>
    <row r="178" customFormat="false" ht="12.5" hidden="false" customHeight="false" outlineLevel="0" collapsed="false">
      <c r="A178" s="84"/>
      <c r="B178" s="84"/>
      <c r="C178" s="84"/>
      <c r="D178" s="110"/>
      <c r="E178" s="110"/>
      <c r="F178" s="110"/>
      <c r="G178" s="86"/>
    </row>
    <row r="179" customFormat="false" ht="12.5" hidden="false" customHeight="false" outlineLevel="0" collapsed="false">
      <c r="A179" s="84"/>
      <c r="B179" s="84"/>
      <c r="C179" s="84"/>
      <c r="D179" s="110"/>
      <c r="E179" s="110"/>
      <c r="F179" s="110"/>
      <c r="G179" s="86"/>
    </row>
    <row r="180" customFormat="false" ht="12.5" hidden="false" customHeight="false" outlineLevel="0" collapsed="false">
      <c r="A180" s="84"/>
      <c r="B180" s="84"/>
      <c r="C180" s="84"/>
      <c r="D180" s="110"/>
      <c r="E180" s="110"/>
      <c r="F180" s="110"/>
      <c r="G180" s="86"/>
    </row>
    <row r="181" customFormat="false" ht="12.5" hidden="false" customHeight="false" outlineLevel="0" collapsed="false">
      <c r="A181" s="84"/>
      <c r="B181" s="84"/>
      <c r="C181" s="84"/>
      <c r="D181" s="110"/>
      <c r="E181" s="110"/>
      <c r="F181" s="110"/>
      <c r="G181" s="86"/>
    </row>
    <row r="182" customFormat="false" ht="12.5" hidden="false" customHeight="false" outlineLevel="0" collapsed="false">
      <c r="A182" s="84"/>
      <c r="B182" s="84"/>
      <c r="C182" s="84"/>
      <c r="D182" s="110"/>
      <c r="E182" s="110"/>
      <c r="F182" s="110"/>
      <c r="G182" s="86"/>
    </row>
    <row r="183" customFormat="false" ht="12.5" hidden="false" customHeight="false" outlineLevel="0" collapsed="false">
      <c r="A183" s="84"/>
      <c r="B183" s="84"/>
      <c r="C183" s="84"/>
      <c r="D183" s="112"/>
      <c r="E183" s="112"/>
      <c r="F183" s="112"/>
      <c r="G183" s="86"/>
    </row>
    <row r="184" customFormat="false" ht="12.5" hidden="false" customHeight="false" outlineLevel="0" collapsed="false">
      <c r="A184" s="84"/>
      <c r="B184" s="84"/>
      <c r="C184" s="84"/>
      <c r="D184" s="110"/>
      <c r="E184" s="110"/>
      <c r="F184" s="110"/>
      <c r="G184" s="86"/>
    </row>
    <row r="185" customFormat="false" ht="12.5" hidden="false" customHeight="false" outlineLevel="0" collapsed="false">
      <c r="A185" s="84"/>
      <c r="B185" s="84"/>
      <c r="C185" s="84"/>
      <c r="D185" s="110"/>
      <c r="E185" s="110"/>
      <c r="F185" s="110"/>
      <c r="G185" s="86"/>
    </row>
    <row r="186" customFormat="false" ht="12.5" hidden="false" customHeight="false" outlineLevel="0" collapsed="false">
      <c r="A186" s="84"/>
      <c r="B186" s="84"/>
      <c r="C186" s="84"/>
      <c r="D186" s="110"/>
      <c r="E186" s="110"/>
      <c r="F186" s="110"/>
      <c r="G186" s="86"/>
    </row>
    <row r="187" customFormat="false" ht="12.5" hidden="false" customHeight="false" outlineLevel="0" collapsed="false">
      <c r="A187" s="84"/>
      <c r="B187" s="84"/>
      <c r="C187" s="84"/>
      <c r="D187" s="110"/>
      <c r="E187" s="110"/>
      <c r="F187" s="110"/>
      <c r="G187" s="86"/>
    </row>
    <row r="188" customFormat="false" ht="12.5" hidden="false" customHeight="false" outlineLevel="0" collapsed="false">
      <c r="A188" s="84"/>
      <c r="B188" s="84"/>
      <c r="C188" s="84"/>
      <c r="D188" s="110"/>
      <c r="E188" s="110"/>
      <c r="F188" s="110"/>
      <c r="G188" s="86"/>
    </row>
    <row r="189" customFormat="false" ht="12.5" hidden="false" customHeight="false" outlineLevel="0" collapsed="false">
      <c r="A189" s="84"/>
      <c r="B189" s="84"/>
      <c r="C189" s="84"/>
      <c r="D189" s="110"/>
      <c r="E189" s="110"/>
      <c r="F189" s="110"/>
      <c r="G189" s="86"/>
    </row>
    <row r="190" customFormat="false" ht="12.5" hidden="false" customHeight="false" outlineLevel="0" collapsed="false">
      <c r="A190" s="84"/>
      <c r="B190" s="84"/>
      <c r="C190" s="84"/>
      <c r="D190" s="110"/>
      <c r="E190" s="110"/>
      <c r="F190" s="110"/>
      <c r="G190" s="86"/>
    </row>
    <row r="191" customFormat="false" ht="12.5" hidden="false" customHeight="false" outlineLevel="0" collapsed="false">
      <c r="A191" s="84"/>
      <c r="B191" s="84"/>
      <c r="C191" s="84"/>
      <c r="D191" s="112"/>
      <c r="E191" s="112"/>
      <c r="F191" s="112"/>
      <c r="G191" s="86"/>
    </row>
    <row r="192" customFormat="false" ht="12.5" hidden="false" customHeight="false" outlineLevel="0" collapsed="false">
      <c r="A192" s="84"/>
      <c r="B192" s="84"/>
      <c r="C192" s="84"/>
      <c r="D192" s="110"/>
      <c r="E192" s="110"/>
      <c r="F192" s="110"/>
      <c r="G192" s="86"/>
    </row>
    <row r="193" customFormat="false" ht="12.5" hidden="false" customHeight="false" outlineLevel="0" collapsed="false">
      <c r="A193" s="84"/>
      <c r="B193" s="84"/>
      <c r="C193" s="84"/>
      <c r="D193" s="110"/>
      <c r="E193" s="110"/>
      <c r="F193" s="110"/>
      <c r="G193" s="86"/>
    </row>
    <row r="194" customFormat="false" ht="12.5" hidden="false" customHeight="false" outlineLevel="0" collapsed="false">
      <c r="A194" s="84"/>
      <c r="B194" s="84"/>
      <c r="C194" s="84"/>
      <c r="D194" s="110"/>
      <c r="E194" s="110"/>
      <c r="F194" s="110"/>
      <c r="G194" s="86"/>
    </row>
    <row r="195" customFormat="false" ht="12.5" hidden="false" customHeight="false" outlineLevel="0" collapsed="false">
      <c r="A195" s="84"/>
      <c r="B195" s="84"/>
      <c r="C195" s="84"/>
      <c r="D195" s="110"/>
      <c r="E195" s="110"/>
      <c r="F195" s="110"/>
      <c r="G195" s="86"/>
    </row>
    <row r="196" customFormat="false" ht="12.5" hidden="false" customHeight="false" outlineLevel="0" collapsed="false">
      <c r="A196" s="84"/>
      <c r="B196" s="84"/>
      <c r="C196" s="84"/>
      <c r="D196" s="110"/>
      <c r="E196" s="110"/>
      <c r="F196" s="110"/>
      <c r="G196" s="86"/>
    </row>
    <row r="197" customFormat="false" ht="12.5" hidden="false" customHeight="false" outlineLevel="0" collapsed="false">
      <c r="A197" s="84"/>
      <c r="B197" s="84"/>
      <c r="C197" s="84"/>
      <c r="D197" s="110"/>
      <c r="E197" s="110"/>
      <c r="F197" s="110"/>
      <c r="G197" s="86"/>
    </row>
    <row r="198" customFormat="false" ht="12.5" hidden="false" customHeight="false" outlineLevel="0" collapsed="false">
      <c r="A198" s="84"/>
      <c r="B198" s="84"/>
      <c r="C198" s="84"/>
      <c r="D198" s="110"/>
      <c r="E198" s="110"/>
      <c r="F198" s="110"/>
      <c r="G198" s="86"/>
    </row>
    <row r="199" customFormat="false" ht="12.5" hidden="false" customHeight="false" outlineLevel="0" collapsed="false">
      <c r="A199" s="84"/>
      <c r="B199" s="84"/>
      <c r="C199" s="84"/>
      <c r="D199" s="110"/>
      <c r="E199" s="110"/>
      <c r="F199" s="110"/>
      <c r="G199" s="86"/>
    </row>
    <row r="200" customFormat="false" ht="12.5" hidden="false" customHeight="false" outlineLevel="0" collapsed="false">
      <c r="A200" s="84"/>
      <c r="B200" s="84"/>
      <c r="C200" s="84"/>
      <c r="D200" s="110"/>
      <c r="E200" s="110"/>
      <c r="F200" s="110"/>
      <c r="G200" s="86"/>
    </row>
    <row r="201" customFormat="false" ht="12.5" hidden="false" customHeight="false" outlineLevel="0" collapsed="false">
      <c r="A201" s="84"/>
      <c r="B201" s="84"/>
      <c r="C201" s="84"/>
      <c r="D201" s="110"/>
      <c r="E201" s="110"/>
      <c r="F201" s="110"/>
      <c r="G201" s="86"/>
    </row>
    <row r="202" customFormat="false" ht="12.5" hidden="false" customHeight="false" outlineLevel="0" collapsed="false">
      <c r="A202" s="84"/>
      <c r="B202" s="84"/>
      <c r="C202" s="84"/>
      <c r="D202" s="110"/>
      <c r="E202" s="110"/>
      <c r="F202" s="110"/>
      <c r="G202" s="86"/>
    </row>
    <row r="203" customFormat="false" ht="12.5" hidden="false" customHeight="false" outlineLevel="0" collapsed="false">
      <c r="A203" s="114"/>
      <c r="B203" s="114"/>
      <c r="C203" s="84"/>
      <c r="D203" s="115"/>
      <c r="E203" s="115"/>
      <c r="F203" s="115"/>
      <c r="G203" s="116"/>
    </row>
    <row r="204" customFormat="false" ht="12.5" hidden="false" customHeight="false" outlineLevel="0" collapsed="false">
      <c r="A204" s="84"/>
      <c r="B204" s="84"/>
      <c r="C204" s="84"/>
      <c r="D204" s="110"/>
      <c r="E204" s="110"/>
      <c r="F204" s="110"/>
      <c r="G204" s="86"/>
    </row>
    <row r="206" customFormat="false" ht="13.5" hidden="false" customHeight="false" outlineLevel="0" collapsed="false">
      <c r="A206" s="32"/>
      <c r="B206" s="32"/>
      <c r="D206" s="120"/>
      <c r="E206" s="120"/>
      <c r="F206" s="120"/>
      <c r="G206" s="98"/>
    </row>
    <row r="207" customFormat="false" ht="13.5" hidden="false" customHeight="false" outlineLevel="0" collapsed="false">
      <c r="A207" s="35"/>
      <c r="B207" s="35"/>
      <c r="D207" s="121"/>
      <c r="E207" s="121"/>
      <c r="F207" s="121"/>
      <c r="G207" s="98"/>
    </row>
    <row r="208" customFormat="false" ht="13.5" hidden="false" customHeight="false" outlineLevel="0" collapsed="false">
      <c r="A208" s="32"/>
      <c r="B208" s="32"/>
      <c r="D208" s="122"/>
      <c r="E208" s="122"/>
      <c r="F208" s="122"/>
      <c r="G208" s="98"/>
    </row>
    <row r="209" customFormat="false" ht="12.5" hidden="false" customHeight="false" outlineLevel="0" collapsed="false">
      <c r="D209" s="99"/>
      <c r="E209" s="99"/>
      <c r="F209" s="99"/>
      <c r="G209" s="98"/>
    </row>
    <row r="210" customFormat="false" ht="12.5" hidden="false" customHeight="false" outlineLevel="0" collapsed="false">
      <c r="G210" s="98"/>
    </row>
    <row r="211" customFormat="false" ht="12.5" hidden="false" customHeight="false" outlineLevel="0" collapsed="false">
      <c r="G211" s="98"/>
    </row>
    <row r="212" customFormat="false" ht="12.5" hidden="false" customHeight="false" outlineLevel="0" collapsed="false">
      <c r="G212" s="98"/>
    </row>
  </sheetData>
  <hyperlinks>
    <hyperlink ref="B1" location="Contents!A1" display="Back to contents"/>
    <hyperlink ref="C4" r:id="rId1" display="https://www.centrica.com/innovation/cornwall-local-energy-market"/>
    <hyperlink ref="C7" r:id="rId2" location="our_products" display="http://www.electron.org.uk/index.html#our_products"/>
    <hyperlink ref="C8" r:id="rId3" location="our_products" display="http://www.electron.org.uk/index.html#our_products"/>
    <hyperlink ref="C9" r:id="rId4" location="our_products" display="http://www.electron.org.uk/index.html#our_products"/>
    <hyperlink ref="E10" r:id="rId5" display="SANDBOX: https://www.greenrunning.com/bringing-energy-trading-life-first-time-hackneys-banister-house-sol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5" zeroHeight="false" outlineLevelRow="0" outlineLevelCol="0"/>
  <sheetData>
    <row r="1" customFormat="false" ht="13" hidden="false" customHeight="false" outlineLevel="0" collapsed="false">
      <c r="A1" s="2" t="s">
        <v>3</v>
      </c>
    </row>
    <row r="3" customFormat="false" ht="12.5" hidden="false" customHeight="false" outlineLevel="0" collapsed="false">
      <c r="A3" s="3" t="s">
        <v>4</v>
      </c>
    </row>
    <row r="4" customFormat="false" ht="12.5" hidden="false" customHeight="false" outlineLevel="0" collapsed="false">
      <c r="A4" s="3" t="s">
        <v>5</v>
      </c>
    </row>
    <row r="5" customFormat="false" ht="12.5" hidden="false" customHeight="false" outlineLevel="0" collapsed="false">
      <c r="A5" s="3" t="s">
        <v>6</v>
      </c>
    </row>
    <row r="6" customFormat="false" ht="12.5" hidden="false" customHeight="false" outlineLevel="0" collapsed="false">
      <c r="A6" s="3" t="s">
        <v>7</v>
      </c>
    </row>
    <row r="7" customFormat="false" ht="12.5" hidden="false" customHeight="false" outlineLevel="0" collapsed="false">
      <c r="A7" s="3" t="s">
        <v>8</v>
      </c>
    </row>
    <row r="8" customFormat="false" ht="12.5" hidden="false" customHeight="false" outlineLevel="0" collapsed="false">
      <c r="A8" s="3" t="s">
        <v>9</v>
      </c>
    </row>
    <row r="9" customFormat="false" ht="12.5" hidden="false" customHeight="false" outlineLevel="0" collapsed="false">
      <c r="A9" s="3" t="s">
        <v>10</v>
      </c>
    </row>
    <row r="10" customFormat="false" ht="12.5" hidden="false" customHeight="false" outlineLevel="0" collapsed="false">
      <c r="A10" s="3" t="s">
        <v>11</v>
      </c>
    </row>
    <row r="11" customFormat="false" ht="12.5" hidden="false" customHeight="false" outlineLevel="0" collapsed="false">
      <c r="A11" s="3" t="s">
        <v>12</v>
      </c>
    </row>
    <row r="12" customFormat="false" ht="12.5" hidden="false" customHeight="false" outlineLevel="0" collapsed="false">
      <c r="A12" s="3" t="s">
        <v>13</v>
      </c>
    </row>
    <row r="13" customFormat="false" ht="12.5" hidden="false" customHeight="false" outlineLevel="0" collapsed="false">
      <c r="A13" s="3" t="s">
        <v>14</v>
      </c>
    </row>
    <row r="14" customFormat="false" ht="12.5" hidden="false" customHeight="false" outlineLevel="0" collapsed="false">
      <c r="A14" s="3" t="s">
        <v>15</v>
      </c>
    </row>
    <row r="15" customFormat="false" ht="12.5" hidden="false" customHeight="false" outlineLevel="0" collapsed="false">
      <c r="A15" s="3" t="s">
        <v>16</v>
      </c>
    </row>
    <row r="16" customFormat="false" ht="12.5" hidden="false" customHeight="false" outlineLevel="0" collapsed="false">
      <c r="A16" s="3" t="s">
        <v>17</v>
      </c>
    </row>
    <row r="17" customFormat="false" ht="12.5" hidden="false" customHeight="false" outlineLevel="0" collapsed="false">
      <c r="A17" s="3" t="s">
        <v>18</v>
      </c>
    </row>
    <row r="18" customFormat="false" ht="12.5" hidden="false" customHeight="false" outlineLevel="0" collapsed="false">
      <c r="A18" s="3" t="s">
        <v>19</v>
      </c>
    </row>
    <row r="19" customFormat="false" ht="12.5" hidden="false" customHeight="false" outlineLevel="0" collapsed="false">
      <c r="A19" s="3" t="s">
        <v>20</v>
      </c>
    </row>
    <row r="20" customFormat="false" ht="12.5" hidden="false" customHeight="false" outlineLevel="0" collapsed="false">
      <c r="A20" s="3" t="s">
        <v>21</v>
      </c>
    </row>
    <row r="21" customFormat="false" ht="12.5" hidden="false" customHeight="false" outlineLevel="0" collapsed="false">
      <c r="A21" s="3" t="s">
        <v>22</v>
      </c>
    </row>
    <row r="22" customFormat="false" ht="12.5" hidden="false" customHeight="false" outlineLevel="0" collapsed="false">
      <c r="A22" s="3" t="s">
        <v>23</v>
      </c>
    </row>
    <row r="23" customFormat="false" ht="12.5" hidden="false" customHeight="false" outlineLevel="0" collapsed="false">
      <c r="A23" s="3" t="s">
        <v>24</v>
      </c>
    </row>
    <row r="24" customFormat="false" ht="12.5" hidden="false" customHeight="false" outlineLevel="0" collapsed="false">
      <c r="A24" s="3" t="s">
        <v>25</v>
      </c>
    </row>
    <row r="25" customFormat="false" ht="12.5" hidden="false" customHeight="false" outlineLevel="0" collapsed="false">
      <c r="A25" s="3" t="s">
        <v>26</v>
      </c>
    </row>
    <row r="26" customFormat="false" ht="12.5" hidden="false" customHeight="false" outlineLevel="0" collapsed="false">
      <c r="A26" s="3" t="s">
        <v>27</v>
      </c>
    </row>
    <row r="27" customFormat="false" ht="12.5" hidden="false" customHeight="false" outlineLevel="0" collapsed="false">
      <c r="A27" s="3" t="s">
        <v>28</v>
      </c>
    </row>
    <row r="28" customFormat="false" ht="12.5" hidden="false" customHeight="false" outlineLevel="0" collapsed="false">
      <c r="A28" s="3" t="s">
        <v>29</v>
      </c>
    </row>
    <row r="29" customFormat="false" ht="12.5" hidden="false" customHeight="false" outlineLevel="0" collapsed="false">
      <c r="A29" s="3" t="s">
        <v>30</v>
      </c>
    </row>
    <row r="30" customFormat="false" ht="12.5" hidden="false" customHeight="false" outlineLevel="0" collapsed="false">
      <c r="A30" s="3" t="s">
        <v>31</v>
      </c>
    </row>
  </sheetData>
  <hyperlinks>
    <hyperlink ref="A3" location="Introduction!R1C1" display="Introduction"/>
    <hyperlink ref="A4" location="Contents!R1C1" display="Contents"/>
    <hyperlink ref="A5" location="'Validation text'!R1C1" display="Validation text"/>
    <hyperlink ref="A6" location="'Suppliers domestic_ALL'!R1C1" display="Suppliers domestic_ALL"/>
    <hyperlink ref="A7" location="'Suppliers domestic_ACTIVE'!R1C1" display="Suppliers domestic_ACTIVE"/>
    <hyperlink ref="A8" location="DATA_SIAB!R1C1" display="DATA_SIAB"/>
    <hyperlink ref="A9" location="'DATA_Segmented_Dom sup'!R1C1" display="DATA_Segmented_Dom sup"/>
    <hyperlink ref="A10" location="'Figure 1 - total suppliers'!R1C1" display="Figure 1 - total suppliers"/>
    <hyperlink ref="A11" location="'Figure 2 - active suppliers'!R1C1" display="Figure 2 - active suppliers"/>
    <hyperlink ref="A12" location="'Figure 3 - size suppliers'!R1C1" display="Figure 3 - size suppliers"/>
    <hyperlink ref="A13" location="'Figure 4 - Age suppliers'!R1C1" display="Figure 4 - Age suppliers"/>
    <hyperlink ref="A14" location="'Figures 5 - 8 - SIAB'!R1C1" display="Figures 5 - 8 - SIAB"/>
    <hyperlink ref="A15" location="'Figure 9 - supplier value prop'!R1C1" display="Figure 9 - supplier value prop"/>
    <hyperlink ref="A16" location="'Figure 10 - value prop by sup'!R1C1" display="Figure 10 - value prop by sup"/>
    <hyperlink ref="A17" location="'Table 2 - White labels'!R1C1" display="Table 2 - White labels"/>
    <hyperlink ref="A18" location="'Section 3.2.4.2 - TPIs'!R1C1" display="Section 3.2.4.2 - TPIs"/>
    <hyperlink ref="A19" location="'Table 3 - Device vendors'!R1C1" display="Table 3 - Device vendors"/>
    <hyperlink ref="A20" location="'Section 3.2.4.4. - emerging BMs'!R1C1" display="Section 3.2.4.4. - emerging BMs"/>
    <hyperlink ref="A21" location="'DATA_Suppliers non-domestic'!R1C1" display="DATA_Suppliers non-domestic"/>
    <hyperlink ref="A22" location="'Non-domestic suppliers (smaller'!R1C1" display="Non-domestic suppliers (smaller"/>
    <hyperlink ref="A23" location="'DATA_Supplier size'!R1C1" display="DATA_Supplier size"/>
    <hyperlink ref="A24" location="'Figure 13 - active suppliers'!R1C1" display="Figure 13 - active suppliers"/>
    <hyperlink ref="A25" location="'Figure 14 - Business size'!R1C1" display="Figure 14 - Business size"/>
    <hyperlink ref="A26" location="'Figure 15 -  Age of suppliers'!R1C1" display="Figure 15 -  Age of suppliers"/>
    <hyperlink ref="A27" location="'Figure 16 - non-dom SIAB'!R1C1" display="Figure 16 - non-dom SIAB"/>
    <hyperlink ref="A28" location="'Figure 17 - Total value prop'!R1C1" display="Figure 17 - Total value prop"/>
    <hyperlink ref="A29" location="'Figure 18 - supplier value prop'!R1C1" display="Figure 18 - supplier value prop"/>
    <hyperlink ref="A30" location="Aggregators!R1C1" display="Aggregato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5" zeroHeight="false" outlineLevelRow="0" outlineLevelCol="0"/>
  <cols>
    <col collapsed="false" customWidth="true" hidden="false" outlineLevel="0" max="1" min="1" style="5" width="38.53"/>
    <col collapsed="false" customWidth="true" hidden="false" outlineLevel="0" max="2" min="2" style="5" width="12.99"/>
    <col collapsed="false" customWidth="true" hidden="false" outlineLevel="0" max="4" min="3" style="5" width="38.53"/>
    <col collapsed="false" customWidth="true" hidden="false" outlineLevel="0" max="5" min="5" style="96" width="57.44"/>
    <col collapsed="false" customWidth="true" hidden="false" outlineLevel="0" max="8" min="6" style="96" width="42.53"/>
    <col collapsed="false" customWidth="true" hidden="false" outlineLevel="0" max="10" min="9" style="96" width="20.62"/>
    <col collapsed="false" customWidth="true" hidden="false" outlineLevel="0" max="11" min="11" style="5" width="15.62"/>
    <col collapsed="false" customWidth="true" hidden="false" outlineLevel="0" max="12" min="12" style="5" width="15.99"/>
    <col collapsed="false" customWidth="true" hidden="false" outlineLevel="0" max="13" min="13" style="5" width="35.35"/>
    <col collapsed="false" customWidth="true" hidden="false" outlineLevel="0" max="14" min="14" style="5" width="35.99"/>
    <col collapsed="false" customWidth="true" hidden="false" outlineLevel="0" max="15" min="15" style="5" width="27.44"/>
    <col collapsed="false" customWidth="true" hidden="false" outlineLevel="0" max="16" min="16" style="5" width="15.62"/>
    <col collapsed="false" customWidth="true" hidden="false" outlineLevel="0" max="17" min="17" style="5" width="15.35"/>
    <col collapsed="false" customWidth="true" hidden="false" outlineLevel="0" max="18" min="18" style="5" width="14.08"/>
    <col collapsed="false" customWidth="true" hidden="false" outlineLevel="0" max="19" min="19" style="5" width="14.35"/>
    <col collapsed="false" customWidth="true" hidden="false" outlineLevel="0" max="20" min="20" style="5" width="12.08"/>
  </cols>
  <sheetData>
    <row r="1" customFormat="false" ht="12.5" hidden="false" customHeight="false" outlineLevel="0" collapsed="false">
      <c r="A1" s="3" t="s">
        <v>1273</v>
      </c>
    </row>
    <row r="3" s="6" customFormat="true" ht="14.15" hidden="false" customHeight="true" outlineLevel="0" collapsed="false">
      <c r="A3" s="43" t="s">
        <v>72</v>
      </c>
      <c r="B3" s="43" t="s">
        <v>73</v>
      </c>
      <c r="C3" s="43" t="s">
        <v>74</v>
      </c>
      <c r="D3" s="43" t="s">
        <v>75</v>
      </c>
      <c r="E3" s="97" t="s">
        <v>76</v>
      </c>
      <c r="F3" s="97" t="s">
        <v>1880</v>
      </c>
      <c r="G3" s="97" t="s">
        <v>1881</v>
      </c>
      <c r="H3" s="97" t="s">
        <v>1882</v>
      </c>
      <c r="I3" s="97" t="s">
        <v>1883</v>
      </c>
      <c r="J3" s="97" t="s">
        <v>1060</v>
      </c>
      <c r="K3" s="46" t="s">
        <v>79</v>
      </c>
      <c r="L3" s="47" t="s">
        <v>80</v>
      </c>
      <c r="M3" s="47" t="s">
        <v>81</v>
      </c>
      <c r="N3" s="48" t="s">
        <v>1138</v>
      </c>
      <c r="O3" s="49" t="s">
        <v>1139</v>
      </c>
      <c r="P3" s="50" t="s">
        <v>1140</v>
      </c>
      <c r="Q3" s="51" t="s">
        <v>1141</v>
      </c>
      <c r="R3" s="52" t="s">
        <v>1142</v>
      </c>
      <c r="S3" s="53" t="s">
        <v>1143</v>
      </c>
      <c r="T3" s="14" t="s">
        <v>82</v>
      </c>
    </row>
    <row r="4" s="6" customFormat="true" ht="14.15" hidden="false" customHeight="true" outlineLevel="0" collapsed="false">
      <c r="A4" s="114" t="s">
        <v>1884</v>
      </c>
      <c r="B4" s="114" t="s">
        <v>61</v>
      </c>
      <c r="C4" s="3" t="s">
        <v>1885</v>
      </c>
      <c r="D4" s="114" t="s">
        <v>1886</v>
      </c>
      <c r="E4" s="115" t="s">
        <v>1887</v>
      </c>
      <c r="F4" s="115" t="s">
        <v>1082</v>
      </c>
      <c r="G4" s="115"/>
      <c r="H4" s="5"/>
      <c r="I4" s="5" t="s">
        <v>1073</v>
      </c>
      <c r="J4" s="5" t="n">
        <v>9</v>
      </c>
      <c r="K4" s="123" t="s">
        <v>1888</v>
      </c>
      <c r="L4" s="114" t="s">
        <v>87</v>
      </c>
      <c r="M4" s="114" t="s">
        <v>1889</v>
      </c>
      <c r="N4" s="6" t="s">
        <v>1890</v>
      </c>
      <c r="P4" s="6" t="s">
        <v>1891</v>
      </c>
      <c r="Q4" s="6" t="s">
        <v>1892</v>
      </c>
      <c r="R4" s="6" t="s">
        <v>1893</v>
      </c>
      <c r="S4" s="6" t="s">
        <v>91</v>
      </c>
      <c r="T4" s="11" t="s">
        <v>92</v>
      </c>
    </row>
    <row r="5" s="6" customFormat="true" ht="14.15" hidden="false" customHeight="true" outlineLevel="0" collapsed="false">
      <c r="A5" s="84" t="s">
        <v>1894</v>
      </c>
      <c r="B5" s="84" t="s">
        <v>61</v>
      </c>
      <c r="C5" s="3" t="s">
        <v>1895</v>
      </c>
      <c r="D5" s="84" t="s">
        <v>1896</v>
      </c>
      <c r="E5" s="110" t="s">
        <v>1897</v>
      </c>
      <c r="F5" s="110" t="s">
        <v>1898</v>
      </c>
      <c r="G5" s="110" t="s">
        <v>39</v>
      </c>
      <c r="H5" s="1" t="s">
        <v>1899</v>
      </c>
      <c r="I5" s="1" t="s">
        <v>1062</v>
      </c>
      <c r="J5" s="1" t="n">
        <v>3</v>
      </c>
      <c r="K5" s="26" t="s">
        <v>1900</v>
      </c>
      <c r="L5" s="84" t="s">
        <v>87</v>
      </c>
      <c r="M5" s="84" t="s">
        <v>1901</v>
      </c>
      <c r="P5" s="6" t="s">
        <v>1902</v>
      </c>
      <c r="Q5" s="6" t="s">
        <v>310</v>
      </c>
      <c r="R5" s="6" t="s">
        <v>1903</v>
      </c>
      <c r="S5" s="6" t="s">
        <v>91</v>
      </c>
      <c r="T5" s="11" t="s">
        <v>92</v>
      </c>
    </row>
    <row r="6" s="6" customFormat="true" ht="14.15" hidden="false" customHeight="true" outlineLevel="0" collapsed="false">
      <c r="A6" s="114" t="s">
        <v>1904</v>
      </c>
      <c r="B6" s="114" t="s">
        <v>61</v>
      </c>
      <c r="C6" s="3" t="s">
        <v>1905</v>
      </c>
      <c r="D6" s="114"/>
      <c r="E6" s="115" t="s">
        <v>1906</v>
      </c>
      <c r="F6" s="115" t="s">
        <v>57</v>
      </c>
      <c r="G6" s="115" t="s">
        <v>47</v>
      </c>
      <c r="H6" s="1" t="s">
        <v>1907</v>
      </c>
      <c r="I6" s="1" t="s">
        <v>1075</v>
      </c>
      <c r="J6" s="1"/>
      <c r="K6" s="116" t="s">
        <v>1908</v>
      </c>
      <c r="L6" s="114" t="s">
        <v>87</v>
      </c>
      <c r="M6" s="114" t="s">
        <v>1909</v>
      </c>
      <c r="N6" s="6" t="s">
        <v>1910</v>
      </c>
      <c r="P6" s="6" t="s">
        <v>1911</v>
      </c>
      <c r="S6" s="6" t="s">
        <v>1912</v>
      </c>
      <c r="T6" s="11" t="s">
        <v>92</v>
      </c>
    </row>
    <row r="7" s="6" customFormat="true" ht="14.15" hidden="false" customHeight="true" outlineLevel="0" collapsed="false">
      <c r="A7" s="114" t="s">
        <v>1913</v>
      </c>
      <c r="B7" s="114" t="s">
        <v>61</v>
      </c>
      <c r="C7" s="3" t="s">
        <v>1914</v>
      </c>
      <c r="D7" s="114"/>
      <c r="E7" s="115" t="s">
        <v>1915</v>
      </c>
      <c r="F7" s="115" t="s">
        <v>37</v>
      </c>
      <c r="G7" s="115"/>
      <c r="H7" s="5"/>
      <c r="I7" s="5" t="s">
        <v>1073</v>
      </c>
      <c r="J7" s="5" t="n">
        <v>10</v>
      </c>
      <c r="K7" s="123" t="s">
        <v>1916</v>
      </c>
      <c r="L7" s="114" t="s">
        <v>87</v>
      </c>
      <c r="M7" s="114" t="s">
        <v>1917</v>
      </c>
      <c r="N7" s="6" t="s">
        <v>1918</v>
      </c>
      <c r="P7" s="6" t="s">
        <v>1919</v>
      </c>
      <c r="Q7" s="6" t="s">
        <v>1201</v>
      </c>
      <c r="R7" s="6" t="s">
        <v>1920</v>
      </c>
      <c r="S7" s="6" t="s">
        <v>91</v>
      </c>
      <c r="T7" s="11" t="s">
        <v>92</v>
      </c>
    </row>
    <row r="8" s="6" customFormat="true" ht="14.15" hidden="false" customHeight="true" outlineLevel="0" collapsed="false">
      <c r="A8" s="114" t="s">
        <v>1921</v>
      </c>
      <c r="B8" s="114" t="s">
        <v>61</v>
      </c>
      <c r="C8" s="3" t="s">
        <v>1922</v>
      </c>
      <c r="D8" s="114" t="s">
        <v>1923</v>
      </c>
      <c r="E8" s="117" t="s">
        <v>1924</v>
      </c>
      <c r="F8" s="117" t="s">
        <v>1086</v>
      </c>
      <c r="G8" s="117" t="s">
        <v>1925</v>
      </c>
      <c r="H8" s="1" t="s">
        <v>1926</v>
      </c>
      <c r="I8" s="1" t="s">
        <v>1073</v>
      </c>
      <c r="J8" s="1" t="n">
        <v>29</v>
      </c>
      <c r="K8" s="116" t="s">
        <v>1927</v>
      </c>
      <c r="L8" s="114" t="s">
        <v>87</v>
      </c>
      <c r="M8" s="114" t="s">
        <v>412</v>
      </c>
      <c r="N8" s="6" t="s">
        <v>413</v>
      </c>
      <c r="P8" s="6" t="s">
        <v>122</v>
      </c>
      <c r="R8" s="6" t="s">
        <v>414</v>
      </c>
      <c r="S8" s="6" t="s">
        <v>91</v>
      </c>
      <c r="T8" s="11" t="s">
        <v>92</v>
      </c>
    </row>
    <row r="9" s="6" customFormat="true" ht="14.15" hidden="false" customHeight="true" outlineLevel="0" collapsed="false">
      <c r="A9" s="114" t="s">
        <v>1928</v>
      </c>
      <c r="B9" s="114" t="s">
        <v>61</v>
      </c>
      <c r="C9" s="3" t="s">
        <v>1929</v>
      </c>
      <c r="D9" s="114" t="s">
        <v>1930</v>
      </c>
      <c r="E9" s="117" t="s">
        <v>1931</v>
      </c>
      <c r="F9" s="117" t="s">
        <v>1898</v>
      </c>
      <c r="G9" s="117" t="s">
        <v>51</v>
      </c>
      <c r="H9" s="1" t="s">
        <v>1932</v>
      </c>
      <c r="I9" s="1" t="s">
        <v>1070</v>
      </c>
      <c r="J9" s="1" t="n">
        <v>10</v>
      </c>
      <c r="K9" s="123" t="s">
        <v>1933</v>
      </c>
      <c r="L9" s="114" t="s">
        <v>87</v>
      </c>
      <c r="M9" s="114" t="s">
        <v>1934</v>
      </c>
      <c r="N9" s="6" t="s">
        <v>1935</v>
      </c>
      <c r="P9" s="6" t="s">
        <v>1936</v>
      </c>
      <c r="Q9" s="6" t="s">
        <v>623</v>
      </c>
      <c r="R9" s="6" t="s">
        <v>1937</v>
      </c>
      <c r="S9" s="6" t="s">
        <v>91</v>
      </c>
      <c r="T9" s="11" t="s">
        <v>92</v>
      </c>
    </row>
    <row r="10" s="6" customFormat="true" ht="14.15" hidden="false" customHeight="true" outlineLevel="0" collapsed="false">
      <c r="A10" s="114" t="s">
        <v>1938</v>
      </c>
      <c r="B10" s="114" t="s">
        <v>61</v>
      </c>
      <c r="C10" s="3" t="s">
        <v>1939</v>
      </c>
      <c r="D10" s="114" t="s">
        <v>1940</v>
      </c>
      <c r="E10" s="117" t="s">
        <v>1941</v>
      </c>
      <c r="F10" s="117" t="s">
        <v>1898</v>
      </c>
      <c r="G10" s="117" t="s">
        <v>1942</v>
      </c>
      <c r="H10" s="1" t="s">
        <v>1943</v>
      </c>
      <c r="I10" s="1" t="s">
        <v>1070</v>
      </c>
      <c r="J10" s="1" t="n">
        <v>7</v>
      </c>
      <c r="K10" s="116" t="s">
        <v>1944</v>
      </c>
      <c r="L10" s="114" t="s">
        <v>87</v>
      </c>
      <c r="M10" s="114" t="s">
        <v>1945</v>
      </c>
      <c r="P10" s="6" t="s">
        <v>1936</v>
      </c>
      <c r="Q10" s="6" t="s">
        <v>623</v>
      </c>
      <c r="R10" s="6" t="s">
        <v>1946</v>
      </c>
      <c r="S10" s="6" t="s">
        <v>91</v>
      </c>
      <c r="T10" s="11" t="s">
        <v>92</v>
      </c>
    </row>
    <row r="11" s="6" customFormat="true" ht="14.15" hidden="false" customHeight="true" outlineLevel="0" collapsed="false">
      <c r="A11" s="114" t="s">
        <v>1947</v>
      </c>
      <c r="B11" s="114" t="s">
        <v>61</v>
      </c>
      <c r="C11" s="3" t="s">
        <v>1948</v>
      </c>
      <c r="D11" s="114" t="s">
        <v>1949</v>
      </c>
      <c r="E11" s="115" t="s">
        <v>1950</v>
      </c>
      <c r="F11" s="115" t="s">
        <v>1951</v>
      </c>
      <c r="G11" s="115" t="s">
        <v>51</v>
      </c>
      <c r="H11" s="1" t="s">
        <v>1952</v>
      </c>
      <c r="I11" s="1" t="s">
        <v>1067</v>
      </c>
      <c r="J11" s="1" t="n">
        <v>14</v>
      </c>
      <c r="K11" s="116" t="s">
        <v>1953</v>
      </c>
      <c r="L11" s="114" t="s">
        <v>87</v>
      </c>
      <c r="M11" s="114" t="s">
        <v>1954</v>
      </c>
      <c r="N11" s="6" t="s">
        <v>1955</v>
      </c>
      <c r="P11" s="6" t="s">
        <v>726</v>
      </c>
      <c r="R11" s="6" t="s">
        <v>1956</v>
      </c>
      <c r="S11" s="6" t="s">
        <v>91</v>
      </c>
      <c r="T11" s="11" t="s">
        <v>92</v>
      </c>
    </row>
    <row r="12" s="6" customFormat="true" ht="14.15" hidden="false" customHeight="true" outlineLevel="0" collapsed="false">
      <c r="A12" s="114" t="s">
        <v>1957</v>
      </c>
      <c r="B12" s="114" t="s">
        <v>61</v>
      </c>
      <c r="C12" s="3" t="s">
        <v>1958</v>
      </c>
      <c r="D12" s="114" t="s">
        <v>1959</v>
      </c>
      <c r="E12" s="115" t="s">
        <v>1960</v>
      </c>
      <c r="F12" s="115" t="s">
        <v>1898</v>
      </c>
      <c r="G12" s="115" t="s">
        <v>43</v>
      </c>
      <c r="H12" s="1" t="s">
        <v>1961</v>
      </c>
      <c r="I12" s="1" t="s">
        <v>1073</v>
      </c>
      <c r="J12" s="1" t="n">
        <v>18</v>
      </c>
      <c r="K12" s="123" t="s">
        <v>1962</v>
      </c>
      <c r="L12" s="114" t="s">
        <v>87</v>
      </c>
      <c r="M12" s="114" t="s">
        <v>1963</v>
      </c>
      <c r="P12" s="6" t="s">
        <v>221</v>
      </c>
      <c r="R12" s="6" t="s">
        <v>1964</v>
      </c>
      <c r="S12" s="6" t="s">
        <v>91</v>
      </c>
      <c r="T12" s="11" t="s">
        <v>92</v>
      </c>
    </row>
    <row r="13" s="6" customFormat="true" ht="14.15" hidden="false" customHeight="true" outlineLevel="0" collapsed="false">
      <c r="A13" s="114" t="s">
        <v>1965</v>
      </c>
      <c r="B13" s="114" t="s">
        <v>61</v>
      </c>
      <c r="C13" s="3" t="s">
        <v>1966</v>
      </c>
      <c r="D13" s="114" t="s">
        <v>1967</v>
      </c>
      <c r="E13" s="117" t="s">
        <v>1968</v>
      </c>
      <c r="F13" s="117" t="s">
        <v>1898</v>
      </c>
      <c r="G13" s="117" t="s">
        <v>47</v>
      </c>
      <c r="H13" s="1" t="s">
        <v>1969</v>
      </c>
      <c r="I13" s="1" t="s">
        <v>1075</v>
      </c>
      <c r="J13" s="1"/>
      <c r="K13" s="123"/>
      <c r="L13" s="114" t="s">
        <v>87</v>
      </c>
      <c r="M13" s="114" t="s">
        <v>1970</v>
      </c>
      <c r="N13" s="6" t="s">
        <v>1971</v>
      </c>
      <c r="P13" s="6" t="s">
        <v>221</v>
      </c>
      <c r="R13" s="6" t="s">
        <v>1972</v>
      </c>
      <c r="S13" s="6" t="s">
        <v>91</v>
      </c>
      <c r="T13" s="11" t="s">
        <v>92</v>
      </c>
    </row>
    <row r="14" s="6" customFormat="true" ht="14.15" hidden="false" customHeight="true" outlineLevel="0" collapsed="false">
      <c r="A14" s="6" t="s">
        <v>1973</v>
      </c>
      <c r="B14" s="6" t="s">
        <v>61</v>
      </c>
      <c r="C14" s="111" t="s">
        <v>1974</v>
      </c>
      <c r="D14" s="6" t="s">
        <v>1975</v>
      </c>
      <c r="E14" s="124" t="s">
        <v>1976</v>
      </c>
      <c r="F14" s="124" t="s">
        <v>62</v>
      </c>
      <c r="G14" s="124" t="s">
        <v>1977</v>
      </c>
      <c r="H14" s="1" t="s">
        <v>1978</v>
      </c>
      <c r="I14" s="1" t="s">
        <v>1062</v>
      </c>
      <c r="J14" s="1" t="n">
        <v>6</v>
      </c>
      <c r="K14" s="54" t="s">
        <v>1979</v>
      </c>
      <c r="L14" s="6" t="s">
        <v>87</v>
      </c>
      <c r="M14" s="6" t="s">
        <v>1980</v>
      </c>
      <c r="P14" s="6" t="s">
        <v>1981</v>
      </c>
      <c r="Q14" s="6" t="s">
        <v>519</v>
      </c>
      <c r="R14" s="6" t="s">
        <v>1982</v>
      </c>
      <c r="S14" s="6" t="s">
        <v>91</v>
      </c>
      <c r="T14" s="11" t="s">
        <v>92</v>
      </c>
    </row>
    <row r="15" s="6" customFormat="true" ht="14.15" hidden="false" customHeight="true" outlineLevel="0" collapsed="false">
      <c r="A15" s="114" t="s">
        <v>1983</v>
      </c>
      <c r="B15" s="114" t="s">
        <v>61</v>
      </c>
      <c r="C15" s="3" t="s">
        <v>1984</v>
      </c>
      <c r="D15" s="114"/>
      <c r="E15" s="115" t="s">
        <v>1985</v>
      </c>
      <c r="F15" s="115" t="s">
        <v>1898</v>
      </c>
      <c r="G15" s="115" t="s">
        <v>39</v>
      </c>
      <c r="H15" s="1" t="s">
        <v>1986</v>
      </c>
      <c r="I15" s="1" t="s">
        <v>1062</v>
      </c>
      <c r="J15" s="1" t="n">
        <v>4</v>
      </c>
      <c r="K15" s="116" t="s">
        <v>1987</v>
      </c>
      <c r="L15" s="114" t="s">
        <v>87</v>
      </c>
      <c r="M15" s="114" t="s">
        <v>1988</v>
      </c>
      <c r="N15" s="6" t="s">
        <v>1989</v>
      </c>
      <c r="O15" s="6" t="s">
        <v>1990</v>
      </c>
      <c r="P15" s="6" t="s">
        <v>649</v>
      </c>
      <c r="R15" s="6" t="s">
        <v>1991</v>
      </c>
      <c r="S15" s="6" t="s">
        <v>91</v>
      </c>
      <c r="T15" s="11" t="s">
        <v>92</v>
      </c>
    </row>
    <row r="16" s="6" customFormat="true" ht="14.15" hidden="false" customHeight="true" outlineLevel="0" collapsed="false">
      <c r="A16" s="114" t="s">
        <v>1992</v>
      </c>
      <c r="B16" s="114" t="s">
        <v>61</v>
      </c>
      <c r="C16" s="3" t="s">
        <v>1993</v>
      </c>
      <c r="D16" s="114" t="s">
        <v>1994</v>
      </c>
      <c r="E16" s="115" t="s">
        <v>1995</v>
      </c>
      <c r="F16" s="115" t="s">
        <v>37</v>
      </c>
      <c r="G16" s="115"/>
      <c r="H16" s="5"/>
      <c r="I16" s="5" t="s">
        <v>1073</v>
      </c>
      <c r="J16" s="5" t="n">
        <v>22</v>
      </c>
      <c r="K16" s="116" t="s">
        <v>1996</v>
      </c>
      <c r="L16" s="114" t="s">
        <v>87</v>
      </c>
      <c r="M16" s="114" t="s">
        <v>1997</v>
      </c>
      <c r="P16" s="6" t="s">
        <v>1998</v>
      </c>
      <c r="Q16" s="6" t="s">
        <v>1999</v>
      </c>
      <c r="R16" s="6" t="s">
        <v>2000</v>
      </c>
      <c r="S16" s="6" t="s">
        <v>91</v>
      </c>
      <c r="T16" s="11" t="s">
        <v>92</v>
      </c>
    </row>
    <row r="17" s="6" customFormat="true" ht="14.15" hidden="false" customHeight="true" outlineLevel="0" collapsed="false">
      <c r="A17" s="114" t="s">
        <v>2001</v>
      </c>
      <c r="B17" s="114" t="s">
        <v>61</v>
      </c>
      <c r="C17" s="3" t="s">
        <v>2002</v>
      </c>
      <c r="D17" s="114"/>
      <c r="E17" s="115" t="s">
        <v>2003</v>
      </c>
      <c r="F17" s="115" t="s">
        <v>57</v>
      </c>
      <c r="G17" s="115"/>
      <c r="H17" s="5"/>
      <c r="I17" s="5" t="s">
        <v>1062</v>
      </c>
      <c r="J17" s="5" t="n">
        <v>12</v>
      </c>
      <c r="K17" s="123" t="s">
        <v>2004</v>
      </c>
      <c r="L17" s="114" t="s">
        <v>87</v>
      </c>
      <c r="M17" s="114" t="s">
        <v>2005</v>
      </c>
      <c r="N17" s="6" t="s">
        <v>2006</v>
      </c>
      <c r="P17" s="6" t="s">
        <v>2007</v>
      </c>
      <c r="Q17" s="6" t="s">
        <v>2008</v>
      </c>
      <c r="R17" s="6" t="s">
        <v>2009</v>
      </c>
      <c r="S17" s="6" t="s">
        <v>91</v>
      </c>
      <c r="T17" s="11" t="s">
        <v>92</v>
      </c>
    </row>
    <row r="18" s="6" customFormat="true" ht="14.15" hidden="false" customHeight="true" outlineLevel="0" collapsed="false">
      <c r="A18" s="114" t="s">
        <v>2010</v>
      </c>
      <c r="B18" s="114" t="s">
        <v>61</v>
      </c>
      <c r="C18" s="3" t="s">
        <v>2011</v>
      </c>
      <c r="D18" s="114" t="s">
        <v>2012</v>
      </c>
      <c r="E18" s="115" t="s">
        <v>1191</v>
      </c>
      <c r="F18" s="115" t="s">
        <v>37</v>
      </c>
      <c r="G18" s="115"/>
      <c r="H18" s="5"/>
      <c r="I18" s="5" t="s">
        <v>1062</v>
      </c>
      <c r="J18" s="5" t="n">
        <v>10</v>
      </c>
      <c r="K18" s="123" t="s">
        <v>2013</v>
      </c>
      <c r="L18" s="114" t="s">
        <v>87</v>
      </c>
      <c r="M18" s="114" t="s">
        <v>2014</v>
      </c>
      <c r="N18" s="6" t="s">
        <v>2015</v>
      </c>
      <c r="P18" s="6" t="s">
        <v>221</v>
      </c>
      <c r="R18" s="6" t="s">
        <v>2016</v>
      </c>
      <c r="S18" s="6" t="s">
        <v>91</v>
      </c>
      <c r="T18" s="11" t="s">
        <v>92</v>
      </c>
    </row>
    <row r="19" s="6" customFormat="true" ht="13" hidden="false" customHeight="false" outlineLevel="0" collapsed="false">
      <c r="A19" s="114" t="s">
        <v>2017</v>
      </c>
      <c r="B19" s="114" t="s">
        <v>61</v>
      </c>
      <c r="C19" s="3" t="s">
        <v>2018</v>
      </c>
      <c r="D19" s="114" t="s">
        <v>2019</v>
      </c>
      <c r="E19" s="115" t="s">
        <v>2020</v>
      </c>
      <c r="F19" s="115" t="s">
        <v>57</v>
      </c>
      <c r="G19" s="115" t="s">
        <v>43</v>
      </c>
      <c r="H19" s="1" t="s">
        <v>2021</v>
      </c>
      <c r="I19" s="1" t="s">
        <v>1070</v>
      </c>
      <c r="J19" s="1" t="n">
        <v>19</v>
      </c>
      <c r="K19" s="123" t="s">
        <v>2022</v>
      </c>
      <c r="L19" s="114" t="s">
        <v>87</v>
      </c>
      <c r="M19" s="5" t="s">
        <v>2023</v>
      </c>
      <c r="P19" s="6" t="s">
        <v>221</v>
      </c>
      <c r="R19" s="6" t="s">
        <v>2024</v>
      </c>
      <c r="S19" s="6" t="s">
        <v>91</v>
      </c>
      <c r="T19" s="11" t="s">
        <v>92</v>
      </c>
    </row>
    <row r="20" s="6" customFormat="true" ht="14.15" hidden="false" customHeight="true" outlineLevel="0" collapsed="false">
      <c r="A20" s="114" t="s">
        <v>2025</v>
      </c>
      <c r="B20" s="114" t="s">
        <v>61</v>
      </c>
      <c r="C20" s="3" t="s">
        <v>2026</v>
      </c>
      <c r="D20" s="114"/>
      <c r="E20" s="115" t="s">
        <v>2027</v>
      </c>
      <c r="F20" s="115" t="s">
        <v>37</v>
      </c>
      <c r="G20" s="115"/>
      <c r="H20" s="5"/>
      <c r="I20" s="5" t="s">
        <v>1062</v>
      </c>
      <c r="J20" s="5" t="n">
        <v>3</v>
      </c>
      <c r="K20" s="116" t="s">
        <v>2028</v>
      </c>
      <c r="L20" s="114" t="s">
        <v>87</v>
      </c>
      <c r="M20" s="114" t="s">
        <v>2029</v>
      </c>
      <c r="N20" s="6" t="s">
        <v>2030</v>
      </c>
      <c r="P20" s="6" t="s">
        <v>2031</v>
      </c>
      <c r="R20" s="6" t="s">
        <v>2032</v>
      </c>
      <c r="S20" s="6" t="s">
        <v>91</v>
      </c>
      <c r="T20" s="11" t="s">
        <v>92</v>
      </c>
    </row>
    <row r="21" s="6" customFormat="true" ht="14.15" hidden="false" customHeight="true" outlineLevel="0" collapsed="false">
      <c r="A21" s="114" t="s">
        <v>2033</v>
      </c>
      <c r="B21" s="114" t="s">
        <v>61</v>
      </c>
      <c r="C21" s="3" t="s">
        <v>2034</v>
      </c>
      <c r="D21" s="114"/>
      <c r="E21" s="117" t="s">
        <v>2035</v>
      </c>
      <c r="F21" s="117" t="s">
        <v>2036</v>
      </c>
      <c r="G21" s="117" t="s">
        <v>2037</v>
      </c>
      <c r="H21" s="5" t="s">
        <v>2035</v>
      </c>
      <c r="I21" s="5" t="s">
        <v>1062</v>
      </c>
      <c r="J21" s="5" t="n">
        <v>5</v>
      </c>
      <c r="K21" s="116" t="s">
        <v>2038</v>
      </c>
      <c r="L21" s="114" t="s">
        <v>87</v>
      </c>
      <c r="M21" s="114" t="s">
        <v>2039</v>
      </c>
      <c r="N21" s="6" t="s">
        <v>2040</v>
      </c>
      <c r="P21" s="6" t="s">
        <v>2041</v>
      </c>
      <c r="Q21" s="6" t="s">
        <v>500</v>
      </c>
      <c r="R21" s="6" t="s">
        <v>2042</v>
      </c>
      <c r="S21" s="6" t="s">
        <v>91</v>
      </c>
      <c r="T21" s="11" t="s">
        <v>92</v>
      </c>
    </row>
    <row r="22" s="6" customFormat="true" ht="13" hidden="false" customHeight="false" outlineLevel="0" collapsed="false">
      <c r="A22" s="114" t="s">
        <v>2043</v>
      </c>
      <c r="B22" s="114" t="s">
        <v>61</v>
      </c>
      <c r="C22" s="3" t="s">
        <v>2044</v>
      </c>
      <c r="D22" s="114"/>
      <c r="E22" s="115" t="s">
        <v>2045</v>
      </c>
      <c r="F22" s="115" t="s">
        <v>37</v>
      </c>
      <c r="G22" s="115"/>
      <c r="H22" s="5"/>
      <c r="I22" s="5" t="s">
        <v>1062</v>
      </c>
      <c r="J22" s="5" t="n">
        <v>3</v>
      </c>
      <c r="K22" s="116" t="s">
        <v>2046</v>
      </c>
      <c r="L22" s="114" t="s">
        <v>87</v>
      </c>
      <c r="M22" s="114" t="s">
        <v>2047</v>
      </c>
      <c r="P22" s="6" t="s">
        <v>1902</v>
      </c>
      <c r="R22" s="6" t="s">
        <v>2048</v>
      </c>
      <c r="S22" s="6" t="s">
        <v>91</v>
      </c>
      <c r="T22" s="11" t="s">
        <v>92</v>
      </c>
    </row>
    <row r="23" s="6" customFormat="true" ht="14.15" hidden="false" customHeight="true" outlineLevel="0" collapsed="false">
      <c r="A23" s="114" t="s">
        <v>2049</v>
      </c>
      <c r="B23" s="114" t="s">
        <v>61</v>
      </c>
      <c r="C23" s="3" t="s">
        <v>2050</v>
      </c>
      <c r="D23" s="114" t="s">
        <v>2051</v>
      </c>
      <c r="E23" s="115" t="s">
        <v>1897</v>
      </c>
      <c r="F23" s="115" t="s">
        <v>2052</v>
      </c>
      <c r="G23" s="115"/>
      <c r="H23" s="1" t="s">
        <v>2053</v>
      </c>
      <c r="I23" s="1" t="s">
        <v>1073</v>
      </c>
      <c r="J23" s="1" t="n">
        <v>29</v>
      </c>
      <c r="K23" s="116" t="s">
        <v>2054</v>
      </c>
      <c r="L23" s="114" t="s">
        <v>87</v>
      </c>
      <c r="M23" s="114" t="s">
        <v>2055</v>
      </c>
      <c r="P23" s="6" t="s">
        <v>221</v>
      </c>
      <c r="R23" s="6" t="s">
        <v>2056</v>
      </c>
      <c r="S23" s="6" t="s">
        <v>91</v>
      </c>
      <c r="T23" s="11" t="s">
        <v>92</v>
      </c>
    </row>
    <row r="24" s="6" customFormat="true" ht="14.15" hidden="false" customHeight="true" outlineLevel="0" collapsed="false">
      <c r="A24" s="125" t="s">
        <v>2057</v>
      </c>
      <c r="B24" s="125" t="s">
        <v>61</v>
      </c>
      <c r="C24" s="3" t="s">
        <v>2058</v>
      </c>
      <c r="D24" s="125" t="s">
        <v>2059</v>
      </c>
      <c r="E24" s="117" t="s">
        <v>2060</v>
      </c>
      <c r="F24" s="117" t="s">
        <v>57</v>
      </c>
      <c r="G24" s="117" t="s">
        <v>43</v>
      </c>
      <c r="H24" s="1" t="s">
        <v>43</v>
      </c>
      <c r="I24" s="1" t="s">
        <v>1075</v>
      </c>
      <c r="J24" s="1" t="n">
        <v>1</v>
      </c>
      <c r="K24" s="126" t="s">
        <v>2061</v>
      </c>
      <c r="L24" s="125" t="s">
        <v>87</v>
      </c>
      <c r="M24" s="125" t="s">
        <v>2062</v>
      </c>
      <c r="N24" s="127" t="s">
        <v>2063</v>
      </c>
      <c r="O24" s="127"/>
      <c r="P24" s="127" t="s">
        <v>2064</v>
      </c>
      <c r="Q24" s="127"/>
      <c r="R24" s="127" t="s">
        <v>2065</v>
      </c>
      <c r="S24" s="127" t="s">
        <v>91</v>
      </c>
      <c r="T24" s="11" t="s">
        <v>92</v>
      </c>
    </row>
    <row r="25" s="6" customFormat="true" ht="14.15" hidden="false" customHeight="true" outlineLevel="0" collapsed="false">
      <c r="A25" s="114" t="s">
        <v>2066</v>
      </c>
      <c r="B25" s="114" t="s">
        <v>61</v>
      </c>
      <c r="C25" s="3" t="s">
        <v>2067</v>
      </c>
      <c r="D25" s="114"/>
      <c r="E25" s="115" t="s">
        <v>2068</v>
      </c>
      <c r="F25" s="115" t="s">
        <v>37</v>
      </c>
      <c r="G25" s="115"/>
      <c r="H25" s="5"/>
      <c r="I25" s="5" t="s">
        <v>1062</v>
      </c>
      <c r="J25" s="5" t="n">
        <v>2</v>
      </c>
      <c r="K25" s="116" t="s">
        <v>2069</v>
      </c>
      <c r="L25" s="114" t="s">
        <v>87</v>
      </c>
      <c r="M25" s="114" t="s">
        <v>2070</v>
      </c>
      <c r="N25" s="6" t="s">
        <v>2071</v>
      </c>
      <c r="O25" s="6" t="s">
        <v>2072</v>
      </c>
      <c r="P25" s="6" t="s">
        <v>221</v>
      </c>
      <c r="R25" s="6" t="s">
        <v>2073</v>
      </c>
      <c r="S25" s="6" t="s">
        <v>91</v>
      </c>
      <c r="T25" s="11" t="s">
        <v>92</v>
      </c>
    </row>
    <row r="26" s="6" customFormat="true" ht="14.15" hidden="false" customHeight="true" outlineLevel="0" collapsed="false">
      <c r="A26" s="84" t="s">
        <v>2074</v>
      </c>
      <c r="B26" s="84" t="s">
        <v>61</v>
      </c>
      <c r="C26" s="3" t="s">
        <v>2075</v>
      </c>
      <c r="D26" s="84" t="s">
        <v>2076</v>
      </c>
      <c r="E26" s="110" t="s">
        <v>2077</v>
      </c>
      <c r="F26" s="110" t="s">
        <v>57</v>
      </c>
      <c r="G26" s="110" t="s">
        <v>43</v>
      </c>
      <c r="H26" s="1" t="s">
        <v>2078</v>
      </c>
      <c r="I26" s="1" t="s">
        <v>1062</v>
      </c>
      <c r="J26" s="1" t="n">
        <v>2</v>
      </c>
      <c r="K26" s="86" t="s">
        <v>2079</v>
      </c>
      <c r="L26" s="84" t="s">
        <v>87</v>
      </c>
      <c r="M26" s="84" t="s">
        <v>2080</v>
      </c>
      <c r="P26" s="6" t="s">
        <v>221</v>
      </c>
      <c r="R26" s="6" t="s">
        <v>2081</v>
      </c>
      <c r="S26" s="6" t="s">
        <v>91</v>
      </c>
      <c r="T26" s="11" t="s">
        <v>319</v>
      </c>
    </row>
    <row r="27" s="6" customFormat="true" ht="14.15" hidden="false" customHeight="true" outlineLevel="0" collapsed="false">
      <c r="A27" s="114" t="s">
        <v>2082</v>
      </c>
      <c r="B27" s="114" t="s">
        <v>61</v>
      </c>
      <c r="C27" s="3" t="s">
        <v>2083</v>
      </c>
      <c r="D27" s="114" t="s">
        <v>2084</v>
      </c>
      <c r="E27" s="115" t="s">
        <v>2085</v>
      </c>
      <c r="F27" s="115" t="s">
        <v>2086</v>
      </c>
      <c r="G27" s="115" t="s">
        <v>2087</v>
      </c>
      <c r="H27" s="1" t="s">
        <v>2088</v>
      </c>
      <c r="I27" s="1" t="s">
        <v>1073</v>
      </c>
      <c r="J27" s="1" t="n">
        <v>18</v>
      </c>
      <c r="K27" s="123" t="s">
        <v>2089</v>
      </c>
      <c r="L27" s="114" t="s">
        <v>87</v>
      </c>
      <c r="M27" s="114" t="s">
        <v>2090</v>
      </c>
      <c r="N27" s="6" t="s">
        <v>2091</v>
      </c>
      <c r="P27" s="6" t="s">
        <v>221</v>
      </c>
      <c r="R27" s="6" t="s">
        <v>2092</v>
      </c>
      <c r="S27" s="6" t="s">
        <v>91</v>
      </c>
      <c r="T27" s="11" t="s">
        <v>92</v>
      </c>
    </row>
    <row r="28" s="6" customFormat="true" ht="14.15" hidden="false" customHeight="true" outlineLevel="0" collapsed="false">
      <c r="A28" s="114" t="s">
        <v>2093</v>
      </c>
      <c r="B28" s="114" t="s">
        <v>61</v>
      </c>
      <c r="C28" s="3" t="s">
        <v>2094</v>
      </c>
      <c r="D28" s="114" t="s">
        <v>2095</v>
      </c>
      <c r="E28" s="115" t="s">
        <v>2096</v>
      </c>
      <c r="F28" s="115" t="s">
        <v>57</v>
      </c>
      <c r="G28" s="115" t="s">
        <v>2097</v>
      </c>
      <c r="H28" s="1" t="s">
        <v>2098</v>
      </c>
      <c r="I28" s="1" t="s">
        <v>1075</v>
      </c>
      <c r="J28" s="1"/>
      <c r="K28" s="123" t="s">
        <v>2099</v>
      </c>
      <c r="L28" s="114" t="s">
        <v>87</v>
      </c>
      <c r="M28" s="114" t="s">
        <v>2100</v>
      </c>
      <c r="P28" s="6" t="s">
        <v>2101</v>
      </c>
      <c r="R28" s="6" t="s">
        <v>2102</v>
      </c>
      <c r="S28" s="6" t="s">
        <v>2103</v>
      </c>
      <c r="T28" s="11" t="s">
        <v>92</v>
      </c>
    </row>
    <row r="29" s="6" customFormat="true" ht="14.15" hidden="false" customHeight="true" outlineLevel="0" collapsed="false">
      <c r="A29" s="114" t="s">
        <v>2104</v>
      </c>
      <c r="B29" s="114" t="s">
        <v>61</v>
      </c>
      <c r="C29" s="3" t="s">
        <v>2105</v>
      </c>
      <c r="D29" s="114" t="s">
        <v>2106</v>
      </c>
      <c r="E29" s="115" t="s">
        <v>1897</v>
      </c>
      <c r="F29" s="115" t="s">
        <v>37</v>
      </c>
      <c r="G29" s="115"/>
      <c r="H29" s="1" t="s">
        <v>2107</v>
      </c>
      <c r="I29" s="1" t="s">
        <v>1073</v>
      </c>
      <c r="J29" s="1" t="n">
        <v>31</v>
      </c>
      <c r="K29" s="123" t="s">
        <v>2108</v>
      </c>
      <c r="L29" s="114" t="s">
        <v>87</v>
      </c>
      <c r="M29" s="114" t="s">
        <v>2109</v>
      </c>
      <c r="N29" s="6" t="s">
        <v>220</v>
      </c>
      <c r="P29" s="6" t="s">
        <v>221</v>
      </c>
      <c r="R29" s="6" t="s">
        <v>2110</v>
      </c>
      <c r="S29" s="6" t="s">
        <v>91</v>
      </c>
      <c r="T29" s="11" t="s">
        <v>92</v>
      </c>
    </row>
    <row r="30" s="6" customFormat="true" ht="14.15" hidden="false" customHeight="true" outlineLevel="0" collapsed="false">
      <c r="A30" s="114" t="s">
        <v>2111</v>
      </c>
      <c r="B30" s="114" t="s">
        <v>61</v>
      </c>
      <c r="C30" s="3" t="s">
        <v>2112</v>
      </c>
      <c r="D30" s="114" t="s">
        <v>2113</v>
      </c>
      <c r="E30" s="115" t="s">
        <v>2114</v>
      </c>
      <c r="F30" s="115" t="s">
        <v>57</v>
      </c>
      <c r="G30" s="115"/>
      <c r="H30" s="1" t="s">
        <v>2115</v>
      </c>
      <c r="I30" s="1" t="s">
        <v>1062</v>
      </c>
      <c r="J30" s="1" t="n">
        <v>23</v>
      </c>
      <c r="K30" s="123" t="s">
        <v>2116</v>
      </c>
      <c r="L30" s="114" t="s">
        <v>87</v>
      </c>
      <c r="M30" s="114" t="s">
        <v>2117</v>
      </c>
      <c r="N30" s="6" t="s">
        <v>2118</v>
      </c>
      <c r="O30" s="6" t="s">
        <v>2119</v>
      </c>
      <c r="P30" s="6" t="s">
        <v>2120</v>
      </c>
      <c r="Q30" s="6" t="s">
        <v>837</v>
      </c>
      <c r="R30" s="6" t="s">
        <v>2121</v>
      </c>
      <c r="S30" s="6" t="s">
        <v>91</v>
      </c>
      <c r="T30" s="11" t="s">
        <v>92</v>
      </c>
    </row>
    <row r="31" s="6" customFormat="true" ht="14.15" hidden="false" customHeight="true" outlineLevel="0" collapsed="false">
      <c r="A31" s="114" t="s">
        <v>2122</v>
      </c>
      <c r="B31" s="114" t="s">
        <v>61</v>
      </c>
      <c r="C31" s="3" t="s">
        <v>2123</v>
      </c>
      <c r="D31" s="114"/>
      <c r="E31" s="115" t="s">
        <v>2124</v>
      </c>
      <c r="F31" s="115" t="s">
        <v>1951</v>
      </c>
      <c r="G31" s="115" t="s">
        <v>2125</v>
      </c>
      <c r="H31" s="1" t="s">
        <v>2126</v>
      </c>
      <c r="I31" s="1" t="s">
        <v>1070</v>
      </c>
      <c r="J31" s="1" t="n">
        <v>8</v>
      </c>
      <c r="K31" s="116" t="s">
        <v>2127</v>
      </c>
      <c r="L31" s="114" t="s">
        <v>87</v>
      </c>
      <c r="M31" s="114" t="s">
        <v>2128</v>
      </c>
      <c r="N31" s="6" t="s">
        <v>2129</v>
      </c>
      <c r="O31" s="6" t="s">
        <v>2130</v>
      </c>
      <c r="P31" s="6" t="s">
        <v>2131</v>
      </c>
      <c r="Q31" s="6" t="s">
        <v>2008</v>
      </c>
      <c r="R31" s="6" t="s">
        <v>2132</v>
      </c>
      <c r="S31" s="6" t="s">
        <v>91</v>
      </c>
      <c r="T31" s="11" t="s">
        <v>92</v>
      </c>
    </row>
    <row r="32" s="6" customFormat="true" ht="14.15" hidden="false" customHeight="true" outlineLevel="0" collapsed="false">
      <c r="A32" s="84" t="s">
        <v>2133</v>
      </c>
      <c r="B32" s="84" t="s">
        <v>61</v>
      </c>
      <c r="C32" s="3" t="s">
        <v>2134</v>
      </c>
      <c r="D32" s="84"/>
      <c r="E32" s="112" t="s">
        <v>2135</v>
      </c>
      <c r="F32" s="112" t="s">
        <v>37</v>
      </c>
      <c r="G32" s="112"/>
      <c r="H32" s="5"/>
      <c r="I32" s="5" t="s">
        <v>1062</v>
      </c>
      <c r="J32" s="5" t="n">
        <v>5</v>
      </c>
      <c r="K32" s="86" t="s">
        <v>2136</v>
      </c>
      <c r="L32" s="84" t="s">
        <v>87</v>
      </c>
      <c r="M32" s="84" t="s">
        <v>986</v>
      </c>
      <c r="N32" s="6" t="s">
        <v>987</v>
      </c>
      <c r="P32" s="6" t="s">
        <v>128</v>
      </c>
      <c r="R32" s="6" t="s">
        <v>988</v>
      </c>
      <c r="S32" s="6" t="s">
        <v>91</v>
      </c>
      <c r="T32" s="11" t="s">
        <v>92</v>
      </c>
    </row>
    <row r="33" s="6" customFormat="true" ht="14.15" hidden="false" customHeight="true" outlineLevel="0" collapsed="false">
      <c r="A33" s="114" t="s">
        <v>2137</v>
      </c>
      <c r="B33" s="114" t="s">
        <v>61</v>
      </c>
      <c r="C33" s="3" t="s">
        <v>2138</v>
      </c>
      <c r="D33" s="114" t="s">
        <v>2139</v>
      </c>
      <c r="E33" s="110" t="s">
        <v>2135</v>
      </c>
      <c r="F33" s="110" t="s">
        <v>37</v>
      </c>
      <c r="G33" s="110"/>
      <c r="H33" s="5"/>
      <c r="I33" s="5" t="s">
        <v>1067</v>
      </c>
      <c r="J33" s="5" t="n">
        <v>7</v>
      </c>
      <c r="K33" s="116" t="s">
        <v>2140</v>
      </c>
      <c r="L33" s="114" t="s">
        <v>87</v>
      </c>
      <c r="M33" s="114" t="s">
        <v>2141</v>
      </c>
      <c r="O33" s="6" t="s">
        <v>2142</v>
      </c>
      <c r="P33" s="6" t="s">
        <v>221</v>
      </c>
      <c r="R33" s="6" t="s">
        <v>2143</v>
      </c>
      <c r="S33" s="6" t="s">
        <v>91</v>
      </c>
      <c r="T33" s="11" t="s">
        <v>92</v>
      </c>
    </row>
    <row r="34" s="6" customFormat="true" ht="14.15" hidden="false" customHeight="true" outlineLevel="0" collapsed="false">
      <c r="A34" s="114" t="s">
        <v>2144</v>
      </c>
      <c r="B34" s="114" t="s">
        <v>61</v>
      </c>
      <c r="C34" s="3" t="s">
        <v>2145</v>
      </c>
      <c r="D34" s="114"/>
      <c r="E34" s="115" t="s">
        <v>2146</v>
      </c>
      <c r="F34" s="115" t="s">
        <v>57</v>
      </c>
      <c r="G34" s="115" t="s">
        <v>43</v>
      </c>
      <c r="H34" s="1" t="s">
        <v>43</v>
      </c>
      <c r="I34" s="1" t="s">
        <v>1075</v>
      </c>
      <c r="J34" s="1"/>
      <c r="K34" s="116" t="s">
        <v>2147</v>
      </c>
      <c r="L34" s="114" t="s">
        <v>87</v>
      </c>
      <c r="M34" s="114" t="s">
        <v>2148</v>
      </c>
      <c r="Q34" s="6" t="s">
        <v>2149</v>
      </c>
      <c r="R34" s="6" t="s">
        <v>2150</v>
      </c>
      <c r="S34" s="6" t="s">
        <v>2103</v>
      </c>
      <c r="T34" s="11" t="s">
        <v>92</v>
      </c>
    </row>
    <row r="35" s="6" customFormat="true" ht="14.15" hidden="false" customHeight="true" outlineLevel="0" collapsed="false">
      <c r="A35" s="114" t="s">
        <v>2151</v>
      </c>
      <c r="B35" s="114" t="s">
        <v>61</v>
      </c>
      <c r="C35" s="3" t="s">
        <v>2152</v>
      </c>
      <c r="D35" s="114" t="s">
        <v>2153</v>
      </c>
      <c r="E35" s="115" t="s">
        <v>2154</v>
      </c>
      <c r="F35" s="115" t="s">
        <v>57</v>
      </c>
      <c r="G35" s="115"/>
      <c r="H35" s="5"/>
      <c r="I35" s="1" t="s">
        <v>1073</v>
      </c>
      <c r="J35" s="1" t="n">
        <v>19</v>
      </c>
      <c r="K35" s="116" t="s">
        <v>2155</v>
      </c>
      <c r="L35" s="114" t="s">
        <v>87</v>
      </c>
      <c r="M35" s="114" t="s">
        <v>2156</v>
      </c>
      <c r="N35" s="6" t="s">
        <v>2157</v>
      </c>
      <c r="P35" s="6" t="s">
        <v>166</v>
      </c>
      <c r="R35" s="6" t="s">
        <v>849</v>
      </c>
      <c r="S35" s="6" t="s">
        <v>91</v>
      </c>
      <c r="T35" s="11" t="s">
        <v>92</v>
      </c>
    </row>
    <row r="36" customFormat="false" ht="13" hidden="false" customHeight="false" outlineLevel="0" collapsed="false">
      <c r="A36" s="114" t="s">
        <v>2158</v>
      </c>
      <c r="B36" s="114" t="s">
        <v>61</v>
      </c>
      <c r="C36" s="3" t="s">
        <v>2159</v>
      </c>
      <c r="D36" s="114" t="s">
        <v>2160</v>
      </c>
      <c r="E36" s="117" t="s">
        <v>2161</v>
      </c>
      <c r="F36" s="117" t="s">
        <v>1082</v>
      </c>
      <c r="G36" s="117"/>
      <c r="H36" s="1" t="s">
        <v>2162</v>
      </c>
      <c r="I36" s="1" t="s">
        <v>1062</v>
      </c>
      <c r="J36" s="1" t="n">
        <v>4</v>
      </c>
      <c r="K36" s="116" t="s">
        <v>2163</v>
      </c>
      <c r="L36" s="114" t="s">
        <v>87</v>
      </c>
      <c r="M36" s="114" t="s">
        <v>2164</v>
      </c>
      <c r="N36" s="6" t="s">
        <v>2165</v>
      </c>
      <c r="O36" s="6" t="s">
        <v>2166</v>
      </c>
      <c r="P36" s="6" t="s">
        <v>221</v>
      </c>
      <c r="Q36" s="6"/>
      <c r="R36" s="6" t="s">
        <v>2167</v>
      </c>
      <c r="S36" s="6" t="s">
        <v>91</v>
      </c>
      <c r="T36" s="11" t="s">
        <v>92</v>
      </c>
    </row>
    <row r="39" customFormat="false" ht="12.5" hidden="false" customHeight="false" outlineLevel="0" collapsed="false">
      <c r="H39" s="99" t="s">
        <v>1062</v>
      </c>
      <c r="I39" s="96" t="n">
        <f aca="false">COUNTIF(I4:I36,"Micro")</f>
        <v>13</v>
      </c>
    </row>
    <row r="40" customFormat="false" ht="12.5" hidden="false" customHeight="false" outlineLevel="0" collapsed="false">
      <c r="A40" s="5" t="s">
        <v>2168</v>
      </c>
      <c r="B40" s="4" t="s">
        <v>37</v>
      </c>
      <c r="H40" s="99" t="s">
        <v>1067</v>
      </c>
      <c r="I40" s="96" t="n">
        <f aca="false">COUNTIF(I4:I36,"Small")</f>
        <v>2</v>
      </c>
    </row>
    <row r="41" customFormat="false" ht="12.5" hidden="false" customHeight="false" outlineLevel="0" collapsed="false">
      <c r="A41" s="5" t="s">
        <v>2169</v>
      </c>
      <c r="B41" s="4" t="s">
        <v>41</v>
      </c>
      <c r="H41" s="99" t="s">
        <v>1070</v>
      </c>
      <c r="I41" s="96" t="n">
        <f aca="false">COUNTIF(I4:I36,"Medium")</f>
        <v>4</v>
      </c>
    </row>
    <row r="42" customFormat="false" ht="12.5" hidden="false" customHeight="false" outlineLevel="0" collapsed="false">
      <c r="B42" s="4" t="s">
        <v>45</v>
      </c>
      <c r="H42" s="99" t="s">
        <v>1073</v>
      </c>
      <c r="I42" s="96" t="n">
        <f aca="false">COUNTIF(I4:I36,"Large")</f>
        <v>9</v>
      </c>
    </row>
    <row r="43" customFormat="false" ht="12.5" hidden="false" customHeight="false" outlineLevel="0" collapsed="false">
      <c r="B43" s="4" t="s">
        <v>49</v>
      </c>
      <c r="H43" s="99" t="s">
        <v>1075</v>
      </c>
      <c r="I43" s="96" t="n">
        <f aca="false">COUNTIF(I4:I36,"null")</f>
        <v>5</v>
      </c>
    </row>
    <row r="44" customFormat="false" ht="12.5" hidden="false" customHeight="false" outlineLevel="0" collapsed="false">
      <c r="B44" s="4" t="s">
        <v>52</v>
      </c>
    </row>
    <row r="45" customFormat="false" ht="12.5" hidden="false" customHeight="false" outlineLevel="0" collapsed="false">
      <c r="B45" s="4" t="s">
        <v>54</v>
      </c>
    </row>
    <row r="46" customFormat="false" ht="12.5" hidden="false" customHeight="false" outlineLevel="0" collapsed="false">
      <c r="B46" s="4" t="s">
        <v>57</v>
      </c>
    </row>
    <row r="47" customFormat="false" ht="12.5" hidden="false" customHeight="false" outlineLevel="0" collapsed="false">
      <c r="B47" s="4" t="s">
        <v>59</v>
      </c>
    </row>
    <row r="48" customFormat="false" ht="12.5" hidden="false" customHeight="false" outlineLevel="0" collapsed="false">
      <c r="B48" s="4" t="s">
        <v>62</v>
      </c>
    </row>
    <row r="49" customFormat="false" ht="12.5" hidden="false" customHeight="false" outlineLevel="0" collapsed="false">
      <c r="B49" s="4" t="s">
        <v>65</v>
      </c>
    </row>
    <row r="50" customFormat="false" ht="12.5" hidden="false" customHeight="false" outlineLevel="0" collapsed="false">
      <c r="B50" s="4" t="s">
        <v>67</v>
      </c>
    </row>
  </sheetData>
  <dataValidations count="2">
    <dataValidation allowBlank="true" errorStyle="stop" operator="between" showDropDown="false" showErrorMessage="true" showInputMessage="false" sqref="F4:F36" type="list">
      <formula1>$B$40:$B$50</formula1>
      <formula2>0</formula2>
    </dataValidation>
    <dataValidation allowBlank="true" errorStyle="stop" operator="between" showDropDown="false" showErrorMessage="true" showInputMessage="false" sqref="B4:B36" type="list">
      <formula1>#REF!</formula1>
      <formula2>0</formula2>
    </dataValidation>
  </dataValidations>
  <hyperlinks>
    <hyperlink ref="A1" location="Contents!A1" display="Back to contents"/>
    <hyperlink ref="C4" r:id="rId2" display="https://www.besutilities.co.uk/bes-electricity"/>
    <hyperlink ref="C5" r:id="rId3" display="https://www.cngltd.co.uk/"/>
    <hyperlink ref="C6" r:id="rId4" display="https://danskecommodities.com/"/>
    <hyperlink ref="C7" r:id="rId5" display="http://www.dual-energy.co.uk/ourservices"/>
    <hyperlink ref="C8" r:id="rId6" display="https://www.eonenergy.com/for-your-business"/>
    <hyperlink ref="C9" r:id="rId7" display="https://www.endco.co.uk/"/>
    <hyperlink ref="C10" r:id="rId8" display="http://www.fs-energy.co.uk/what-we-do/"/>
    <hyperlink ref="C11" r:id="rId9" display="https://www.flexitricity.com/en-gb/"/>
    <hyperlink ref="C12" r:id="rId10" display="http://www.gazprom-mt.com/WhatWeDo/Retail/Pages/default.aspx"/>
    <hyperlink ref="C13" r:id="rId11" display="https://www.london.gov.uk/what-we-do/environment/energy/energy-supply"/>
    <hyperlink ref="C14" r:id="rId12" display="http://www.endeco-technologies.com/gridbeyond"/>
    <hyperlink ref="C15" r:id="rId13" display="http://mbenergy.co.uk/"/>
    <hyperlink ref="C16" r:id="rId14" display="http://www.lccgroup.co.uk/"/>
    <hyperlink ref="C17" r:id="rId15" display="https://www.lourdes-associates.co.uk/"/>
    <hyperlink ref="C18" r:id="rId16" display="http://maenergy.co.uk/site/"/>
    <hyperlink ref="C19" r:id="rId17" display="http://www.mercuria.com/"/>
    <hyperlink ref="C20" r:id="rId18" display="http://www.nationalgasandpower.co.uk/"/>
    <hyperlink ref="C21" r:id="rId19" display="https://www.newstreamrenewables.com/"/>
    <hyperlink ref="C22" r:id="rId20" display="http://www.opalgas.com/"/>
    <hyperlink ref="C23" r:id="rId21" display="https://orstedbusiness.co.uk/en/What-we-offer"/>
    <hyperlink ref="C24" r:id="rId22" display="http://www.pxlimited.com/energy-trading-services"/>
    <hyperlink ref="C25" r:id="rId23" display="http://regentgas.co.uk/"/>
    <hyperlink ref="C26" r:id="rId24" display="https://www.shell.com/business-customers/trading-and-supply/trading/shell-energy-europe.html"/>
    <hyperlink ref="C27" r:id="rId25" display="http://www.smartestenergy.com/"/>
    <hyperlink ref="C28" r:id="rId26" display="https://www.statkraft.com/energy-sources/Power-plants/UK/"/>
    <hyperlink ref="C29" r:id="rId27" display="https://www.gas-power.total.co.uk/"/>
    <hyperlink ref="C30" r:id="rId28" display="http://www.tradelinksolutions.com/"/>
    <hyperlink ref="C31" r:id="rId29" display="https://ukpowerreserve.com/"/>
    <hyperlink ref="C32" r:id="rId30" display="http://www.ugp.co.uk/"/>
    <hyperlink ref="C33" r:id="rId31" display="http://www.uttily.co.uk/"/>
    <hyperlink ref="C34" r:id="rId32" display="https://corporate.vattenfall.com/about-vattenfall/our-operations/energy-trading/"/>
    <hyperlink ref="C35" r:id="rId33" display="https://verastar.co.uk/"/>
    <hyperlink ref="C36" r:id="rId34" display="https://www.xln.co.uk/ener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IV36"/>
    </sheetView>
  </sheetViews>
  <sheetFormatPr defaultColWidth="9.0546875" defaultRowHeight="12.5" zeroHeight="false" outlineLevelRow="0" outlineLevelCol="0"/>
  <cols>
    <col collapsed="false" customWidth="true" hidden="false" outlineLevel="0" max="1" min="1" style="5" width="33.44"/>
    <col collapsed="false" customWidth="true" hidden="false" outlineLevel="0" max="2" min="2" style="5" width="12.99"/>
    <col collapsed="false" customWidth="true" hidden="false" outlineLevel="0" max="3" min="3" style="5" width="28.08"/>
    <col collapsed="false" customWidth="true" hidden="true" outlineLevel="0" max="4" min="4" style="5" width="39.62"/>
    <col collapsed="false" customWidth="true" hidden="false" outlineLevel="0" max="5" min="5" style="7" width="63.62"/>
    <col collapsed="false" customWidth="true" hidden="false" outlineLevel="0" max="7" min="6" style="7" width="36.9"/>
    <col collapsed="false" customWidth="true" hidden="false" outlineLevel="0" max="8" min="8" style="7" width="30.08"/>
    <col collapsed="false" customWidth="true" hidden="false" outlineLevel="0" max="12" min="9" style="5" width="15.99"/>
    <col collapsed="false" customWidth="true" hidden="false" outlineLevel="0" max="13" min="13" style="5" width="15.62"/>
    <col collapsed="false" customWidth="true" hidden="false" outlineLevel="0" max="14" min="14" style="5" width="15.99"/>
    <col collapsed="false" customWidth="true" hidden="false" outlineLevel="0" max="15" min="15" style="5" width="36.99"/>
    <col collapsed="false" customWidth="true" hidden="false" outlineLevel="0" max="16" min="16" style="5" width="24.53"/>
    <col collapsed="false" customWidth="true" hidden="false" outlineLevel="0" max="17" min="17" style="5" width="22.9"/>
    <col collapsed="false" customWidth="true" hidden="false" outlineLevel="0" max="18" min="18" style="5" width="20.62"/>
    <col collapsed="false" customWidth="true" hidden="false" outlineLevel="0" max="19" min="19" style="5" width="15.44"/>
    <col collapsed="false" customWidth="true" hidden="false" outlineLevel="0" max="20" min="20" style="5" width="12.08"/>
    <col collapsed="false" customWidth="true" hidden="false" outlineLevel="0" max="21" min="21" style="5" width="15.35"/>
    <col collapsed="false" customWidth="true" hidden="false" outlineLevel="0" max="22" min="22" style="5" width="16.53"/>
  </cols>
  <sheetData>
    <row r="1" customFormat="false" ht="12.5" hidden="false" customHeight="false" outlineLevel="0" collapsed="false">
      <c r="A1" s="3" t="s">
        <v>1273</v>
      </c>
    </row>
    <row r="3" s="6" customFormat="true" ht="14.15" hidden="false" customHeight="true" outlineLevel="0" collapsed="false">
      <c r="A3" s="43" t="s">
        <v>72</v>
      </c>
      <c r="B3" s="43" t="s">
        <v>73</v>
      </c>
      <c r="C3" s="43" t="s">
        <v>74</v>
      </c>
      <c r="D3" s="43" t="s">
        <v>75</v>
      </c>
      <c r="E3" s="97" t="s">
        <v>76</v>
      </c>
      <c r="F3" s="97" t="s">
        <v>1880</v>
      </c>
      <c r="G3" s="97" t="s">
        <v>1881</v>
      </c>
      <c r="H3" s="97" t="s">
        <v>1882</v>
      </c>
      <c r="I3" s="44" t="s">
        <v>77</v>
      </c>
      <c r="J3" s="45" t="s">
        <v>78</v>
      </c>
      <c r="K3" s="45" t="s">
        <v>1883</v>
      </c>
      <c r="L3" s="45" t="s">
        <v>1060</v>
      </c>
      <c r="M3" s="46" t="s">
        <v>79</v>
      </c>
      <c r="N3" s="47" t="s">
        <v>80</v>
      </c>
      <c r="O3" s="47" t="s">
        <v>81</v>
      </c>
      <c r="P3" s="48" t="s">
        <v>1138</v>
      </c>
      <c r="Q3" s="49" t="s">
        <v>1139</v>
      </c>
      <c r="R3" s="50" t="s">
        <v>1140</v>
      </c>
      <c r="S3" s="51" t="s">
        <v>1141</v>
      </c>
      <c r="T3" s="52" t="s">
        <v>1142</v>
      </c>
      <c r="U3" s="53" t="s">
        <v>1143</v>
      </c>
      <c r="V3" s="14" t="s">
        <v>82</v>
      </c>
    </row>
    <row r="4" s="9" customFormat="true" ht="14.15" hidden="false" customHeight="true" outlineLevel="0" collapsed="false">
      <c r="A4" s="21" t="s">
        <v>1193</v>
      </c>
      <c r="B4" s="21" t="s">
        <v>61</v>
      </c>
      <c r="C4" s="3" t="s">
        <v>1194</v>
      </c>
      <c r="D4" s="21" t="s">
        <v>1195</v>
      </c>
      <c r="E4" s="22" t="s">
        <v>1196</v>
      </c>
      <c r="F4" s="22" t="s">
        <v>37</v>
      </c>
      <c r="G4" s="22"/>
      <c r="H4" s="22"/>
      <c r="I4" s="21" t="s">
        <v>99</v>
      </c>
      <c r="J4" s="23" t="s">
        <v>124</v>
      </c>
      <c r="K4" s="23" t="s">
        <v>1062</v>
      </c>
      <c r="L4" s="23" t="n">
        <v>4</v>
      </c>
      <c r="M4" s="24" t="s">
        <v>1197</v>
      </c>
      <c r="N4" s="21" t="s">
        <v>87</v>
      </c>
      <c r="O4" s="21" t="s">
        <v>1198</v>
      </c>
      <c r="P4" s="9" t="s">
        <v>1199</v>
      </c>
      <c r="R4" s="9" t="s">
        <v>1200</v>
      </c>
      <c r="S4" s="9" t="s">
        <v>1201</v>
      </c>
      <c r="T4" s="9" t="s">
        <v>1202</v>
      </c>
      <c r="U4" s="9" t="s">
        <v>91</v>
      </c>
      <c r="V4" s="11" t="s">
        <v>92</v>
      </c>
    </row>
    <row r="5" s="9" customFormat="true" ht="14.15" hidden="false" customHeight="true" outlineLevel="0" collapsed="false">
      <c r="A5" s="21" t="s">
        <v>2170</v>
      </c>
      <c r="B5" s="21" t="s">
        <v>61</v>
      </c>
      <c r="C5" s="3" t="s">
        <v>2171</v>
      </c>
      <c r="D5" s="21" t="s">
        <v>2172</v>
      </c>
      <c r="E5" s="22" t="s">
        <v>2173</v>
      </c>
      <c r="F5" s="22" t="s">
        <v>1082</v>
      </c>
      <c r="G5" s="22"/>
      <c r="H5" s="22" t="s">
        <v>2173</v>
      </c>
      <c r="I5" s="21" t="s">
        <v>99</v>
      </c>
      <c r="J5" s="23" t="s">
        <v>44</v>
      </c>
      <c r="K5" s="23" t="s">
        <v>1062</v>
      </c>
      <c r="L5" s="23" t="n">
        <v>16</v>
      </c>
      <c r="M5" s="24" t="s">
        <v>2174</v>
      </c>
      <c r="N5" s="21" t="s">
        <v>87</v>
      </c>
      <c r="O5" s="21" t="s">
        <v>2175</v>
      </c>
      <c r="P5" s="9" t="s">
        <v>2176</v>
      </c>
      <c r="R5" s="9" t="s">
        <v>2177</v>
      </c>
      <c r="T5" s="9" t="s">
        <v>2178</v>
      </c>
      <c r="U5" s="9" t="s">
        <v>91</v>
      </c>
      <c r="V5" s="11" t="s">
        <v>92</v>
      </c>
    </row>
    <row r="6" s="9" customFormat="true" ht="14.15" hidden="false" customHeight="true" outlineLevel="0" collapsed="false">
      <c r="A6" s="21" t="s">
        <v>2179</v>
      </c>
      <c r="B6" s="21" t="s">
        <v>61</v>
      </c>
      <c r="C6" s="3" t="s">
        <v>2180</v>
      </c>
      <c r="D6" s="21" t="s">
        <v>2181</v>
      </c>
      <c r="E6" s="22" t="s">
        <v>2182</v>
      </c>
      <c r="F6" s="22" t="s">
        <v>1898</v>
      </c>
      <c r="G6" s="22" t="s">
        <v>47</v>
      </c>
      <c r="H6" s="22" t="s">
        <v>47</v>
      </c>
      <c r="I6" s="21" t="s">
        <v>99</v>
      </c>
      <c r="J6" s="23" t="s">
        <v>44</v>
      </c>
      <c r="K6" s="23" t="s">
        <v>1067</v>
      </c>
      <c r="L6" s="23" t="n">
        <v>10</v>
      </c>
      <c r="M6" s="24" t="s">
        <v>2183</v>
      </c>
      <c r="N6" s="21" t="s">
        <v>87</v>
      </c>
      <c r="O6" s="21" t="s">
        <v>2184</v>
      </c>
      <c r="R6" s="9" t="s">
        <v>221</v>
      </c>
      <c r="T6" s="9" t="s">
        <v>2185</v>
      </c>
      <c r="U6" s="9" t="s">
        <v>91</v>
      </c>
      <c r="V6" s="11" t="s">
        <v>92</v>
      </c>
    </row>
    <row r="7" s="9" customFormat="true" ht="14.15" hidden="false" customHeight="true" outlineLevel="0" collapsed="false">
      <c r="A7" s="21" t="s">
        <v>1203</v>
      </c>
      <c r="B7" s="21" t="s">
        <v>61</v>
      </c>
      <c r="C7" s="3" t="s">
        <v>1204</v>
      </c>
      <c r="D7" s="21" t="s">
        <v>1205</v>
      </c>
      <c r="E7" s="22" t="s">
        <v>1206</v>
      </c>
      <c r="F7" s="22" t="s">
        <v>1898</v>
      </c>
      <c r="G7" s="22" t="s">
        <v>43</v>
      </c>
      <c r="H7" s="22" t="s">
        <v>43</v>
      </c>
      <c r="I7" s="21" t="s">
        <v>99</v>
      </c>
      <c r="J7" s="23" t="s">
        <v>124</v>
      </c>
      <c r="K7" s="23" t="s">
        <v>1062</v>
      </c>
      <c r="L7" s="23" t="n">
        <v>3</v>
      </c>
      <c r="M7" s="24" t="s">
        <v>1207</v>
      </c>
      <c r="N7" s="21" t="s">
        <v>87</v>
      </c>
      <c r="O7" s="9" t="s">
        <v>1208</v>
      </c>
      <c r="R7" s="9" t="s">
        <v>221</v>
      </c>
      <c r="T7" s="9" t="s">
        <v>1209</v>
      </c>
      <c r="U7" s="9" t="s">
        <v>91</v>
      </c>
      <c r="V7" s="11" t="s">
        <v>92</v>
      </c>
    </row>
    <row r="8" s="9" customFormat="true" ht="14.15" hidden="false" customHeight="true" outlineLevel="0" collapsed="false">
      <c r="A8" s="21" t="s">
        <v>1172</v>
      </c>
      <c r="B8" s="21" t="s">
        <v>61</v>
      </c>
      <c r="C8" s="3" t="s">
        <v>1173</v>
      </c>
      <c r="D8" s="21" t="s">
        <v>1174</v>
      </c>
      <c r="E8" s="22" t="s">
        <v>2186</v>
      </c>
      <c r="F8" s="22" t="s">
        <v>2187</v>
      </c>
      <c r="G8" s="22" t="s">
        <v>2188</v>
      </c>
      <c r="H8" s="22" t="s">
        <v>2189</v>
      </c>
      <c r="I8" s="21" t="s">
        <v>99</v>
      </c>
      <c r="J8" s="23" t="s">
        <v>141</v>
      </c>
      <c r="K8" s="23" t="s">
        <v>1062</v>
      </c>
      <c r="L8" s="23" t="n">
        <v>2</v>
      </c>
      <c r="M8" s="24" t="s">
        <v>2190</v>
      </c>
      <c r="N8" s="21" t="s">
        <v>87</v>
      </c>
      <c r="O8" s="9" t="s">
        <v>1176</v>
      </c>
      <c r="R8" s="9" t="s">
        <v>105</v>
      </c>
      <c r="T8" s="9" t="s">
        <v>1177</v>
      </c>
      <c r="U8" s="9" t="s">
        <v>116</v>
      </c>
      <c r="V8" s="11" t="s">
        <v>92</v>
      </c>
    </row>
    <row r="9" s="9" customFormat="true" ht="14.15" hidden="false" customHeight="true" outlineLevel="0" collapsed="false">
      <c r="A9" s="21" t="s">
        <v>2191</v>
      </c>
      <c r="B9" s="21" t="s">
        <v>61</v>
      </c>
      <c r="C9" s="21" t="s">
        <v>2192</v>
      </c>
      <c r="D9" s="21"/>
      <c r="E9" s="22" t="s">
        <v>2193</v>
      </c>
      <c r="F9" s="22" t="s">
        <v>37</v>
      </c>
      <c r="G9" s="22"/>
      <c r="H9" s="22"/>
      <c r="I9" s="21" t="s">
        <v>99</v>
      </c>
      <c r="J9" s="23" t="s">
        <v>44</v>
      </c>
      <c r="K9" s="23" t="s">
        <v>1062</v>
      </c>
      <c r="L9" s="23" t="n">
        <v>3</v>
      </c>
      <c r="M9" s="24" t="s">
        <v>2194</v>
      </c>
      <c r="N9" s="21" t="s">
        <v>87</v>
      </c>
      <c r="O9" s="21" t="s">
        <v>2195</v>
      </c>
      <c r="P9" s="9" t="s">
        <v>2196</v>
      </c>
      <c r="R9" s="9" t="s">
        <v>2197</v>
      </c>
      <c r="S9" s="9" t="s">
        <v>147</v>
      </c>
      <c r="T9" s="9" t="s">
        <v>2198</v>
      </c>
      <c r="U9" s="9" t="s">
        <v>91</v>
      </c>
      <c r="V9" s="11" t="s">
        <v>92</v>
      </c>
    </row>
    <row r="10" s="9" customFormat="true" ht="14.15" hidden="false" customHeight="true" outlineLevel="0" collapsed="false">
      <c r="A10" s="21" t="s">
        <v>2199</v>
      </c>
      <c r="B10" s="21" t="s">
        <v>61</v>
      </c>
      <c r="C10" s="21" t="s">
        <v>2200</v>
      </c>
      <c r="D10" s="21" t="s">
        <v>2201</v>
      </c>
      <c r="E10" s="22" t="s">
        <v>2202</v>
      </c>
      <c r="F10" s="22" t="s">
        <v>37</v>
      </c>
      <c r="G10" s="22"/>
      <c r="H10" s="22"/>
      <c r="I10" s="21" t="s">
        <v>99</v>
      </c>
      <c r="J10" s="23" t="s">
        <v>44</v>
      </c>
      <c r="K10" s="23" t="s">
        <v>1073</v>
      </c>
      <c r="L10" s="23" t="n">
        <v>25</v>
      </c>
      <c r="M10" s="24" t="s">
        <v>2203</v>
      </c>
      <c r="N10" s="21" t="s">
        <v>87</v>
      </c>
      <c r="O10" s="21" t="s">
        <v>2204</v>
      </c>
      <c r="P10" s="9" t="s">
        <v>2205</v>
      </c>
      <c r="R10" s="9" t="s">
        <v>1981</v>
      </c>
      <c r="T10" s="9" t="s">
        <v>2206</v>
      </c>
      <c r="U10" s="9" t="s">
        <v>91</v>
      </c>
      <c r="V10" s="11" t="s">
        <v>92</v>
      </c>
    </row>
    <row r="11" s="9" customFormat="true" ht="13" hidden="false" customHeight="false" outlineLevel="0" collapsed="false">
      <c r="A11" s="21" t="s">
        <v>2207</v>
      </c>
      <c r="B11" s="21" t="s">
        <v>61</v>
      </c>
      <c r="C11" s="21" t="s">
        <v>2208</v>
      </c>
      <c r="D11" s="21"/>
      <c r="E11" s="22" t="s">
        <v>2209</v>
      </c>
      <c r="F11" s="22" t="s">
        <v>57</v>
      </c>
      <c r="G11" s="22"/>
      <c r="H11" s="22"/>
      <c r="I11" s="21" t="s">
        <v>99</v>
      </c>
      <c r="J11" s="23" t="s">
        <v>44</v>
      </c>
      <c r="K11" s="23" t="s">
        <v>1067</v>
      </c>
      <c r="L11" s="23" t="n">
        <v>7</v>
      </c>
      <c r="M11" s="24" t="s">
        <v>2210</v>
      </c>
      <c r="N11" s="21" t="s">
        <v>87</v>
      </c>
      <c r="O11" s="21" t="s">
        <v>2062</v>
      </c>
      <c r="P11" s="9" t="s">
        <v>2063</v>
      </c>
      <c r="R11" s="9" t="s">
        <v>2211</v>
      </c>
      <c r="S11" s="9" t="s">
        <v>2212</v>
      </c>
      <c r="T11" s="9" t="s">
        <v>2065</v>
      </c>
      <c r="U11" s="9" t="s">
        <v>91</v>
      </c>
      <c r="V11" s="11" t="s">
        <v>92</v>
      </c>
    </row>
    <row r="12" s="9" customFormat="true" ht="14.15" hidden="false" customHeight="true" outlineLevel="0" collapsed="false">
      <c r="A12" s="21" t="s">
        <v>1210</v>
      </c>
      <c r="B12" s="21" t="s">
        <v>61</v>
      </c>
      <c r="C12" s="3" t="s">
        <v>1211</v>
      </c>
      <c r="D12" s="21" t="s">
        <v>1212</v>
      </c>
      <c r="E12" s="22" t="s">
        <v>1213</v>
      </c>
      <c r="F12" s="22" t="s">
        <v>37</v>
      </c>
      <c r="G12" s="22"/>
      <c r="H12" s="22"/>
      <c r="I12" s="21" t="s">
        <v>99</v>
      </c>
      <c r="J12" s="23" t="s">
        <v>124</v>
      </c>
      <c r="K12" s="23" t="s">
        <v>1062</v>
      </c>
      <c r="L12" s="23" t="n">
        <v>2</v>
      </c>
      <c r="M12" s="24" t="s">
        <v>1214</v>
      </c>
      <c r="N12" s="21" t="s">
        <v>87</v>
      </c>
      <c r="O12" s="21" t="s">
        <v>1215</v>
      </c>
      <c r="R12" s="9" t="s">
        <v>221</v>
      </c>
      <c r="T12" s="9" t="s">
        <v>1216</v>
      </c>
      <c r="U12" s="9" t="s">
        <v>91</v>
      </c>
      <c r="V12" s="11" t="s">
        <v>92</v>
      </c>
    </row>
    <row r="13" s="9" customFormat="true" ht="14.15" hidden="false" customHeight="true" outlineLevel="0" collapsed="false">
      <c r="A13" s="21" t="s">
        <v>1144</v>
      </c>
      <c r="B13" s="21" t="s">
        <v>61</v>
      </c>
      <c r="C13" s="3" t="s">
        <v>1145</v>
      </c>
      <c r="D13" s="21" t="s">
        <v>1146</v>
      </c>
      <c r="E13" s="22" t="s">
        <v>1147</v>
      </c>
      <c r="F13" s="22" t="s">
        <v>37</v>
      </c>
      <c r="G13" s="22"/>
      <c r="H13" s="22"/>
      <c r="I13" s="21" t="s">
        <v>99</v>
      </c>
      <c r="J13" s="23" t="s">
        <v>109</v>
      </c>
      <c r="K13" s="23" t="s">
        <v>1062</v>
      </c>
      <c r="L13" s="23" t="n">
        <v>2</v>
      </c>
      <c r="M13" s="24" t="s">
        <v>1148</v>
      </c>
      <c r="N13" s="21" t="s">
        <v>87</v>
      </c>
      <c r="O13" s="9" t="s">
        <v>1149</v>
      </c>
      <c r="P13" s="9" t="s">
        <v>1150</v>
      </c>
      <c r="Q13" s="9" t="s">
        <v>1151</v>
      </c>
      <c r="R13" s="9" t="s">
        <v>1152</v>
      </c>
      <c r="T13" s="9" t="s">
        <v>1153</v>
      </c>
      <c r="U13" s="9" t="s">
        <v>91</v>
      </c>
      <c r="V13" s="11" t="s">
        <v>92</v>
      </c>
    </row>
    <row r="14" s="9" customFormat="true" ht="14.15" hidden="false" customHeight="true" outlineLevel="0" collapsed="false">
      <c r="A14" s="21" t="s">
        <v>1154</v>
      </c>
      <c r="B14" s="21" t="s">
        <v>61</v>
      </c>
      <c r="C14" s="3" t="s">
        <v>1155</v>
      </c>
      <c r="D14" s="21" t="s">
        <v>1156</v>
      </c>
      <c r="E14" s="22" t="s">
        <v>1157</v>
      </c>
      <c r="F14" s="22" t="s">
        <v>2036</v>
      </c>
      <c r="G14" s="22" t="s">
        <v>43</v>
      </c>
      <c r="H14" s="22" t="s">
        <v>2213</v>
      </c>
      <c r="I14" s="21" t="s">
        <v>99</v>
      </c>
      <c r="J14" s="23" t="s">
        <v>109</v>
      </c>
      <c r="K14" s="23" t="s">
        <v>1075</v>
      </c>
      <c r="L14" s="23" t="n">
        <v>1</v>
      </c>
      <c r="M14" s="24" t="s">
        <v>2214</v>
      </c>
      <c r="N14" s="21" t="s">
        <v>87</v>
      </c>
      <c r="O14" s="21" t="s">
        <v>1158</v>
      </c>
      <c r="P14" s="9" t="s">
        <v>1159</v>
      </c>
      <c r="Q14" s="9" t="s">
        <v>1160</v>
      </c>
      <c r="R14" s="9" t="s">
        <v>1161</v>
      </c>
      <c r="T14" s="9" t="s">
        <v>1162</v>
      </c>
      <c r="U14" s="9" t="s">
        <v>91</v>
      </c>
      <c r="V14" s="11" t="s">
        <v>92</v>
      </c>
    </row>
    <row r="15" s="9" customFormat="true" ht="14.15" hidden="true" customHeight="true" outlineLevel="0" collapsed="false">
      <c r="A15" s="21" t="s">
        <v>1178</v>
      </c>
      <c r="B15" s="21" t="s">
        <v>61</v>
      </c>
      <c r="C15" s="21" t="s">
        <v>1179</v>
      </c>
      <c r="D15" s="21" t="s">
        <v>1180</v>
      </c>
      <c r="E15" s="22" t="s">
        <v>1181</v>
      </c>
      <c r="F15" s="22" t="s">
        <v>57</v>
      </c>
      <c r="G15" s="22" t="s">
        <v>43</v>
      </c>
      <c r="H15" s="22" t="s">
        <v>2146</v>
      </c>
      <c r="I15" s="21" t="s">
        <v>99</v>
      </c>
      <c r="J15" s="23" t="s">
        <v>141</v>
      </c>
      <c r="K15" s="23"/>
      <c r="L15" s="23"/>
      <c r="M15" s="24" t="n">
        <v>10364177</v>
      </c>
      <c r="N15" s="21" t="s">
        <v>87</v>
      </c>
      <c r="O15" s="21" t="s">
        <v>1182</v>
      </c>
      <c r="P15" s="9" t="s">
        <v>1183</v>
      </c>
      <c r="R15" s="9" t="s">
        <v>296</v>
      </c>
      <c r="T15" s="9" t="s">
        <v>1184</v>
      </c>
      <c r="U15" s="9" t="s">
        <v>91</v>
      </c>
      <c r="V15" s="11" t="s">
        <v>92</v>
      </c>
    </row>
    <row r="16" s="9" customFormat="true" ht="14.15" hidden="false" customHeight="true" outlineLevel="0" collapsed="false">
      <c r="A16" s="9" t="s">
        <v>1185</v>
      </c>
      <c r="B16" s="21" t="s">
        <v>61</v>
      </c>
      <c r="C16" s="21" t="s">
        <v>1179</v>
      </c>
      <c r="D16" s="21" t="s">
        <v>1180</v>
      </c>
      <c r="E16" s="22" t="s">
        <v>1181</v>
      </c>
      <c r="F16" s="22"/>
      <c r="G16" s="22" t="s">
        <v>43</v>
      </c>
      <c r="H16" s="22"/>
      <c r="I16" s="21" t="s">
        <v>99</v>
      </c>
      <c r="J16" s="23" t="s">
        <v>141</v>
      </c>
      <c r="K16" s="23" t="s">
        <v>1062</v>
      </c>
      <c r="L16" s="23" t="n">
        <v>2</v>
      </c>
      <c r="M16" s="10" t="s">
        <v>1186</v>
      </c>
      <c r="N16" s="21" t="s">
        <v>87</v>
      </c>
      <c r="O16" s="21" t="s">
        <v>1187</v>
      </c>
      <c r="P16" s="9" t="s">
        <v>315</v>
      </c>
      <c r="R16" s="9" t="s">
        <v>316</v>
      </c>
      <c r="T16" s="9" t="s">
        <v>317</v>
      </c>
      <c r="U16" s="9" t="s">
        <v>318</v>
      </c>
      <c r="V16" s="11" t="s">
        <v>319</v>
      </c>
    </row>
    <row r="17" s="9" customFormat="true" ht="14.15" hidden="false" customHeight="true" outlineLevel="0" collapsed="false">
      <c r="A17" s="27" t="s">
        <v>2215</v>
      </c>
      <c r="B17" s="21" t="s">
        <v>61</v>
      </c>
      <c r="C17" s="3" t="s">
        <v>2216</v>
      </c>
      <c r="D17" s="27" t="s">
        <v>2217</v>
      </c>
      <c r="E17" s="28" t="s">
        <v>2182</v>
      </c>
      <c r="F17" s="28" t="s">
        <v>57</v>
      </c>
      <c r="G17" s="22" t="s">
        <v>43</v>
      </c>
      <c r="H17" s="28" t="s">
        <v>2146</v>
      </c>
      <c r="I17" s="27" t="s">
        <v>99</v>
      </c>
      <c r="J17" s="23" t="s">
        <v>44</v>
      </c>
      <c r="K17" s="23" t="s">
        <v>1075</v>
      </c>
      <c r="L17" s="23" t="s">
        <v>1075</v>
      </c>
      <c r="M17" s="29" t="s">
        <v>2218</v>
      </c>
      <c r="N17" s="27" t="s">
        <v>87</v>
      </c>
      <c r="O17" s="27" t="s">
        <v>2219</v>
      </c>
      <c r="R17" s="9" t="s">
        <v>2220</v>
      </c>
      <c r="U17" s="9" t="s">
        <v>2221</v>
      </c>
      <c r="V17" s="11" t="s">
        <v>92</v>
      </c>
    </row>
    <row r="18" s="9" customFormat="true" ht="14.15" hidden="false" customHeight="true" outlineLevel="0" collapsed="false">
      <c r="A18" s="21" t="s">
        <v>2222</v>
      </c>
      <c r="B18" s="21" t="s">
        <v>61</v>
      </c>
      <c r="C18" s="21" t="s">
        <v>2223</v>
      </c>
      <c r="D18" s="21" t="s">
        <v>2224</v>
      </c>
      <c r="E18" s="22" t="s">
        <v>2225</v>
      </c>
      <c r="F18" s="22" t="s">
        <v>57</v>
      </c>
      <c r="G18" s="22" t="s">
        <v>43</v>
      </c>
      <c r="H18" s="28" t="s">
        <v>2146</v>
      </c>
      <c r="I18" s="21" t="s">
        <v>99</v>
      </c>
      <c r="J18" s="23" t="s">
        <v>44</v>
      </c>
      <c r="K18" s="23" t="s">
        <v>1062</v>
      </c>
      <c r="L18" s="23" t="n">
        <v>3</v>
      </c>
      <c r="M18" s="24" t="s">
        <v>2226</v>
      </c>
      <c r="N18" s="21" t="s">
        <v>87</v>
      </c>
      <c r="O18" s="21" t="s">
        <v>2227</v>
      </c>
      <c r="P18" s="9" t="s">
        <v>2228</v>
      </c>
      <c r="R18" s="9" t="s">
        <v>221</v>
      </c>
      <c r="T18" s="9" t="s">
        <v>2229</v>
      </c>
      <c r="U18" s="9" t="s">
        <v>91</v>
      </c>
      <c r="V18" s="11" t="s">
        <v>92</v>
      </c>
    </row>
    <row r="19" s="9" customFormat="true" ht="14.15" hidden="false" customHeight="true" outlineLevel="0" collapsed="false">
      <c r="A19" s="21" t="s">
        <v>2230</v>
      </c>
      <c r="B19" s="21" t="s">
        <v>61</v>
      </c>
      <c r="C19" s="3" t="s">
        <v>2231</v>
      </c>
      <c r="D19" s="21" t="s">
        <v>2232</v>
      </c>
      <c r="E19" s="22" t="s">
        <v>1236</v>
      </c>
      <c r="F19" s="22" t="s">
        <v>37</v>
      </c>
      <c r="G19" s="22"/>
      <c r="H19" s="22"/>
      <c r="I19" s="21" t="s">
        <v>99</v>
      </c>
      <c r="J19" s="23" t="s">
        <v>44</v>
      </c>
      <c r="K19" s="23" t="s">
        <v>1073</v>
      </c>
      <c r="L19" s="23" t="n">
        <v>12</v>
      </c>
      <c r="M19" s="24" t="s">
        <v>2233</v>
      </c>
      <c r="N19" s="21" t="s">
        <v>87</v>
      </c>
      <c r="O19" s="21" t="s">
        <v>308</v>
      </c>
      <c r="R19" s="9" t="s">
        <v>309</v>
      </c>
      <c r="S19" s="9" t="s">
        <v>310</v>
      </c>
      <c r="T19" s="9" t="s">
        <v>311</v>
      </c>
      <c r="U19" s="9" t="s">
        <v>91</v>
      </c>
      <c r="V19" s="11" t="s">
        <v>92</v>
      </c>
    </row>
    <row r="20" s="9" customFormat="true" ht="14.15" hidden="false" customHeight="true" outlineLevel="0" collapsed="false">
      <c r="A20" s="21" t="s">
        <v>2234</v>
      </c>
      <c r="B20" s="21" t="s">
        <v>61</v>
      </c>
      <c r="C20" s="3" t="s">
        <v>2235</v>
      </c>
      <c r="D20" s="21" t="s">
        <v>2236</v>
      </c>
      <c r="E20" s="22" t="s">
        <v>1236</v>
      </c>
      <c r="F20" s="22" t="s">
        <v>37</v>
      </c>
      <c r="G20" s="22" t="s">
        <v>51</v>
      </c>
      <c r="H20" s="22" t="s">
        <v>2237</v>
      </c>
      <c r="I20" s="21" t="s">
        <v>99</v>
      </c>
      <c r="J20" s="23" t="s">
        <v>48</v>
      </c>
      <c r="K20" s="23" t="s">
        <v>1073</v>
      </c>
      <c r="L20" s="23" t="n">
        <v>7</v>
      </c>
      <c r="M20" s="24" t="s">
        <v>2238</v>
      </c>
      <c r="N20" s="21" t="s">
        <v>87</v>
      </c>
      <c r="O20" s="9" t="s">
        <v>2239</v>
      </c>
      <c r="P20" s="9" t="s">
        <v>2240</v>
      </c>
      <c r="R20" s="9" t="s">
        <v>139</v>
      </c>
      <c r="T20" s="9" t="s">
        <v>2241</v>
      </c>
      <c r="U20" s="9" t="s">
        <v>91</v>
      </c>
      <c r="V20" s="11" t="s">
        <v>92</v>
      </c>
    </row>
    <row r="21" s="9" customFormat="true" ht="14.15" hidden="false" customHeight="true" outlineLevel="0" collapsed="false">
      <c r="A21" s="21" t="s">
        <v>1233</v>
      </c>
      <c r="B21" s="21" t="s">
        <v>61</v>
      </c>
      <c r="C21" s="3" t="s">
        <v>1234</v>
      </c>
      <c r="D21" s="21" t="s">
        <v>1235</v>
      </c>
      <c r="E21" s="22" t="s">
        <v>1236</v>
      </c>
      <c r="F21" s="22" t="s">
        <v>2242</v>
      </c>
      <c r="G21" s="22" t="s">
        <v>2243</v>
      </c>
      <c r="H21" s="22" t="s">
        <v>2244</v>
      </c>
      <c r="I21" s="21" t="s">
        <v>99</v>
      </c>
      <c r="J21" s="23" t="s">
        <v>149</v>
      </c>
      <c r="K21" s="23" t="s">
        <v>1073</v>
      </c>
      <c r="L21" s="23" t="n">
        <v>6</v>
      </c>
      <c r="M21" s="24" t="s">
        <v>1237</v>
      </c>
      <c r="N21" s="21" t="s">
        <v>87</v>
      </c>
      <c r="O21" s="21" t="s">
        <v>592</v>
      </c>
      <c r="P21" s="9" t="s">
        <v>593</v>
      </c>
      <c r="Q21" s="9" t="s">
        <v>594</v>
      </c>
      <c r="R21" s="9" t="s">
        <v>189</v>
      </c>
      <c r="T21" s="9" t="s">
        <v>595</v>
      </c>
      <c r="U21" s="9" t="s">
        <v>91</v>
      </c>
      <c r="V21" s="11" t="s">
        <v>92</v>
      </c>
    </row>
    <row r="22" s="9" customFormat="true" ht="14.15" hidden="false" customHeight="true" outlineLevel="0" collapsed="false">
      <c r="A22" s="21" t="s">
        <v>1238</v>
      </c>
      <c r="B22" s="21" t="s">
        <v>61</v>
      </c>
      <c r="C22" s="3" t="s">
        <v>1239</v>
      </c>
      <c r="D22" s="21" t="s">
        <v>1240</v>
      </c>
      <c r="E22" s="22" t="s">
        <v>1241</v>
      </c>
      <c r="F22" s="22" t="s">
        <v>1951</v>
      </c>
      <c r="G22" s="22" t="s">
        <v>2245</v>
      </c>
      <c r="H22" s="22" t="s">
        <v>1241</v>
      </c>
      <c r="I22" s="21" t="s">
        <v>99</v>
      </c>
      <c r="J22" s="23" t="s">
        <v>149</v>
      </c>
      <c r="K22" s="23" t="s">
        <v>1062</v>
      </c>
      <c r="L22" s="23" t="n">
        <v>6</v>
      </c>
      <c r="M22" s="24" t="s">
        <v>1242</v>
      </c>
      <c r="N22" s="21" t="s">
        <v>87</v>
      </c>
      <c r="O22" s="23" t="s">
        <v>1243</v>
      </c>
      <c r="P22" s="23" t="s">
        <v>1244</v>
      </c>
      <c r="Q22" s="23" t="s">
        <v>1245</v>
      </c>
      <c r="R22" s="9" t="s">
        <v>221</v>
      </c>
      <c r="T22" s="23" t="s">
        <v>1246</v>
      </c>
      <c r="U22" s="9" t="s">
        <v>91</v>
      </c>
      <c r="V22" s="11" t="s">
        <v>92</v>
      </c>
    </row>
    <row r="23" s="9" customFormat="true" ht="13" hidden="false" customHeight="false" outlineLevel="0" collapsed="false">
      <c r="A23" s="21" t="s">
        <v>1247</v>
      </c>
      <c r="B23" s="21" t="s">
        <v>61</v>
      </c>
      <c r="C23" s="3" t="s">
        <v>1248</v>
      </c>
      <c r="D23" s="21" t="s">
        <v>177</v>
      </c>
      <c r="E23" s="22" t="s">
        <v>1236</v>
      </c>
      <c r="F23" s="22" t="s">
        <v>37</v>
      </c>
      <c r="G23" s="22" t="s">
        <v>51</v>
      </c>
      <c r="H23" s="22" t="s">
        <v>2237</v>
      </c>
      <c r="I23" s="21" t="s">
        <v>99</v>
      </c>
      <c r="J23" s="23" t="s">
        <v>149</v>
      </c>
      <c r="K23" s="23" t="s">
        <v>1062</v>
      </c>
      <c r="L23" s="23" t="n">
        <v>5</v>
      </c>
      <c r="M23" s="24" t="s">
        <v>1249</v>
      </c>
      <c r="N23" s="21" t="s">
        <v>87</v>
      </c>
      <c r="O23" s="21" t="s">
        <v>1250</v>
      </c>
      <c r="R23" s="9" t="s">
        <v>221</v>
      </c>
      <c r="T23" s="9" t="s">
        <v>1251</v>
      </c>
      <c r="U23" s="9" t="s">
        <v>91</v>
      </c>
      <c r="V23" s="11" t="s">
        <v>319</v>
      </c>
    </row>
    <row r="24" s="9" customFormat="true" ht="14.15" hidden="false" customHeight="true" outlineLevel="0" collapsed="false">
      <c r="A24" s="21" t="s">
        <v>2246</v>
      </c>
      <c r="B24" s="21" t="s">
        <v>61</v>
      </c>
      <c r="C24" s="21" t="s">
        <v>2247</v>
      </c>
      <c r="D24" s="21" t="s">
        <v>2248</v>
      </c>
      <c r="E24" s="22" t="s">
        <v>2249</v>
      </c>
      <c r="F24" s="22"/>
      <c r="G24" s="22"/>
      <c r="H24" s="22"/>
      <c r="I24" s="21" t="s">
        <v>99</v>
      </c>
      <c r="J24" s="23" t="s">
        <v>44</v>
      </c>
      <c r="K24" s="23" t="s">
        <v>1070</v>
      </c>
      <c r="L24" s="23" t="n">
        <v>5</v>
      </c>
      <c r="M24" s="24" t="s">
        <v>2250</v>
      </c>
      <c r="N24" s="21" t="s">
        <v>87</v>
      </c>
      <c r="O24" s="21" t="s">
        <v>2251</v>
      </c>
      <c r="P24" s="9" t="s">
        <v>2252</v>
      </c>
      <c r="R24" s="9" t="s">
        <v>221</v>
      </c>
      <c r="T24" s="9" t="s">
        <v>2253</v>
      </c>
      <c r="U24" s="9" t="s">
        <v>91</v>
      </c>
      <c r="V24" s="11" t="s">
        <v>92</v>
      </c>
    </row>
    <row r="25" s="9" customFormat="true" ht="14.15" hidden="false" customHeight="true" outlineLevel="0" collapsed="false">
      <c r="A25" s="21" t="s">
        <v>2254</v>
      </c>
      <c r="B25" s="21" t="s">
        <v>61</v>
      </c>
      <c r="C25" s="3" t="s">
        <v>2255</v>
      </c>
      <c r="D25" s="21" t="s">
        <v>2256</v>
      </c>
      <c r="E25" s="22" t="s">
        <v>2257</v>
      </c>
      <c r="F25" s="22" t="s">
        <v>37</v>
      </c>
      <c r="G25" s="22" t="s">
        <v>68</v>
      </c>
      <c r="H25" s="22" t="s">
        <v>2258</v>
      </c>
      <c r="I25" s="21" t="s">
        <v>99</v>
      </c>
      <c r="J25" s="23" t="s">
        <v>48</v>
      </c>
      <c r="K25" s="23" t="s">
        <v>1062</v>
      </c>
      <c r="L25" s="23" t="n">
        <v>9</v>
      </c>
      <c r="M25" s="24" t="s">
        <v>2259</v>
      </c>
      <c r="N25" s="21" t="s">
        <v>87</v>
      </c>
      <c r="O25" s="21" t="s">
        <v>2260</v>
      </c>
      <c r="P25" s="9" t="s">
        <v>2261</v>
      </c>
      <c r="Q25" s="9" t="s">
        <v>2262</v>
      </c>
      <c r="R25" s="9" t="s">
        <v>2263</v>
      </c>
      <c r="S25" s="9" t="s">
        <v>2264</v>
      </c>
      <c r="T25" s="9" t="s">
        <v>2265</v>
      </c>
      <c r="U25" s="9" t="s">
        <v>91</v>
      </c>
      <c r="V25" s="11" t="s">
        <v>92</v>
      </c>
    </row>
    <row r="26" s="9" customFormat="true" ht="13" hidden="false" customHeight="false" outlineLevel="0" collapsed="false">
      <c r="A26" s="21" t="s">
        <v>2266</v>
      </c>
      <c r="B26" s="21" t="s">
        <v>61</v>
      </c>
      <c r="C26" s="3" t="s">
        <v>2267</v>
      </c>
      <c r="D26" s="21" t="s">
        <v>2268</v>
      </c>
      <c r="E26" s="22" t="s">
        <v>2269</v>
      </c>
      <c r="F26" s="22" t="s">
        <v>57</v>
      </c>
      <c r="G26" s="22" t="s">
        <v>2270</v>
      </c>
      <c r="H26" s="22" t="s">
        <v>2271</v>
      </c>
      <c r="I26" s="21" t="s">
        <v>99</v>
      </c>
      <c r="J26" s="23" t="s">
        <v>48</v>
      </c>
      <c r="K26" s="23" t="s">
        <v>1073</v>
      </c>
      <c r="L26" s="23" t="n">
        <v>9</v>
      </c>
      <c r="M26" s="24" t="s">
        <v>2272</v>
      </c>
      <c r="N26" s="21" t="s">
        <v>87</v>
      </c>
      <c r="O26" s="21" t="s">
        <v>237</v>
      </c>
      <c r="P26" s="9" t="s">
        <v>238</v>
      </c>
      <c r="R26" s="9" t="s">
        <v>239</v>
      </c>
      <c r="S26" s="9" t="s">
        <v>158</v>
      </c>
      <c r="T26" s="9" t="s">
        <v>240</v>
      </c>
      <c r="U26" s="9" t="s">
        <v>91</v>
      </c>
      <c r="V26" s="11" t="s">
        <v>92</v>
      </c>
    </row>
    <row r="27" s="9" customFormat="true" ht="15.75" hidden="false" customHeight="true" outlineLevel="0" collapsed="false">
      <c r="A27" s="21" t="s">
        <v>2273</v>
      </c>
      <c r="B27" s="21" t="s">
        <v>61</v>
      </c>
      <c r="C27" s="3" t="s">
        <v>2274</v>
      </c>
      <c r="D27" s="119" t="s">
        <v>2275</v>
      </c>
      <c r="E27" s="22" t="s">
        <v>2276</v>
      </c>
      <c r="F27" s="22" t="s">
        <v>1898</v>
      </c>
      <c r="G27" s="22" t="s">
        <v>39</v>
      </c>
      <c r="H27" s="22" t="s">
        <v>2277</v>
      </c>
      <c r="I27" s="21" t="s">
        <v>99</v>
      </c>
      <c r="J27" s="23" t="s">
        <v>44</v>
      </c>
      <c r="K27" s="23" t="s">
        <v>1073</v>
      </c>
      <c r="L27" s="23" t="n">
        <v>19</v>
      </c>
      <c r="M27" s="24" t="s">
        <v>2278</v>
      </c>
      <c r="N27" s="21" t="s">
        <v>87</v>
      </c>
      <c r="O27" s="21" t="s">
        <v>666</v>
      </c>
      <c r="R27" s="9" t="s">
        <v>667</v>
      </c>
      <c r="S27" s="9" t="s">
        <v>668</v>
      </c>
      <c r="T27" s="9" t="s">
        <v>669</v>
      </c>
      <c r="U27" s="9" t="s">
        <v>91</v>
      </c>
      <c r="V27" s="11" t="s">
        <v>92</v>
      </c>
    </row>
    <row r="28" s="9" customFormat="true" ht="14" hidden="false" customHeight="false" outlineLevel="0" collapsed="false">
      <c r="A28" s="21" t="s">
        <v>2279</v>
      </c>
      <c r="B28" s="21" t="s">
        <v>61</v>
      </c>
      <c r="C28" s="3" t="s">
        <v>2280</v>
      </c>
      <c r="D28" s="21" t="s">
        <v>2281</v>
      </c>
      <c r="E28" s="22" t="s">
        <v>2282</v>
      </c>
      <c r="F28" s="22" t="s">
        <v>1898</v>
      </c>
      <c r="G28" s="22" t="s">
        <v>2283</v>
      </c>
      <c r="H28" s="22" t="s">
        <v>2284</v>
      </c>
      <c r="I28" s="21" t="s">
        <v>99</v>
      </c>
      <c r="J28" s="23" t="s">
        <v>44</v>
      </c>
      <c r="K28" s="23" t="s">
        <v>1073</v>
      </c>
      <c r="L28" s="23" t="n">
        <v>14</v>
      </c>
      <c r="M28" s="24" t="s">
        <v>2285</v>
      </c>
      <c r="N28" s="21" t="s">
        <v>87</v>
      </c>
      <c r="O28" s="21" t="s">
        <v>308</v>
      </c>
      <c r="R28" s="9" t="s">
        <v>309</v>
      </c>
      <c r="S28" s="9" t="s">
        <v>310</v>
      </c>
      <c r="T28" s="31" t="s">
        <v>311</v>
      </c>
      <c r="U28" s="9" t="s">
        <v>91</v>
      </c>
      <c r="V28" s="11" t="s">
        <v>92</v>
      </c>
    </row>
    <row r="29" s="9" customFormat="true" ht="14.15" hidden="false" customHeight="true" outlineLevel="0" collapsed="false">
      <c r="A29" s="21" t="s">
        <v>2286</v>
      </c>
      <c r="B29" s="21" t="s">
        <v>61</v>
      </c>
      <c r="C29" s="21" t="s">
        <v>2287</v>
      </c>
      <c r="D29" s="21" t="s">
        <v>2288</v>
      </c>
      <c r="E29" s="22" t="s">
        <v>2289</v>
      </c>
      <c r="F29" s="128" t="s">
        <v>2052</v>
      </c>
      <c r="G29" s="128"/>
      <c r="H29" s="23" t="s">
        <v>2053</v>
      </c>
      <c r="I29" s="21" t="s">
        <v>99</v>
      </c>
      <c r="J29" s="23" t="s">
        <v>44</v>
      </c>
      <c r="K29" s="23" t="s">
        <v>1073</v>
      </c>
      <c r="L29" s="23" t="n">
        <v>7</v>
      </c>
      <c r="M29" s="24" t="s">
        <v>2290</v>
      </c>
      <c r="N29" s="21" t="s">
        <v>87</v>
      </c>
      <c r="O29" s="21" t="s">
        <v>2055</v>
      </c>
      <c r="R29" s="9" t="s">
        <v>221</v>
      </c>
      <c r="T29" s="9" t="s">
        <v>2056</v>
      </c>
      <c r="U29" s="9" t="s">
        <v>91</v>
      </c>
      <c r="V29" s="11" t="s">
        <v>92</v>
      </c>
    </row>
    <row r="30" s="9" customFormat="true" ht="14.15" hidden="false" customHeight="true" outlineLevel="0" collapsed="false">
      <c r="A30" s="21" t="s">
        <v>1188</v>
      </c>
      <c r="B30" s="21" t="s">
        <v>61</v>
      </c>
      <c r="C30" s="3" t="s">
        <v>1189</v>
      </c>
      <c r="D30" s="21" t="s">
        <v>1190</v>
      </c>
      <c r="E30" s="22" t="s">
        <v>1191</v>
      </c>
      <c r="F30" s="22" t="s">
        <v>37</v>
      </c>
      <c r="G30" s="22" t="s">
        <v>51</v>
      </c>
      <c r="H30" s="22" t="s">
        <v>2237</v>
      </c>
      <c r="I30" s="21" t="s">
        <v>99</v>
      </c>
      <c r="J30" s="23" t="s">
        <v>141</v>
      </c>
      <c r="K30" s="23" t="s">
        <v>1062</v>
      </c>
      <c r="L30" s="23" t="n">
        <v>2</v>
      </c>
      <c r="M30" s="24" t="s">
        <v>2291</v>
      </c>
      <c r="N30" s="21" t="s">
        <v>87</v>
      </c>
      <c r="O30" s="21" t="s">
        <v>1192</v>
      </c>
      <c r="P30" s="9" t="s">
        <v>421</v>
      </c>
      <c r="R30" s="9" t="s">
        <v>221</v>
      </c>
      <c r="T30" s="9" t="s">
        <v>422</v>
      </c>
      <c r="U30" s="9" t="s">
        <v>91</v>
      </c>
      <c r="V30" s="11" t="s">
        <v>92</v>
      </c>
    </row>
    <row r="31" s="9" customFormat="true" ht="14.15" hidden="false" customHeight="true" outlineLevel="0" collapsed="false">
      <c r="A31" s="21" t="s">
        <v>1217</v>
      </c>
      <c r="B31" s="21" t="s">
        <v>61</v>
      </c>
      <c r="C31" s="3" t="s">
        <v>1218</v>
      </c>
      <c r="D31" s="21" t="s">
        <v>1219</v>
      </c>
      <c r="E31" s="22" t="s">
        <v>1220</v>
      </c>
      <c r="F31" s="22" t="s">
        <v>37</v>
      </c>
      <c r="G31" s="22"/>
      <c r="H31" s="22"/>
      <c r="I31" s="21" t="s">
        <v>99</v>
      </c>
      <c r="J31" s="23" t="s">
        <v>124</v>
      </c>
      <c r="K31" s="23" t="s">
        <v>1062</v>
      </c>
      <c r="L31" s="23" t="n">
        <v>3</v>
      </c>
      <c r="M31" s="24" t="s">
        <v>1221</v>
      </c>
      <c r="N31" s="21" t="s">
        <v>87</v>
      </c>
      <c r="O31" s="21" t="s">
        <v>1222</v>
      </c>
      <c r="P31" s="9" t="s">
        <v>1223</v>
      </c>
      <c r="R31" s="9" t="s">
        <v>1224</v>
      </c>
      <c r="S31" s="9" t="s">
        <v>623</v>
      </c>
      <c r="T31" s="9" t="s">
        <v>1225</v>
      </c>
      <c r="U31" s="9" t="s">
        <v>91</v>
      </c>
      <c r="V31" s="11" t="s">
        <v>92</v>
      </c>
    </row>
    <row r="32" s="9" customFormat="true" ht="14.15" hidden="false" customHeight="true" outlineLevel="0" collapsed="false">
      <c r="A32" s="21" t="s">
        <v>2292</v>
      </c>
      <c r="B32" s="21" t="s">
        <v>61</v>
      </c>
      <c r="C32" s="21" t="s">
        <v>2075</v>
      </c>
      <c r="D32" s="21" t="s">
        <v>2293</v>
      </c>
      <c r="E32" s="22" t="s">
        <v>2294</v>
      </c>
      <c r="F32" s="22" t="s">
        <v>57</v>
      </c>
      <c r="G32" s="22"/>
      <c r="H32" s="22"/>
      <c r="I32" s="21" t="s">
        <v>99</v>
      </c>
      <c r="J32" s="23" t="s">
        <v>44</v>
      </c>
      <c r="K32" s="23" t="s">
        <v>1073</v>
      </c>
      <c r="L32" s="23" t="n">
        <v>17</v>
      </c>
      <c r="M32" s="21" t="n">
        <v>4162523</v>
      </c>
      <c r="N32" s="21" t="s">
        <v>87</v>
      </c>
      <c r="O32" s="21" t="s">
        <v>2295</v>
      </c>
      <c r="P32" s="21" t="s">
        <v>2296</v>
      </c>
      <c r="Q32" s="21" t="s">
        <v>2297</v>
      </c>
      <c r="R32" s="21" t="s">
        <v>2298</v>
      </c>
      <c r="S32" s="21"/>
      <c r="T32" s="21" t="s">
        <v>2299</v>
      </c>
      <c r="U32" s="9" t="s">
        <v>91</v>
      </c>
      <c r="V32" s="11" t="s">
        <v>92</v>
      </c>
    </row>
    <row r="33" s="9" customFormat="true" ht="14.15" hidden="false" customHeight="true" outlineLevel="0" collapsed="false">
      <c r="A33" s="21" t="s">
        <v>2300</v>
      </c>
      <c r="B33" s="21" t="s">
        <v>61</v>
      </c>
      <c r="C33" s="3" t="s">
        <v>2301</v>
      </c>
      <c r="D33" s="21" t="s">
        <v>2302</v>
      </c>
      <c r="E33" s="22" t="s">
        <v>2303</v>
      </c>
      <c r="F33" s="22" t="s">
        <v>1898</v>
      </c>
      <c r="G33" s="22" t="s">
        <v>47</v>
      </c>
      <c r="H33" s="22" t="s">
        <v>2304</v>
      </c>
      <c r="I33" s="21" t="s">
        <v>99</v>
      </c>
      <c r="J33" s="23" t="s">
        <v>44</v>
      </c>
      <c r="K33" s="23" t="s">
        <v>1062</v>
      </c>
      <c r="L33" s="23" t="n">
        <v>3</v>
      </c>
      <c r="M33" s="24" t="s">
        <v>2305</v>
      </c>
      <c r="N33" s="21" t="s">
        <v>87</v>
      </c>
      <c r="O33" s="21" t="s">
        <v>2306</v>
      </c>
      <c r="P33" s="9" t="s">
        <v>2307</v>
      </c>
      <c r="Q33" s="9" t="s">
        <v>2308</v>
      </c>
      <c r="R33" s="9" t="s">
        <v>221</v>
      </c>
      <c r="T33" s="9" t="s">
        <v>2309</v>
      </c>
      <c r="U33" s="9" t="s">
        <v>91</v>
      </c>
      <c r="V33" s="11" t="s">
        <v>92</v>
      </c>
    </row>
    <row r="34" s="9" customFormat="true" ht="14.15" hidden="false" customHeight="true" outlineLevel="0" collapsed="false">
      <c r="A34" s="21" t="s">
        <v>1163</v>
      </c>
      <c r="B34" s="21" t="s">
        <v>61</v>
      </c>
      <c r="C34" s="3" t="s">
        <v>1164</v>
      </c>
      <c r="D34" s="21" t="s">
        <v>1165</v>
      </c>
      <c r="E34" s="22" t="s">
        <v>1166</v>
      </c>
      <c r="F34" s="22" t="s">
        <v>37</v>
      </c>
      <c r="G34" s="22"/>
      <c r="H34" s="22"/>
      <c r="I34" s="21" t="s">
        <v>99</v>
      </c>
      <c r="J34" s="23" t="s">
        <v>109</v>
      </c>
      <c r="K34" s="23" t="s">
        <v>1062</v>
      </c>
      <c r="L34" s="23" t="n">
        <v>3</v>
      </c>
      <c r="M34" s="24" t="s">
        <v>1167</v>
      </c>
      <c r="N34" s="21" t="s">
        <v>87</v>
      </c>
      <c r="O34" s="21" t="s">
        <v>1168</v>
      </c>
      <c r="P34" s="9" t="s">
        <v>1169</v>
      </c>
      <c r="R34" s="9" t="s">
        <v>1170</v>
      </c>
      <c r="S34" s="9" t="s">
        <v>114</v>
      </c>
      <c r="T34" s="9" t="s">
        <v>1171</v>
      </c>
      <c r="U34" s="9" t="s">
        <v>91</v>
      </c>
      <c r="V34" s="11" t="s">
        <v>92</v>
      </c>
    </row>
    <row r="35" s="9" customFormat="true" ht="14.15" hidden="false" customHeight="true" outlineLevel="0" collapsed="false">
      <c r="A35" s="21" t="s">
        <v>2310</v>
      </c>
      <c r="B35" s="21" t="s">
        <v>61</v>
      </c>
      <c r="C35" s="3" t="s">
        <v>2311</v>
      </c>
      <c r="D35" s="21" t="s">
        <v>2312</v>
      </c>
      <c r="E35" s="22" t="s">
        <v>2313</v>
      </c>
      <c r="F35" s="22" t="s">
        <v>2314</v>
      </c>
      <c r="G35" s="22"/>
      <c r="H35" s="22" t="s">
        <v>2315</v>
      </c>
      <c r="I35" s="21" t="s">
        <v>99</v>
      </c>
      <c r="J35" s="23" t="s">
        <v>44</v>
      </c>
      <c r="K35" s="23" t="s">
        <v>1062</v>
      </c>
      <c r="L35" s="23" t="n">
        <v>6</v>
      </c>
      <c r="M35" s="24" t="s">
        <v>2316</v>
      </c>
      <c r="N35" s="21" t="s">
        <v>87</v>
      </c>
      <c r="O35" s="9" t="s">
        <v>2317</v>
      </c>
      <c r="P35" s="21" t="s">
        <v>2318</v>
      </c>
      <c r="Q35" s="9" t="s">
        <v>2319</v>
      </c>
      <c r="R35" s="9" t="s">
        <v>1981</v>
      </c>
      <c r="T35" s="9" t="s">
        <v>2320</v>
      </c>
      <c r="U35" s="9" t="s">
        <v>91</v>
      </c>
      <c r="V35" s="11" t="s">
        <v>92</v>
      </c>
    </row>
    <row r="36" s="23" customFormat="true" ht="13" hidden="false" customHeight="false" outlineLevel="0" collapsed="false">
      <c r="A36" s="21" t="s">
        <v>1226</v>
      </c>
      <c r="B36" s="21" t="s">
        <v>61</v>
      </c>
      <c r="C36" s="3" t="s">
        <v>1227</v>
      </c>
      <c r="D36" s="21" t="s">
        <v>1228</v>
      </c>
      <c r="E36" s="22" t="s">
        <v>1229</v>
      </c>
      <c r="F36" s="22" t="s">
        <v>2314</v>
      </c>
      <c r="G36" s="22" t="s">
        <v>68</v>
      </c>
      <c r="H36" s="22" t="s">
        <v>1229</v>
      </c>
      <c r="I36" s="21" t="s">
        <v>99</v>
      </c>
      <c r="J36" s="23" t="s">
        <v>124</v>
      </c>
      <c r="K36" s="23" t="s">
        <v>1062</v>
      </c>
      <c r="L36" s="23" t="n">
        <v>2</v>
      </c>
      <c r="M36" s="24" t="s">
        <v>2321</v>
      </c>
      <c r="N36" s="21" t="s">
        <v>87</v>
      </c>
      <c r="O36" s="21" t="s">
        <v>1230</v>
      </c>
      <c r="P36" s="9" t="s">
        <v>1231</v>
      </c>
      <c r="Q36" s="9"/>
      <c r="R36" s="9" t="s">
        <v>221</v>
      </c>
      <c r="S36" s="9"/>
      <c r="T36" s="9" t="s">
        <v>1232</v>
      </c>
      <c r="U36" s="9" t="s">
        <v>91</v>
      </c>
      <c r="V36" s="11" t="s">
        <v>92</v>
      </c>
    </row>
    <row r="38" customFormat="false" ht="12.5" hidden="false" customHeight="false" outlineLevel="0" collapsed="false">
      <c r="K38" s="1" t="s">
        <v>1067</v>
      </c>
      <c r="L38" s="1"/>
      <c r="M38" s="1" t="s">
        <v>1073</v>
      </c>
      <c r="N38" s="1" t="s">
        <v>1054</v>
      </c>
    </row>
    <row r="39" customFormat="false" ht="12.5" hidden="false" customHeight="false" outlineLevel="0" collapsed="false">
      <c r="J39" s="1" t="s">
        <v>1062</v>
      </c>
      <c r="K39" s="5" t="n">
        <f aca="false">COUNTIF(K4:K36,"Micro")</f>
        <v>18</v>
      </c>
      <c r="M39" s="96" t="n">
        <v>13</v>
      </c>
      <c r="N39" s="5" t="n">
        <f aca="false">SUM(K39:M39)</f>
        <v>31</v>
      </c>
    </row>
    <row r="40" customFormat="false" ht="12.5" hidden="false" customHeight="false" outlineLevel="0" collapsed="false">
      <c r="J40" s="1" t="s">
        <v>1067</v>
      </c>
      <c r="K40" s="5" t="n">
        <f aca="false">COUNTIF(K4:K36,"Small")</f>
        <v>2</v>
      </c>
      <c r="M40" s="96" t="n">
        <v>2</v>
      </c>
      <c r="N40" s="5" t="n">
        <f aca="false">SUM(K40:M40)</f>
        <v>4</v>
      </c>
    </row>
    <row r="41" customFormat="false" ht="12.5" hidden="false" customHeight="false" outlineLevel="0" collapsed="false">
      <c r="J41" s="1" t="s">
        <v>1070</v>
      </c>
      <c r="K41" s="5" t="n">
        <f aca="false">COUNTIF(K4:K36,"Medium")</f>
        <v>1</v>
      </c>
      <c r="M41" s="96" t="n">
        <v>4</v>
      </c>
      <c r="N41" s="5" t="n">
        <f aca="false">SUM(K41:M41)</f>
        <v>5</v>
      </c>
    </row>
    <row r="42" customFormat="false" ht="12.5" hidden="false" customHeight="false" outlineLevel="0" collapsed="false">
      <c r="J42" s="1" t="s">
        <v>1073</v>
      </c>
      <c r="K42" s="5" t="n">
        <f aca="false">COUNTIF(K4:K36,"Large")</f>
        <v>9</v>
      </c>
      <c r="M42" s="96" t="n">
        <v>9</v>
      </c>
      <c r="N42" s="5" t="n">
        <f aca="false">SUM(K42:M42)</f>
        <v>18</v>
      </c>
    </row>
    <row r="43" customFormat="false" ht="12.5" hidden="false" customHeight="false" outlineLevel="0" collapsed="false">
      <c r="J43" s="1" t="s">
        <v>1075</v>
      </c>
      <c r="K43" s="5" t="n">
        <f aca="false">COUNTIF(K4:K36,"null")</f>
        <v>2</v>
      </c>
      <c r="M43" s="96" t="n">
        <v>5</v>
      </c>
      <c r="N43" s="5" t="n">
        <f aca="false">SUM(K43:M43)</f>
        <v>7</v>
      </c>
    </row>
    <row r="44" customFormat="false" ht="12.5" hidden="false" customHeight="false" outlineLevel="0" collapsed="false">
      <c r="J44" s="1" t="s">
        <v>1054</v>
      </c>
      <c r="K44" s="5" t="n">
        <f aca="false">SUM(K39:K43)</f>
        <v>32</v>
      </c>
      <c r="M44" s="5" t="n">
        <f aca="false">SUM(M39:M43)</f>
        <v>33</v>
      </c>
      <c r="N44" s="5" t="n">
        <f aca="false">SUM(N39:N43)</f>
        <v>65</v>
      </c>
    </row>
  </sheetData>
  <dataValidations count="4">
    <dataValidation allowBlank="true" errorStyle="stop" operator="between" showDropDown="false" showErrorMessage="true" showInputMessage="false" sqref="F29" type="list">
      <formula1>$B$54:$B$64</formula1>
      <formula2>0</formula2>
    </dataValidation>
    <dataValidation allowBlank="true" errorStyle="stop" operator="between" showDropDown="false" showErrorMessage="true" showInputMessage="false" sqref="I3" type="list">
      <formula1>$X$4:$X$5</formula1>
      <formula2>0</formula2>
    </dataValidation>
    <dataValidation allowBlank="true" errorStyle="stop" operator="between" showDropDown="false" showErrorMessage="true" showInputMessage="false" sqref="J4:J36" type="list">
      <formula1>#REF!</formula1>
      <formula2>0</formula2>
    </dataValidation>
    <dataValidation allowBlank="true" errorStyle="stop" operator="between" showDropDown="false" showErrorMessage="true" showInputMessage="false" sqref="B4:B36 I4:I36" type="list">
      <formula1>#REF!</formula1>
      <formula2>0</formula2>
    </dataValidation>
  </dataValidations>
  <hyperlinks>
    <hyperlink ref="A1" location="Contents!A1" display="Back to contents"/>
    <hyperlink ref="C4" r:id="rId2" display="https://www.affectenergy.com/"/>
    <hyperlink ref="C5" r:id="rId3" display="http://axisforbusiness.co.uk/"/>
    <hyperlink ref="C6" r:id="rId4" display="https://www.axpo.com/axpo/gb/en/home.html"/>
    <hyperlink ref="C7" r:id="rId5" display="https://www.brookgreensupply.com/"/>
    <hyperlink ref="C8" r:id="rId6" display="https://www.brytenergy.co.uk/"/>
    <hyperlink ref="C12" r:id="rId7" display="https://www.deltagasandpower.co.uk/"/>
    <hyperlink ref="C13" r:id="rId8" display="http://dyce-energy.co.uk/"/>
    <hyperlink ref="C14" r:id="rId9" display="https://www.energy2market.de/en/start-en.html"/>
    <hyperlink ref="C17" r:id="rId10" display="http://energytradeuk.eneco.nl/"/>
    <hyperlink ref="C19" r:id="rId11" display="https://www.havenpower.com/"/>
    <hyperlink ref="C20" r:id="rId12" display="https://www.hudsonenergy.co.uk/"/>
    <hyperlink ref="C21" r:id="rId13" display="https://yuenergy.co.uk/"/>
    <hyperlink ref="C22" r:id="rId14" display="http://www.limejump.com/"/>
    <hyperlink ref="C23" r:id="rId15" display="http://www.marble-power.com/"/>
    <hyperlink ref="C25" r:id="rId16" display="http://nationwide-energy.co.uk/"/>
    <hyperlink ref="C26" r:id="rId17" display="https://www.neasenergy.com/"/>
    <hyperlink ref="C27" r:id="rId18" display="https://www.npower.com/business/"/>
    <hyperlink ref="C28" r:id="rId19" display="http://www.opusenergy.com/"/>
    <hyperlink ref="C30" r:id="rId20" display="https://planet9energy.com/"/>
    <hyperlink ref="C31" r:id="rId21" display="https://www.pozitive.energy/"/>
    <hyperlink ref="C33" r:id="rId22" display="https://www.squeaky.energy/about-squeaky"/>
    <hyperlink ref="C34" r:id="rId23" display="https://www.sbgp.co.uk/"/>
    <hyperlink ref="C35" r:id="rId24" display="http://symbioenergy.co.uk/"/>
    <hyperlink ref="C36" r:id="rId25" display="https://www.ureenerg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5" zeroHeight="false" outlineLevelRow="0" outlineLevelCol="0"/>
  <cols>
    <col collapsed="false" customWidth="true" hidden="false" outlineLevel="0" max="1" min="1" style="5" width="38.53"/>
    <col collapsed="false" customWidth="true" hidden="false" outlineLevel="0" max="2" min="2" style="5" width="7.53"/>
    <col collapsed="false" customWidth="true" hidden="false" outlineLevel="0" max="3" min="3" style="5" width="6.9"/>
  </cols>
  <sheetData>
    <row r="1" customFormat="false" ht="12.5" hidden="false" customHeight="false" outlineLevel="0" collapsed="false">
      <c r="A1" s="3" t="s">
        <v>1273</v>
      </c>
    </row>
    <row r="2" customFormat="false" ht="13" hidden="false" customHeight="false" outlineLevel="0" collapsed="false">
      <c r="A2" s="2" t="s">
        <v>2322</v>
      </c>
    </row>
    <row r="3" customFormat="false" ht="12.5" hidden="false" customHeight="false" outlineLevel="0" collapsed="false">
      <c r="A3" s="3" t="s">
        <v>2323</v>
      </c>
    </row>
    <row r="4" customFormat="false" ht="12.5" hidden="false" customHeight="false" outlineLevel="0" collapsed="false">
      <c r="A4" s="3" t="s">
        <v>2324</v>
      </c>
    </row>
    <row r="6" customFormat="false" ht="12.5" hidden="false" customHeight="false" outlineLevel="0" collapsed="false">
      <c r="A6" s="5" t="s">
        <v>72</v>
      </c>
      <c r="B6" s="5" t="s">
        <v>1883</v>
      </c>
      <c r="C6" s="5" t="s">
        <v>1060</v>
      </c>
    </row>
    <row r="7" customFormat="false" ht="12.5" hidden="false" customHeight="false" outlineLevel="0" collapsed="false">
      <c r="A7" s="56" t="s">
        <v>1884</v>
      </c>
      <c r="B7" s="56" t="s">
        <v>1073</v>
      </c>
      <c r="C7" s="5" t="n">
        <v>9</v>
      </c>
    </row>
    <row r="8" customFormat="false" ht="12.5" hidden="false" customHeight="false" outlineLevel="0" collapsed="false">
      <c r="A8" s="56" t="s">
        <v>1894</v>
      </c>
      <c r="B8" s="56" t="s">
        <v>1062</v>
      </c>
      <c r="C8" s="5" t="n">
        <v>3</v>
      </c>
    </row>
    <row r="9" customFormat="false" ht="12.5" hidden="false" customHeight="false" outlineLevel="0" collapsed="false">
      <c r="A9" s="56" t="s">
        <v>1904</v>
      </c>
      <c r="B9" s="56" t="s">
        <v>1075</v>
      </c>
    </row>
    <row r="10" customFormat="false" ht="12.5" hidden="false" customHeight="false" outlineLevel="0" collapsed="false">
      <c r="A10" s="56" t="s">
        <v>1913</v>
      </c>
      <c r="B10" s="56" t="s">
        <v>1073</v>
      </c>
      <c r="C10" s="5" t="n">
        <v>10</v>
      </c>
    </row>
    <row r="11" customFormat="false" ht="12.5" hidden="false" customHeight="false" outlineLevel="0" collapsed="false">
      <c r="A11" s="56" t="s">
        <v>1921</v>
      </c>
      <c r="B11" s="56" t="s">
        <v>1073</v>
      </c>
      <c r="C11" s="5" t="n">
        <v>29</v>
      </c>
    </row>
    <row r="12" customFormat="false" ht="12.5" hidden="false" customHeight="false" outlineLevel="0" collapsed="false">
      <c r="A12" s="56" t="s">
        <v>1928</v>
      </c>
      <c r="B12" s="56" t="s">
        <v>1070</v>
      </c>
      <c r="C12" s="5" t="n">
        <v>10</v>
      </c>
    </row>
    <row r="13" customFormat="false" ht="12.5" hidden="false" customHeight="false" outlineLevel="0" collapsed="false">
      <c r="A13" s="56" t="s">
        <v>1938</v>
      </c>
      <c r="B13" s="56" t="s">
        <v>1070</v>
      </c>
      <c r="C13" s="5" t="n">
        <v>7</v>
      </c>
    </row>
    <row r="14" customFormat="false" ht="12.5" hidden="false" customHeight="false" outlineLevel="0" collapsed="false">
      <c r="A14" s="56" t="s">
        <v>1947</v>
      </c>
      <c r="B14" s="56" t="s">
        <v>1067</v>
      </c>
      <c r="C14" s="5" t="n">
        <v>14</v>
      </c>
    </row>
    <row r="15" customFormat="false" ht="12.5" hidden="false" customHeight="false" outlineLevel="0" collapsed="false">
      <c r="A15" s="56" t="s">
        <v>1957</v>
      </c>
      <c r="B15" s="56" t="s">
        <v>1073</v>
      </c>
      <c r="C15" s="5" t="n">
        <v>18</v>
      </c>
    </row>
    <row r="16" customFormat="false" ht="12.5" hidden="false" customHeight="false" outlineLevel="0" collapsed="false">
      <c r="A16" s="56" t="s">
        <v>1965</v>
      </c>
      <c r="B16" s="56" t="s">
        <v>1075</v>
      </c>
    </row>
    <row r="17" customFormat="false" ht="12.5" hidden="false" customHeight="false" outlineLevel="0" collapsed="false">
      <c r="A17" s="56" t="s">
        <v>1973</v>
      </c>
      <c r="B17" s="56" t="s">
        <v>1062</v>
      </c>
      <c r="C17" s="5" t="n">
        <v>6</v>
      </c>
    </row>
    <row r="18" customFormat="false" ht="12.5" hidden="false" customHeight="false" outlineLevel="0" collapsed="false">
      <c r="A18" s="56" t="s">
        <v>1983</v>
      </c>
      <c r="B18" s="56" t="s">
        <v>1062</v>
      </c>
      <c r="C18" s="5" t="n">
        <v>4</v>
      </c>
    </row>
    <row r="19" customFormat="false" ht="12.5" hidden="false" customHeight="false" outlineLevel="0" collapsed="false">
      <c r="A19" s="56" t="s">
        <v>1992</v>
      </c>
      <c r="B19" s="56" t="s">
        <v>1073</v>
      </c>
      <c r="C19" s="5" t="n">
        <v>22</v>
      </c>
    </row>
    <row r="20" customFormat="false" ht="12.5" hidden="false" customHeight="false" outlineLevel="0" collapsed="false">
      <c r="A20" s="56" t="s">
        <v>2001</v>
      </c>
      <c r="B20" s="56" t="s">
        <v>1062</v>
      </c>
      <c r="C20" s="5" t="n">
        <v>12</v>
      </c>
    </row>
    <row r="21" customFormat="false" ht="12.5" hidden="false" customHeight="false" outlineLevel="0" collapsed="false">
      <c r="A21" s="56" t="s">
        <v>2010</v>
      </c>
      <c r="B21" s="56" t="s">
        <v>1062</v>
      </c>
      <c r="C21" s="5" t="n">
        <v>10</v>
      </c>
    </row>
    <row r="22" customFormat="false" ht="12.5" hidden="false" customHeight="false" outlineLevel="0" collapsed="false">
      <c r="A22" s="56" t="s">
        <v>2017</v>
      </c>
      <c r="B22" s="56" t="s">
        <v>1070</v>
      </c>
      <c r="C22" s="5" t="n">
        <v>19</v>
      </c>
    </row>
    <row r="23" customFormat="false" ht="12.5" hidden="false" customHeight="false" outlineLevel="0" collapsed="false">
      <c r="A23" s="56" t="s">
        <v>2025</v>
      </c>
      <c r="B23" s="56" t="s">
        <v>1062</v>
      </c>
      <c r="C23" s="5" t="n">
        <v>3</v>
      </c>
    </row>
    <row r="24" customFormat="false" ht="12.5" hidden="false" customHeight="false" outlineLevel="0" collapsed="false">
      <c r="A24" s="56" t="s">
        <v>2033</v>
      </c>
      <c r="B24" s="56" t="s">
        <v>1062</v>
      </c>
      <c r="C24" s="5" t="n">
        <v>5</v>
      </c>
    </row>
    <row r="25" customFormat="false" ht="12.5" hidden="false" customHeight="false" outlineLevel="0" collapsed="false">
      <c r="A25" s="56" t="s">
        <v>2043</v>
      </c>
      <c r="B25" s="56" t="s">
        <v>1062</v>
      </c>
      <c r="C25" s="5" t="n">
        <v>3</v>
      </c>
    </row>
    <row r="26" customFormat="false" ht="12.5" hidden="false" customHeight="false" outlineLevel="0" collapsed="false">
      <c r="A26" s="56" t="s">
        <v>2049</v>
      </c>
      <c r="B26" s="56" t="s">
        <v>1073</v>
      </c>
      <c r="C26" s="5" t="n">
        <v>29</v>
      </c>
    </row>
    <row r="27" customFormat="false" ht="12.5" hidden="false" customHeight="false" outlineLevel="0" collapsed="false">
      <c r="A27" s="56" t="s">
        <v>2057</v>
      </c>
      <c r="B27" s="56" t="s">
        <v>1075</v>
      </c>
      <c r="C27" s="5" t="n">
        <v>1</v>
      </c>
    </row>
    <row r="28" customFormat="false" ht="12.5" hidden="false" customHeight="false" outlineLevel="0" collapsed="false">
      <c r="A28" s="56" t="s">
        <v>2066</v>
      </c>
      <c r="B28" s="56" t="s">
        <v>1062</v>
      </c>
      <c r="C28" s="5" t="n">
        <v>2</v>
      </c>
    </row>
    <row r="29" customFormat="false" ht="12.5" hidden="false" customHeight="false" outlineLevel="0" collapsed="false">
      <c r="A29" s="56" t="s">
        <v>2074</v>
      </c>
      <c r="B29" s="56" t="s">
        <v>1062</v>
      </c>
      <c r="C29" s="5" t="n">
        <v>2</v>
      </c>
    </row>
    <row r="30" customFormat="false" ht="12.5" hidden="false" customHeight="false" outlineLevel="0" collapsed="false">
      <c r="A30" s="56" t="s">
        <v>2082</v>
      </c>
      <c r="B30" s="56" t="s">
        <v>1073</v>
      </c>
      <c r="C30" s="5" t="n">
        <v>18</v>
      </c>
    </row>
    <row r="31" customFormat="false" ht="12.5" hidden="false" customHeight="false" outlineLevel="0" collapsed="false">
      <c r="A31" s="56" t="s">
        <v>2093</v>
      </c>
      <c r="B31" s="56" t="s">
        <v>1075</v>
      </c>
    </row>
    <row r="32" customFormat="false" ht="12.5" hidden="false" customHeight="false" outlineLevel="0" collapsed="false">
      <c r="A32" s="56" t="s">
        <v>2104</v>
      </c>
      <c r="B32" s="56" t="s">
        <v>1073</v>
      </c>
      <c r="C32" s="5" t="n">
        <v>31</v>
      </c>
    </row>
    <row r="33" customFormat="false" ht="12.5" hidden="false" customHeight="false" outlineLevel="0" collapsed="false">
      <c r="A33" s="56" t="s">
        <v>2111</v>
      </c>
      <c r="B33" s="56" t="s">
        <v>1062</v>
      </c>
      <c r="C33" s="5" t="n">
        <v>23</v>
      </c>
    </row>
    <row r="34" customFormat="false" ht="12.5" hidden="false" customHeight="false" outlineLevel="0" collapsed="false">
      <c r="A34" s="56" t="s">
        <v>2122</v>
      </c>
      <c r="B34" s="56" t="s">
        <v>1070</v>
      </c>
      <c r="C34" s="5" t="n">
        <v>8</v>
      </c>
    </row>
    <row r="35" customFormat="false" ht="12.5" hidden="false" customHeight="false" outlineLevel="0" collapsed="false">
      <c r="A35" s="56" t="s">
        <v>2133</v>
      </c>
      <c r="B35" s="56" t="s">
        <v>1062</v>
      </c>
      <c r="C35" s="5" t="n">
        <v>5</v>
      </c>
    </row>
    <row r="36" customFormat="false" ht="12.5" hidden="false" customHeight="false" outlineLevel="0" collapsed="false">
      <c r="A36" s="56" t="s">
        <v>2137</v>
      </c>
      <c r="B36" s="56" t="s">
        <v>1067</v>
      </c>
      <c r="C36" s="5" t="n">
        <v>7</v>
      </c>
    </row>
    <row r="37" customFormat="false" ht="12.5" hidden="false" customHeight="false" outlineLevel="0" collapsed="false">
      <c r="A37" s="56" t="s">
        <v>2144</v>
      </c>
      <c r="B37" s="56" t="s">
        <v>1075</v>
      </c>
    </row>
    <row r="38" customFormat="false" ht="12.5" hidden="false" customHeight="false" outlineLevel="0" collapsed="false">
      <c r="A38" s="56" t="s">
        <v>2151</v>
      </c>
      <c r="B38" s="56" t="s">
        <v>1073</v>
      </c>
      <c r="C38" s="5" t="n">
        <v>19</v>
      </c>
    </row>
    <row r="39" customFormat="false" ht="12.5" hidden="false" customHeight="false" outlineLevel="0" collapsed="false">
      <c r="A39" s="56" t="s">
        <v>2158</v>
      </c>
      <c r="B39" s="56" t="s">
        <v>1062</v>
      </c>
      <c r="C39" s="5" t="n">
        <v>4</v>
      </c>
      <c r="I39" s="5" t="s">
        <v>2325</v>
      </c>
    </row>
    <row r="40" customFormat="false" ht="12.5" hidden="false" customHeight="false" outlineLevel="0" collapsed="false">
      <c r="A40" s="56" t="s">
        <v>1193</v>
      </c>
      <c r="B40" s="56" t="s">
        <v>1062</v>
      </c>
      <c r="C40" s="5" t="n">
        <v>4</v>
      </c>
    </row>
    <row r="41" customFormat="false" ht="12.5" hidden="false" customHeight="false" outlineLevel="0" collapsed="false">
      <c r="A41" s="56" t="s">
        <v>2170</v>
      </c>
      <c r="B41" s="56" t="s">
        <v>1062</v>
      </c>
      <c r="C41" s="5" t="n">
        <v>16</v>
      </c>
      <c r="I41" s="5" t="s">
        <v>61</v>
      </c>
      <c r="J41" s="5" t="n">
        <v>66</v>
      </c>
    </row>
    <row r="42" customFormat="false" ht="12.5" hidden="false" customHeight="false" outlineLevel="0" collapsed="false">
      <c r="A42" s="56" t="s">
        <v>2179</v>
      </c>
      <c r="B42" s="56" t="s">
        <v>1067</v>
      </c>
      <c r="C42" s="5" t="n">
        <v>10</v>
      </c>
      <c r="I42" s="5" t="s">
        <v>64</v>
      </c>
      <c r="J42" s="5" t="n">
        <v>8</v>
      </c>
    </row>
    <row r="43" customFormat="false" ht="12.5" hidden="false" customHeight="false" outlineLevel="0" collapsed="false">
      <c r="A43" s="56" t="s">
        <v>1203</v>
      </c>
      <c r="B43" s="56" t="s">
        <v>1062</v>
      </c>
      <c r="C43" s="5" t="n">
        <v>3</v>
      </c>
      <c r="I43" s="5" t="s">
        <v>84</v>
      </c>
      <c r="J43" s="5" t="n">
        <v>1</v>
      </c>
    </row>
    <row r="44" customFormat="false" ht="12.5" hidden="false" customHeight="false" outlineLevel="0" collapsed="false">
      <c r="A44" s="56" t="s">
        <v>1172</v>
      </c>
      <c r="B44" s="56" t="s">
        <v>1062</v>
      </c>
      <c r="C44" s="5" t="n">
        <v>2</v>
      </c>
    </row>
    <row r="45" customFormat="false" ht="12.5" hidden="false" customHeight="false" outlineLevel="0" collapsed="false">
      <c r="A45" s="56" t="s">
        <v>2191</v>
      </c>
      <c r="B45" s="56" t="s">
        <v>1062</v>
      </c>
      <c r="C45" s="5" t="n">
        <v>3</v>
      </c>
    </row>
    <row r="46" customFormat="false" ht="12.5" hidden="false" customHeight="false" outlineLevel="0" collapsed="false">
      <c r="A46" s="56" t="s">
        <v>2199</v>
      </c>
      <c r="B46" s="56" t="s">
        <v>1073</v>
      </c>
      <c r="C46" s="5" t="n">
        <v>25</v>
      </c>
    </row>
    <row r="47" customFormat="false" ht="12.5" hidden="false" customHeight="false" outlineLevel="0" collapsed="false">
      <c r="A47" s="56" t="s">
        <v>2207</v>
      </c>
      <c r="B47" s="56" t="s">
        <v>1067</v>
      </c>
      <c r="C47" s="5" t="n">
        <v>7</v>
      </c>
    </row>
    <row r="48" customFormat="false" ht="12.5" hidden="false" customHeight="false" outlineLevel="0" collapsed="false">
      <c r="A48" s="56" t="s">
        <v>1210</v>
      </c>
      <c r="B48" s="56" t="s">
        <v>1062</v>
      </c>
      <c r="C48" s="5" t="n">
        <v>2</v>
      </c>
    </row>
    <row r="49" customFormat="false" ht="12.5" hidden="false" customHeight="false" outlineLevel="0" collapsed="false">
      <c r="A49" s="56" t="s">
        <v>1144</v>
      </c>
      <c r="B49" s="56" t="s">
        <v>1062</v>
      </c>
      <c r="C49" s="5" t="n">
        <v>2</v>
      </c>
    </row>
    <row r="50" customFormat="false" ht="12.5" hidden="false" customHeight="false" outlineLevel="0" collapsed="false">
      <c r="A50" s="56" t="s">
        <v>1154</v>
      </c>
      <c r="B50" s="56" t="s">
        <v>1075</v>
      </c>
      <c r="C50" s="5" t="n">
        <v>1</v>
      </c>
    </row>
    <row r="51" customFormat="false" ht="12.5" hidden="false" customHeight="false" outlineLevel="0" collapsed="false">
      <c r="A51" s="56" t="s">
        <v>1178</v>
      </c>
      <c r="B51" s="56"/>
    </row>
    <row r="52" customFormat="false" ht="12.5" hidden="false" customHeight="false" outlineLevel="0" collapsed="false">
      <c r="A52" s="56" t="s">
        <v>1185</v>
      </c>
      <c r="B52" s="56" t="s">
        <v>1062</v>
      </c>
      <c r="C52" s="5" t="n">
        <v>2</v>
      </c>
    </row>
    <row r="53" customFormat="false" ht="12.5" hidden="false" customHeight="false" outlineLevel="0" collapsed="false">
      <c r="A53" s="56" t="s">
        <v>2215</v>
      </c>
      <c r="B53" s="56" t="s">
        <v>1075</v>
      </c>
    </row>
    <row r="54" customFormat="false" ht="12.5" hidden="false" customHeight="false" outlineLevel="0" collapsed="false">
      <c r="A54" s="56" t="s">
        <v>2222</v>
      </c>
      <c r="B54" s="56" t="s">
        <v>1062</v>
      </c>
      <c r="C54" s="5" t="n">
        <v>3</v>
      </c>
    </row>
    <row r="55" customFormat="false" ht="12.5" hidden="false" customHeight="false" outlineLevel="0" collapsed="false">
      <c r="A55" s="56" t="s">
        <v>2230</v>
      </c>
      <c r="B55" s="56" t="s">
        <v>1073</v>
      </c>
      <c r="C55" s="5" t="n">
        <v>12</v>
      </c>
    </row>
    <row r="56" customFormat="false" ht="12.5" hidden="false" customHeight="false" outlineLevel="0" collapsed="false">
      <c r="A56" s="56" t="s">
        <v>2234</v>
      </c>
      <c r="B56" s="56" t="s">
        <v>1073</v>
      </c>
      <c r="C56" s="5" t="n">
        <v>7</v>
      </c>
    </row>
    <row r="57" customFormat="false" ht="12.5" hidden="false" customHeight="false" outlineLevel="0" collapsed="false">
      <c r="A57" s="56" t="s">
        <v>1233</v>
      </c>
      <c r="B57" s="56" t="s">
        <v>1073</v>
      </c>
      <c r="C57" s="5" t="n">
        <v>6</v>
      </c>
    </row>
    <row r="58" customFormat="false" ht="12.5" hidden="false" customHeight="false" outlineLevel="0" collapsed="false">
      <c r="A58" s="56" t="s">
        <v>1238</v>
      </c>
      <c r="B58" s="56" t="s">
        <v>1062</v>
      </c>
      <c r="C58" s="5" t="n">
        <v>6</v>
      </c>
    </row>
    <row r="59" customFormat="false" ht="12.5" hidden="false" customHeight="false" outlineLevel="0" collapsed="false">
      <c r="A59" s="56" t="s">
        <v>1247</v>
      </c>
      <c r="B59" s="56" t="s">
        <v>1062</v>
      </c>
      <c r="C59" s="5" t="n">
        <v>5</v>
      </c>
    </row>
    <row r="60" customFormat="false" ht="12.5" hidden="false" customHeight="false" outlineLevel="0" collapsed="false">
      <c r="A60" s="56" t="s">
        <v>2246</v>
      </c>
      <c r="B60" s="56" t="s">
        <v>1070</v>
      </c>
      <c r="C60" s="5" t="n">
        <v>5</v>
      </c>
    </row>
    <row r="61" customFormat="false" ht="12.5" hidden="false" customHeight="false" outlineLevel="0" collapsed="false">
      <c r="A61" s="56" t="s">
        <v>2254</v>
      </c>
      <c r="B61" s="56" t="s">
        <v>1062</v>
      </c>
      <c r="C61" s="5" t="n">
        <v>9</v>
      </c>
    </row>
    <row r="62" customFormat="false" ht="12.5" hidden="false" customHeight="false" outlineLevel="0" collapsed="false">
      <c r="A62" s="56" t="s">
        <v>2266</v>
      </c>
      <c r="B62" s="56" t="s">
        <v>1073</v>
      </c>
      <c r="C62" s="5" t="n">
        <v>9</v>
      </c>
    </row>
    <row r="63" customFormat="false" ht="12.5" hidden="false" customHeight="false" outlineLevel="0" collapsed="false">
      <c r="A63" s="56" t="s">
        <v>2273</v>
      </c>
      <c r="B63" s="56" t="s">
        <v>1073</v>
      </c>
      <c r="C63" s="5" t="n">
        <v>19</v>
      </c>
    </row>
    <row r="64" customFormat="false" ht="12.5" hidden="false" customHeight="false" outlineLevel="0" collapsed="false">
      <c r="A64" s="56" t="s">
        <v>2279</v>
      </c>
      <c r="B64" s="56" t="s">
        <v>1073</v>
      </c>
      <c r="C64" s="5" t="n">
        <v>14</v>
      </c>
    </row>
    <row r="65" customFormat="false" ht="12.5" hidden="false" customHeight="false" outlineLevel="0" collapsed="false">
      <c r="A65" s="56" t="s">
        <v>2286</v>
      </c>
      <c r="B65" s="56" t="s">
        <v>1073</v>
      </c>
      <c r="C65" s="5" t="n">
        <v>7</v>
      </c>
    </row>
    <row r="66" customFormat="false" ht="12.5" hidden="false" customHeight="false" outlineLevel="0" collapsed="false">
      <c r="A66" s="56" t="s">
        <v>1188</v>
      </c>
      <c r="B66" s="56" t="s">
        <v>1062</v>
      </c>
      <c r="C66" s="5" t="n">
        <v>2</v>
      </c>
    </row>
    <row r="67" customFormat="false" ht="12.5" hidden="false" customHeight="false" outlineLevel="0" collapsed="false">
      <c r="A67" s="56" t="s">
        <v>1217</v>
      </c>
      <c r="B67" s="56" t="s">
        <v>1062</v>
      </c>
      <c r="C67" s="5" t="n">
        <v>3</v>
      </c>
    </row>
    <row r="68" customFormat="false" ht="12.5" hidden="false" customHeight="false" outlineLevel="0" collapsed="false">
      <c r="A68" s="56" t="s">
        <v>2292</v>
      </c>
      <c r="B68" s="56" t="s">
        <v>1073</v>
      </c>
      <c r="C68" s="5" t="n">
        <v>17</v>
      </c>
    </row>
    <row r="69" customFormat="false" ht="12.5" hidden="false" customHeight="false" outlineLevel="0" collapsed="false">
      <c r="A69" s="56" t="s">
        <v>2300</v>
      </c>
      <c r="B69" s="56" t="s">
        <v>1062</v>
      </c>
      <c r="C69" s="5" t="n">
        <v>3</v>
      </c>
    </row>
    <row r="70" customFormat="false" ht="12.5" hidden="false" customHeight="false" outlineLevel="0" collapsed="false">
      <c r="A70" s="56" t="s">
        <v>1163</v>
      </c>
      <c r="B70" s="56" t="s">
        <v>1062</v>
      </c>
      <c r="C70" s="5" t="n">
        <v>3</v>
      </c>
    </row>
    <row r="71" customFormat="false" ht="12.5" hidden="false" customHeight="false" outlineLevel="0" collapsed="false">
      <c r="A71" s="56" t="s">
        <v>2310</v>
      </c>
      <c r="B71" s="56" t="s">
        <v>1062</v>
      </c>
      <c r="C71" s="5" t="n">
        <v>6</v>
      </c>
    </row>
    <row r="72" customFormat="false" ht="12.5" hidden="false" customHeight="false" outlineLevel="0" collapsed="false">
      <c r="A72" s="56" t="s">
        <v>1226</v>
      </c>
      <c r="B72" s="56" t="s">
        <v>1062</v>
      </c>
      <c r="C72" s="5" t="n">
        <v>2</v>
      </c>
    </row>
  </sheetData>
  <hyperlinks>
    <hyperlink ref="A1" location="Contents!A1" display="Back to contents"/>
    <hyperlink ref="A3" location="'DATA_Suppliers non-domestic'!A1" display="DATA_Suppliers non-domestic'!A1"/>
    <hyperlink ref="A4" location="'Non-domestic suppliers (smaller'!A1" display="Non-domestic suppliers (smaller'!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1:D4"/>
    </sheetView>
  </sheetViews>
  <sheetFormatPr defaultColWidth="9.0546875" defaultRowHeight="12.5" zeroHeight="false" outlineLevelRow="0" outlineLevelCol="0"/>
  <sheetData>
    <row r="1" customFormat="false" ht="12.5" hidden="false" customHeight="false" outlineLevel="0" collapsed="false">
      <c r="A1" s="3" t="s">
        <v>1273</v>
      </c>
    </row>
    <row r="2" customFormat="false" ht="13" hidden="false" customHeight="false" outlineLevel="0" collapsed="false">
      <c r="A2" s="2" t="s">
        <v>2322</v>
      </c>
    </row>
    <row r="3" customFormat="false" ht="12.5" hidden="false" customHeight="false" outlineLevel="0" collapsed="false">
      <c r="A3" s="3" t="s">
        <v>2323</v>
      </c>
    </row>
    <row r="4" customFormat="false" ht="12.5" hidden="false" customHeight="false" outlineLevel="0" collapsed="false">
      <c r="A4" s="3" t="s">
        <v>2324</v>
      </c>
    </row>
    <row r="7" customFormat="false" ht="12.5" hidden="false" customHeight="false" outlineLevel="0" collapsed="false">
      <c r="A7" s="5" t="s">
        <v>61</v>
      </c>
      <c r="B7" s="5" t="n">
        <v>66</v>
      </c>
    </row>
    <row r="8" customFormat="false" ht="12.5" hidden="false" customHeight="false" outlineLevel="0" collapsed="false">
      <c r="A8" s="5" t="s">
        <v>64</v>
      </c>
      <c r="B8" s="5" t="n">
        <v>8</v>
      </c>
    </row>
    <row r="9" customFormat="false" ht="12.5" hidden="false" customHeight="false" outlineLevel="0" collapsed="false">
      <c r="A9" s="5" t="s">
        <v>84</v>
      </c>
      <c r="B9" s="5" t="n">
        <v>1</v>
      </c>
    </row>
  </sheetData>
  <hyperlinks>
    <hyperlink ref="A1" location="Contents!A1" display="Back to contents"/>
    <hyperlink ref="A3" location="'DATA_Suppliers non-domestic'!A1" display="DATA_Suppliers non-domestic'!A1"/>
    <hyperlink ref="A4" location="'Non-domestic suppliers (smaller'!A1" display="Non-domestic suppliers (smaller'!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9.0546875" defaultRowHeight="12.5" zeroHeight="false" outlineLevelRow="0" outlineLevelCol="0"/>
  <cols>
    <col collapsed="false" customWidth="true" hidden="false" outlineLevel="0" max="1" min="1" style="5" width="12.08"/>
    <col collapsed="false" customWidth="true" hidden="false" outlineLevel="0" max="2" min="2" style="5" width="4.99"/>
  </cols>
  <sheetData>
    <row r="1" customFormat="false" ht="12.5" hidden="false" customHeight="false" outlineLevel="0" collapsed="false">
      <c r="A1" s="3" t="s">
        <v>1273</v>
      </c>
    </row>
    <row r="2" customFormat="false" ht="12.5" hidden="false" customHeight="false" outlineLevel="0" collapsed="false">
      <c r="A2" s="3" t="s">
        <v>2326</v>
      </c>
    </row>
    <row r="5" customFormat="false" ht="12.5" hidden="false" customHeight="false" outlineLevel="0" collapsed="false">
      <c r="A5" s="60" t="s">
        <v>2327</v>
      </c>
      <c r="B5" s="61"/>
    </row>
    <row r="6" customFormat="false" ht="12.5" hidden="false" customHeight="false" outlineLevel="0" collapsed="false">
      <c r="A6" s="60" t="s">
        <v>1883</v>
      </c>
      <c r="B6" s="61" t="s">
        <v>1054</v>
      </c>
    </row>
    <row r="7" customFormat="false" ht="12.5" hidden="false" customHeight="false" outlineLevel="0" collapsed="false">
      <c r="A7" s="60" t="s">
        <v>1073</v>
      </c>
      <c r="B7" s="62" t="n">
        <v>18</v>
      </c>
    </row>
    <row r="8" customFormat="false" ht="12.5" hidden="false" customHeight="false" outlineLevel="0" collapsed="false">
      <c r="A8" s="63" t="s">
        <v>1070</v>
      </c>
      <c r="B8" s="64" t="n">
        <v>5</v>
      </c>
    </row>
    <row r="9" customFormat="false" ht="12.5" hidden="false" customHeight="false" outlineLevel="0" collapsed="false">
      <c r="A9" s="63" t="s">
        <v>1062</v>
      </c>
      <c r="B9" s="64" t="n">
        <v>31</v>
      </c>
    </row>
    <row r="10" customFormat="false" ht="12.5" hidden="false" customHeight="false" outlineLevel="0" collapsed="false">
      <c r="A10" s="129" t="s">
        <v>1067</v>
      </c>
      <c r="B10" s="130" t="n">
        <v>4</v>
      </c>
    </row>
  </sheetData>
  <hyperlinks>
    <hyperlink ref="A1" location="Contents!A1" display="Back to contents"/>
    <hyperlink ref="A2" location="'DATA_Supplier size'!A1" display="Sour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5" zeroHeight="false" outlineLevelRow="0" outlineLevelCol="0"/>
  <cols>
    <col collapsed="false" customWidth="true" hidden="false" outlineLevel="0" max="1" min="1" style="5" width="11.62"/>
    <col collapsed="false" customWidth="true" hidden="false" outlineLevel="0" max="2" min="2" style="5" width="4.99"/>
  </cols>
  <sheetData>
    <row r="1" customFormat="false" ht="12.5" hidden="false" customHeight="false" outlineLevel="0" collapsed="false">
      <c r="A1" s="3" t="s">
        <v>1273</v>
      </c>
    </row>
    <row r="2" customFormat="false" ht="12.5" hidden="false" customHeight="false" outlineLevel="0" collapsed="false">
      <c r="A2" s="3" t="s">
        <v>2326</v>
      </c>
    </row>
    <row r="4" customFormat="false" ht="12.5" hidden="false" customHeight="false" outlineLevel="0" collapsed="false">
      <c r="A4" s="60" t="s">
        <v>1277</v>
      </c>
      <c r="B4" s="61"/>
    </row>
    <row r="5" customFormat="false" ht="12.5" hidden="false" customHeight="false" outlineLevel="0" collapsed="false">
      <c r="A5" s="60" t="s">
        <v>1060</v>
      </c>
      <c r="B5" s="61" t="s">
        <v>1054</v>
      </c>
    </row>
    <row r="6" customFormat="false" ht="12.5" hidden="false" customHeight="false" outlineLevel="0" collapsed="false">
      <c r="A6" s="60" t="n">
        <v>1</v>
      </c>
      <c r="B6" s="62" t="n">
        <v>2</v>
      </c>
    </row>
    <row r="7" customFormat="false" ht="12.5" hidden="false" customHeight="false" outlineLevel="0" collapsed="false">
      <c r="A7" s="63" t="n">
        <v>2</v>
      </c>
      <c r="B7" s="64" t="n">
        <v>8</v>
      </c>
    </row>
    <row r="8" customFormat="false" ht="12.5" hidden="false" customHeight="false" outlineLevel="0" collapsed="false">
      <c r="A8" s="63" t="n">
        <v>3</v>
      </c>
      <c r="B8" s="64" t="n">
        <v>9</v>
      </c>
    </row>
    <row r="9" customFormat="false" ht="12.5" hidden="false" customHeight="false" outlineLevel="0" collapsed="false">
      <c r="A9" s="63" t="n">
        <v>4</v>
      </c>
      <c r="B9" s="64" t="n">
        <v>3</v>
      </c>
    </row>
    <row r="10" customFormat="false" ht="12.5" hidden="false" customHeight="false" outlineLevel="0" collapsed="false">
      <c r="A10" s="63" t="n">
        <v>5</v>
      </c>
      <c r="B10" s="64" t="n">
        <v>4</v>
      </c>
    </row>
    <row r="11" customFormat="false" ht="12.5" hidden="false" customHeight="false" outlineLevel="0" collapsed="false">
      <c r="A11" s="63" t="n">
        <v>6</v>
      </c>
      <c r="B11" s="64" t="n">
        <v>4</v>
      </c>
    </row>
    <row r="12" customFormat="false" ht="12.5" hidden="false" customHeight="false" outlineLevel="0" collapsed="false">
      <c r="A12" s="63" t="n">
        <v>7</v>
      </c>
      <c r="B12" s="64" t="n">
        <v>5</v>
      </c>
    </row>
    <row r="13" customFormat="false" ht="12.5" hidden="false" customHeight="false" outlineLevel="0" collapsed="false">
      <c r="A13" s="63" t="n">
        <v>8</v>
      </c>
      <c r="B13" s="64" t="n">
        <v>1</v>
      </c>
    </row>
    <row r="14" customFormat="false" ht="12.5" hidden="false" customHeight="false" outlineLevel="0" collapsed="false">
      <c r="A14" s="63" t="n">
        <v>9</v>
      </c>
      <c r="B14" s="64" t="n">
        <v>3</v>
      </c>
    </row>
    <row r="15" customFormat="false" ht="12.5" hidden="false" customHeight="false" outlineLevel="0" collapsed="false">
      <c r="A15" s="63" t="n">
        <v>10</v>
      </c>
      <c r="B15" s="64" t="n">
        <v>4</v>
      </c>
    </row>
    <row r="16" customFormat="false" ht="12.5" hidden="false" customHeight="false" outlineLevel="0" collapsed="false">
      <c r="A16" s="63" t="n">
        <v>12</v>
      </c>
      <c r="B16" s="64" t="n">
        <v>2</v>
      </c>
    </row>
    <row r="17" customFormat="false" ht="12.5" hidden="false" customHeight="false" outlineLevel="0" collapsed="false">
      <c r="A17" s="63" t="n">
        <v>14</v>
      </c>
      <c r="B17" s="64" t="n">
        <v>2</v>
      </c>
    </row>
    <row r="18" customFormat="false" ht="12.5" hidden="false" customHeight="false" outlineLevel="0" collapsed="false">
      <c r="A18" s="63" t="n">
        <v>16</v>
      </c>
      <c r="B18" s="64" t="n">
        <v>1</v>
      </c>
    </row>
    <row r="19" customFormat="false" ht="12.5" hidden="false" customHeight="false" outlineLevel="0" collapsed="false">
      <c r="A19" s="63" t="n">
        <v>17</v>
      </c>
      <c r="B19" s="64" t="n">
        <v>1</v>
      </c>
    </row>
    <row r="20" customFormat="false" ht="12.5" hidden="false" customHeight="false" outlineLevel="0" collapsed="false">
      <c r="A20" s="63" t="n">
        <v>18</v>
      </c>
      <c r="B20" s="64" t="n">
        <v>2</v>
      </c>
    </row>
    <row r="21" customFormat="false" ht="12.5" hidden="false" customHeight="false" outlineLevel="0" collapsed="false">
      <c r="A21" s="63" t="n">
        <v>19</v>
      </c>
      <c r="B21" s="64" t="n">
        <v>3</v>
      </c>
    </row>
    <row r="22" customFormat="false" ht="12.5" hidden="false" customHeight="false" outlineLevel="0" collapsed="false">
      <c r="A22" s="63" t="n">
        <v>22</v>
      </c>
      <c r="B22" s="64" t="n">
        <v>1</v>
      </c>
    </row>
    <row r="23" customFormat="false" ht="12.5" hidden="false" customHeight="false" outlineLevel="0" collapsed="false">
      <c r="A23" s="63" t="n">
        <v>23</v>
      </c>
      <c r="B23" s="64" t="n">
        <v>1</v>
      </c>
    </row>
    <row r="24" customFormat="false" ht="12.5" hidden="false" customHeight="false" outlineLevel="0" collapsed="false">
      <c r="A24" s="63" t="n">
        <v>25</v>
      </c>
      <c r="B24" s="64" t="n">
        <v>1</v>
      </c>
    </row>
    <row r="25" customFormat="false" ht="12.5" hidden="false" customHeight="false" outlineLevel="0" collapsed="false">
      <c r="A25" s="63" t="n">
        <v>29</v>
      </c>
      <c r="B25" s="64" t="n">
        <v>2</v>
      </c>
    </row>
    <row r="26" customFormat="false" ht="12.5" hidden="false" customHeight="false" outlineLevel="0" collapsed="false">
      <c r="A26" s="63" t="n">
        <v>31</v>
      </c>
      <c r="B26" s="64" t="n">
        <v>1</v>
      </c>
    </row>
    <row r="27" customFormat="false" ht="12.5" hidden="false" customHeight="false" outlineLevel="0" collapsed="false">
      <c r="A27" s="65" t="s">
        <v>1278</v>
      </c>
      <c r="B27" s="66" t="n">
        <v>60</v>
      </c>
    </row>
  </sheetData>
  <hyperlinks>
    <hyperlink ref="A1" location="Contents!A1" display="Back to contents"/>
    <hyperlink ref="A2" location="'DATA_Supplier size'!A1" display="Sour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5" zeroHeight="false" outlineLevelRow="0" outlineLevelCol="0"/>
  <cols>
    <col collapsed="false" customWidth="true" hidden="false" outlineLevel="0" max="1" min="1" style="5" width="31.99"/>
    <col collapsed="false" customWidth="true" hidden="false" outlineLevel="0" max="2" min="2" style="5" width="21.44"/>
  </cols>
  <sheetData>
    <row r="1" customFormat="false" ht="12.5" hidden="false" customHeight="false" outlineLevel="0" collapsed="false">
      <c r="A1" s="3" t="s">
        <v>1273</v>
      </c>
    </row>
    <row r="2" customFormat="false" ht="13" hidden="false" customHeight="false" outlineLevel="0" collapsed="false">
      <c r="A2" s="2" t="s">
        <v>2322</v>
      </c>
    </row>
    <row r="3" customFormat="false" ht="12.5" hidden="false" customHeight="false" outlineLevel="0" collapsed="false">
      <c r="A3" s="3" t="s">
        <v>2323</v>
      </c>
    </row>
    <row r="4" customFormat="false" ht="12.5" hidden="false" customHeight="false" outlineLevel="0" collapsed="false">
      <c r="A4" s="3" t="s">
        <v>2324</v>
      </c>
    </row>
    <row r="5" customFormat="false" ht="12.5" hidden="false" customHeight="false" outlineLevel="0" collapsed="false">
      <c r="A5" s="3"/>
    </row>
    <row r="6" customFormat="false" ht="12.5" hidden="false" customHeight="false" outlineLevel="0" collapsed="false">
      <c r="A6" s="5" t="s">
        <v>72</v>
      </c>
      <c r="B6" s="5" t="s">
        <v>78</v>
      </c>
    </row>
    <row r="7" customFormat="false" ht="12.5" hidden="false" customHeight="false" outlineLevel="0" collapsed="false">
      <c r="A7" s="56" t="s">
        <v>1193</v>
      </c>
      <c r="B7" s="56" t="s">
        <v>124</v>
      </c>
      <c r="D7" s="67" t="s">
        <v>1283</v>
      </c>
      <c r="E7" s="5" t="n">
        <f aca="false">COUNTIF(B7:B21,"*Dyball Associates*")</f>
        <v>3</v>
      </c>
    </row>
    <row r="8" customFormat="false" ht="12.5" hidden="false" customHeight="false" outlineLevel="0" collapsed="false">
      <c r="A8" s="56" t="s">
        <v>1203</v>
      </c>
      <c r="B8" s="56" t="s">
        <v>124</v>
      </c>
      <c r="D8" s="67" t="s">
        <v>1055</v>
      </c>
      <c r="E8" s="5" t="n">
        <f aca="false">COUNTIF(B7:B21,"*Ensek*")</f>
        <v>4</v>
      </c>
    </row>
    <row r="9" customFormat="false" ht="12.5" hidden="false" customHeight="false" outlineLevel="0" collapsed="false">
      <c r="A9" s="56" t="s">
        <v>1172</v>
      </c>
      <c r="B9" s="56" t="s">
        <v>141</v>
      </c>
      <c r="D9" s="67" t="s">
        <v>1052</v>
      </c>
      <c r="E9" s="5" t="n">
        <f aca="false">COUNTIF(B7:B21,"*Utiligroup*")</f>
        <v>5</v>
      </c>
    </row>
    <row r="10" customFormat="false" ht="12.5" hidden="false" customHeight="false" outlineLevel="0" collapsed="false">
      <c r="A10" s="56" t="s">
        <v>1210</v>
      </c>
      <c r="B10" s="56" t="s">
        <v>124</v>
      </c>
      <c r="D10" s="67" t="s">
        <v>1056</v>
      </c>
      <c r="E10" s="5" t="n">
        <f aca="false">COUNTIF(B7:B21,"*Utiliteam*")</f>
        <v>3</v>
      </c>
    </row>
    <row r="11" customFormat="false" ht="12.5" hidden="false" customHeight="false" outlineLevel="0" collapsed="false">
      <c r="A11" s="56" t="s">
        <v>1144</v>
      </c>
      <c r="B11" s="56" t="s">
        <v>109</v>
      </c>
      <c r="D11" s="5" t="s">
        <v>1285</v>
      </c>
      <c r="E11" s="5" t="n">
        <v>0</v>
      </c>
    </row>
    <row r="12" customFormat="false" ht="12.5" hidden="false" customHeight="false" outlineLevel="0" collapsed="false">
      <c r="A12" s="56" t="s">
        <v>1154</v>
      </c>
      <c r="B12" s="56" t="s">
        <v>109</v>
      </c>
      <c r="D12" s="1" t="s">
        <v>1054</v>
      </c>
      <c r="E12" s="5" t="n">
        <f aca="false">SUM(E7:E11)</f>
        <v>15</v>
      </c>
    </row>
    <row r="13" customFormat="false" ht="12.5" hidden="false" customHeight="false" outlineLevel="0" collapsed="false">
      <c r="A13" s="56" t="s">
        <v>1178</v>
      </c>
      <c r="B13" s="56" t="s">
        <v>141</v>
      </c>
    </row>
    <row r="14" customFormat="false" ht="12.5" hidden="false" customHeight="false" outlineLevel="0" collapsed="false">
      <c r="A14" s="56" t="s">
        <v>1185</v>
      </c>
      <c r="B14" s="56" t="s">
        <v>141</v>
      </c>
    </row>
    <row r="15" customFormat="false" ht="12.5" hidden="false" customHeight="false" outlineLevel="0" collapsed="false">
      <c r="A15" s="56" t="s">
        <v>1233</v>
      </c>
      <c r="B15" s="56" t="s">
        <v>149</v>
      </c>
    </row>
    <row r="16" customFormat="false" ht="12.5" hidden="false" customHeight="false" outlineLevel="0" collapsed="false">
      <c r="A16" s="56" t="s">
        <v>1238</v>
      </c>
      <c r="B16" s="56" t="s">
        <v>149</v>
      </c>
    </row>
    <row r="17" customFormat="false" ht="12.5" hidden="false" customHeight="false" outlineLevel="0" collapsed="false">
      <c r="A17" s="56" t="s">
        <v>1247</v>
      </c>
      <c r="B17" s="56" t="s">
        <v>149</v>
      </c>
    </row>
    <row r="18" customFormat="false" ht="12.5" hidden="false" customHeight="false" outlineLevel="0" collapsed="false">
      <c r="A18" s="56" t="s">
        <v>1188</v>
      </c>
      <c r="B18" s="56" t="s">
        <v>141</v>
      </c>
    </row>
    <row r="19" customFormat="false" ht="12.5" hidden="false" customHeight="false" outlineLevel="0" collapsed="false">
      <c r="A19" s="56" t="s">
        <v>1217</v>
      </c>
      <c r="B19" s="56" t="s">
        <v>124</v>
      </c>
    </row>
    <row r="20" customFormat="false" ht="12.5" hidden="false" customHeight="false" outlineLevel="0" collapsed="false">
      <c r="A20" s="56" t="s">
        <v>1163</v>
      </c>
      <c r="B20" s="56" t="s">
        <v>109</v>
      </c>
    </row>
    <row r="21" customFormat="false" ht="12.5" hidden="false" customHeight="false" outlineLevel="0" collapsed="false">
      <c r="A21" s="56" t="s">
        <v>1226</v>
      </c>
      <c r="B21" s="56" t="s">
        <v>124</v>
      </c>
    </row>
  </sheetData>
  <hyperlinks>
    <hyperlink ref="A1" location="Contents!A1" display="Back to contents"/>
    <hyperlink ref="A3" location="'DATA_Suppliers non-domestic'!A1" display="DATA_Suppliers non-domestic'!A1"/>
    <hyperlink ref="A4" location="'Non-domestic suppliers (smaller'!A1" display="Non-domestic suppliers (smaller'!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Z8" activePane="bottomRight" state="frozen"/>
      <selection pane="topLeft" activeCell="A1" activeCellId="0" sqref="A1"/>
      <selection pane="topRight" activeCell="Z1" activeCellId="0" sqref="Z1"/>
      <selection pane="bottomLeft" activeCell="A8" activeCellId="0" sqref="A8"/>
      <selection pane="bottomRight" activeCell="A1" activeCellId="0" sqref="A1:A4"/>
    </sheetView>
  </sheetViews>
  <sheetFormatPr defaultColWidth="9.0546875" defaultRowHeight="12.5" zeroHeight="false" outlineLevelRow="0" outlineLevelCol="0"/>
  <cols>
    <col collapsed="false" customWidth="true" hidden="false" outlineLevel="0" max="1" min="1" style="56" width="28.08"/>
    <col collapsed="false" customWidth="true" hidden="false" outlineLevel="0" max="6" min="2" style="56" width="24.53"/>
    <col collapsed="false" customWidth="true" hidden="false" outlineLevel="0" max="9" min="7" style="56" width="18.35"/>
    <col collapsed="false" customWidth="true" hidden="false" outlineLevel="0" max="10" min="10" style="131" width="21.35"/>
    <col collapsed="false" customWidth="true" hidden="false" outlineLevel="0" max="12" min="11" style="5" width="19.35"/>
    <col collapsed="false" customWidth="true" hidden="false" outlineLevel="0" max="18" min="13" style="5" width="10.44"/>
    <col collapsed="false" customWidth="true" hidden="false" outlineLevel="0" max="19" min="19" style="5" width="14.44"/>
    <col collapsed="false" customWidth="true" hidden="false" outlineLevel="0" max="20" min="20" style="5" width="10.35"/>
    <col collapsed="false" customWidth="true" hidden="false" outlineLevel="0" max="21" min="21" style="5" width="7.99"/>
    <col collapsed="false" customWidth="true" hidden="false" outlineLevel="0" max="22" min="22" style="5" width="18.9"/>
    <col collapsed="false" customWidth="true" hidden="false" outlineLevel="0" max="23" min="23" style="5" width="16.08"/>
    <col collapsed="false" customWidth="true" hidden="false" outlineLevel="0" max="24" min="24" style="5" width="17.08"/>
    <col collapsed="false" customWidth="true" hidden="false" outlineLevel="0" max="25" min="25" style="5" width="11.44"/>
    <col collapsed="false" customWidth="true" hidden="false" outlineLevel="0" max="26" min="26" style="5" width="20.9"/>
    <col collapsed="false" customWidth="true" hidden="false" outlineLevel="0" max="27" min="27" style="5" width="13.44"/>
    <col collapsed="false" customWidth="true" hidden="false" outlineLevel="0" max="28" min="28" style="5" width="14.44"/>
    <col collapsed="false" customWidth="true" hidden="false" outlineLevel="0" max="29" min="29" style="5" width="18.99"/>
    <col collapsed="false" customWidth="true" hidden="false" outlineLevel="0" max="32" min="32" style="5" width="17.44"/>
  </cols>
  <sheetData>
    <row r="1" customFormat="false" ht="12.5" hidden="false" customHeight="false" outlineLevel="0" collapsed="false">
      <c r="A1" s="3" t="s">
        <v>1273</v>
      </c>
    </row>
    <row r="2" customFormat="false" ht="13" hidden="false" customHeight="false" outlineLevel="0" collapsed="false">
      <c r="A2" s="2" t="s">
        <v>2322</v>
      </c>
    </row>
    <row r="3" customFormat="false" ht="12.5" hidden="false" customHeight="false" outlineLevel="0" collapsed="false">
      <c r="A3" s="3" t="s">
        <v>2323</v>
      </c>
    </row>
    <row r="4" customFormat="false" ht="12.5" hidden="false" customHeight="false" outlineLevel="0" collapsed="false">
      <c r="A4" s="3" t="s">
        <v>2324</v>
      </c>
    </row>
    <row r="7" customFormat="false" ht="12.5" hidden="false" customHeight="false" outlineLevel="0" collapsed="false">
      <c r="A7" s="5" t="s">
        <v>72</v>
      </c>
      <c r="B7" s="5" t="s">
        <v>2328</v>
      </c>
      <c r="C7" s="5" t="s">
        <v>2329</v>
      </c>
      <c r="D7" s="5" t="s">
        <v>2330</v>
      </c>
      <c r="E7" s="5" t="s">
        <v>2331</v>
      </c>
      <c r="F7" s="5" t="s">
        <v>2332</v>
      </c>
      <c r="G7" s="5" t="s">
        <v>2333</v>
      </c>
      <c r="H7" s="5" t="s">
        <v>2334</v>
      </c>
      <c r="I7" s="5" t="s">
        <v>2335</v>
      </c>
      <c r="J7" s="4" t="s">
        <v>37</v>
      </c>
      <c r="K7" s="4" t="s">
        <v>41</v>
      </c>
      <c r="L7" s="4" t="s">
        <v>45</v>
      </c>
      <c r="M7" s="4" t="s">
        <v>52</v>
      </c>
      <c r="N7" s="4" t="s">
        <v>54</v>
      </c>
      <c r="O7" s="4" t="s">
        <v>57</v>
      </c>
      <c r="P7" s="4" t="s">
        <v>62</v>
      </c>
      <c r="Q7" s="4" t="s">
        <v>65</v>
      </c>
      <c r="R7" s="4" t="s">
        <v>67</v>
      </c>
      <c r="S7" s="5" t="s">
        <v>39</v>
      </c>
      <c r="T7" s="5" t="s">
        <v>43</v>
      </c>
      <c r="U7" s="5" t="s">
        <v>47</v>
      </c>
      <c r="V7" s="5" t="s">
        <v>51</v>
      </c>
      <c r="W7" s="5" t="s">
        <v>42</v>
      </c>
      <c r="X7" s="5" t="s">
        <v>56</v>
      </c>
      <c r="Y7" s="5" t="s">
        <v>50</v>
      </c>
      <c r="Z7" s="5" t="s">
        <v>60</v>
      </c>
      <c r="AA7" s="5" t="s">
        <v>63</v>
      </c>
      <c r="AB7" s="5" t="s">
        <v>66</v>
      </c>
      <c r="AC7" s="1" t="s">
        <v>68</v>
      </c>
    </row>
    <row r="8" customFormat="false" ht="12.5" hidden="false" customHeight="false" outlineLevel="0" collapsed="false">
      <c r="A8" s="56" t="s">
        <v>2179</v>
      </c>
      <c r="B8" s="56" t="s">
        <v>37</v>
      </c>
      <c r="C8" s="56" t="s">
        <v>1264</v>
      </c>
      <c r="G8" s="56" t="s">
        <v>47</v>
      </c>
      <c r="J8" s="56" t="n">
        <f aca="false">COUNTIF(B8:I8,"*Traditional supplier*")</f>
        <v>1</v>
      </c>
      <c r="K8" s="5" t="n">
        <f aca="false">COUNTIF(B8:I8,"*Community*")</f>
        <v>0</v>
      </c>
      <c r="L8" s="5" t="n">
        <f aca="false">COUNTIF(B8:I8,"*Muncipal*")</f>
        <v>0</v>
      </c>
      <c r="M8" s="5" t="n">
        <f aca="false">COUNTIF(B8:I8,"*ESCO*")</f>
        <v>0</v>
      </c>
      <c r="N8" s="5" t="n">
        <f aca="false">COUNTIF(B8:I8,"*LISCO*")</f>
        <v>0</v>
      </c>
      <c r="O8" s="5" t="n">
        <f aca="false">COUNTIF(B8:I8,"*Market services*")</f>
        <v>1</v>
      </c>
      <c r="P8" s="5" t="n">
        <f aca="false">COUNTIF(B8:I8,"*DSF*")</f>
        <v>0</v>
      </c>
      <c r="Q8" s="5" t="n">
        <f aca="false">COUNTIF(B8:I8,"*Prosumer*")</f>
        <v>0</v>
      </c>
      <c r="R8" s="5" t="n">
        <f aca="false">COUNTIF(B8:I8,"*Next gen TPIs*")</f>
        <v>0</v>
      </c>
      <c r="S8" s="5" t="n">
        <f aca="false">COUNTIF(B8:I8,"*Connections*")</f>
        <v>0</v>
      </c>
      <c r="T8" s="5" t="n">
        <f aca="false">COUNTIF(B8:I8,"*Trading*")</f>
        <v>0</v>
      </c>
      <c r="U8" s="5" t="n">
        <f aca="false">COUNTIF(B8:I8,"*PPAs*")</f>
        <v>1</v>
      </c>
      <c r="V8" s="5" t="n">
        <f aca="false">COUNTIF(B8:I8,"*Unbundling costs*")</f>
        <v>0</v>
      </c>
      <c r="W8" s="5" t="n">
        <f aca="false">COUNTIF(B8:I8,"*Storage*")</f>
        <v>0</v>
      </c>
      <c r="X8" s="5" t="n">
        <f aca="false">COUNTIF(B8:I8,"*Smart business*")</f>
        <v>0</v>
      </c>
      <c r="Y8" s="5" t="n">
        <f aca="false">COUNTIF(B8:I8,"*EVs*")</f>
        <v>0</v>
      </c>
      <c r="Z8" s="5" t="n">
        <f aca="false">COUNTIF(B8:I8,"*Asset management*")</f>
        <v>0</v>
      </c>
      <c r="AA8" s="5" t="n">
        <f aca="false">COUNTIF(B8:I8,"*Generation*")</f>
        <v>0</v>
      </c>
      <c r="AB8" s="5" t="n">
        <f aca="false">COUNTIF(B8:I8,"*Aggregation*")</f>
        <v>0</v>
      </c>
      <c r="AC8" s="5" t="n">
        <f aca="false">COUNTIF(B8:I8,"*Energy efficiency*")</f>
        <v>0</v>
      </c>
    </row>
    <row r="9" customFormat="false" ht="12.5" hidden="false" customHeight="false" outlineLevel="0" collapsed="false">
      <c r="A9" s="56" t="s">
        <v>1193</v>
      </c>
      <c r="B9" s="56" t="s">
        <v>37</v>
      </c>
      <c r="J9" s="56" t="n">
        <f aca="false">COUNTIF(B9:I9,"*Traditional supplier*")</f>
        <v>1</v>
      </c>
      <c r="K9" s="5" t="n">
        <f aca="false">COUNTIF(B9:I9,"*Community*")</f>
        <v>0</v>
      </c>
      <c r="L9" s="4" t="n">
        <f aca="false">COUNTIF(B9:I9,"*Muncipal*")</f>
        <v>0</v>
      </c>
      <c r="M9" s="4" t="n">
        <f aca="false">COUNTIF(B9:I9,"*ESCO*")</f>
        <v>0</v>
      </c>
      <c r="N9" s="4" t="n">
        <f aca="false">COUNTIF(B9:I9,"*LISCO*")</f>
        <v>0</v>
      </c>
      <c r="O9" s="4" t="n">
        <f aca="false">COUNTIF(B9:I9,"*Market services*")</f>
        <v>0</v>
      </c>
      <c r="P9" s="4" t="n">
        <f aca="false">COUNTIF(B9:I9,"*DSF*")</f>
        <v>0</v>
      </c>
      <c r="Q9" s="4" t="n">
        <f aca="false">COUNTIF(B9:I9,"*Prosumer*")</f>
        <v>0</v>
      </c>
      <c r="R9" s="4" t="n">
        <f aca="false">COUNTIF(B9:I9,"*Next gen TPIs*")</f>
        <v>0</v>
      </c>
      <c r="S9" s="5" t="n">
        <f aca="false">COUNTIF(B9:I9,"*Connections*")</f>
        <v>0</v>
      </c>
      <c r="T9" s="5" t="n">
        <f aca="false">COUNTIF(B9:I9,"*Trading*")</f>
        <v>0</v>
      </c>
      <c r="U9" s="5" t="n">
        <f aca="false">COUNTIF(B9:I9,"*PPAs*")</f>
        <v>0</v>
      </c>
      <c r="V9" s="5" t="n">
        <f aca="false">COUNTIF(B9:I9,"*Unbundling costs*")</f>
        <v>0</v>
      </c>
      <c r="W9" s="5" t="n">
        <f aca="false">COUNTIF(B9:I9,"*Storage*")</f>
        <v>0</v>
      </c>
      <c r="X9" s="5" t="n">
        <f aca="false">COUNTIF(B9:I9,"*Smart business*")</f>
        <v>0</v>
      </c>
      <c r="Y9" s="5" t="n">
        <f aca="false">COUNTIF(B9:I9,"*EVs*")</f>
        <v>0</v>
      </c>
      <c r="Z9" s="5" t="n">
        <f aca="false">COUNTIF(B9:I9,"*Asset management*")</f>
        <v>0</v>
      </c>
      <c r="AA9" s="5" t="n">
        <f aca="false">COUNTIF(B9:I9,"*Generation*")</f>
        <v>0</v>
      </c>
      <c r="AB9" s="5" t="n">
        <f aca="false">COUNTIF(B9:I9,"*Aggregation*")</f>
        <v>0</v>
      </c>
      <c r="AC9" s="1" t="n">
        <f aca="false">COUNTIF(B9:I9,"*Energy efficiency*")</f>
        <v>0</v>
      </c>
    </row>
    <row r="10" customFormat="false" ht="12.5" hidden="false" customHeight="false" outlineLevel="0" collapsed="false">
      <c r="A10" s="56" t="s">
        <v>2170</v>
      </c>
      <c r="B10" s="56" t="s">
        <v>37</v>
      </c>
      <c r="C10" s="56" t="s">
        <v>1267</v>
      </c>
      <c r="J10" s="56" t="n">
        <f aca="false">COUNTIF(B10:I10,"*Traditional supplier*")</f>
        <v>1</v>
      </c>
      <c r="K10" s="5" t="n">
        <f aca="false">COUNTIF(B10:I10,"*Community*")</f>
        <v>0</v>
      </c>
      <c r="L10" s="4" t="n">
        <f aca="false">COUNTIF(B10:I10,"*Muncipal*")</f>
        <v>0</v>
      </c>
      <c r="M10" s="4" t="n">
        <f aca="false">COUNTIF(B10:I10,"*ESCO*")</f>
        <v>0</v>
      </c>
      <c r="N10" s="4" t="n">
        <f aca="false">COUNTIF(B10:I10,"*LISCO*")</f>
        <v>1</v>
      </c>
      <c r="O10" s="4" t="n">
        <f aca="false">COUNTIF(B10:I10,"*Market services*")</f>
        <v>0</v>
      </c>
      <c r="P10" s="4" t="n">
        <f aca="false">COUNTIF(B10:I10,"*DSF*")</f>
        <v>0</v>
      </c>
      <c r="Q10" s="4" t="n">
        <f aca="false">COUNTIF(B10:I10,"*Prosumer*")</f>
        <v>0</v>
      </c>
      <c r="R10" s="4" t="n">
        <f aca="false">COUNTIF(B10:I10,"*Next gen TPIs*")</f>
        <v>0</v>
      </c>
      <c r="S10" s="5" t="n">
        <f aca="false">COUNTIF(B10:I10,"*Connections*")</f>
        <v>0</v>
      </c>
      <c r="T10" s="5" t="n">
        <f aca="false">COUNTIF(B10:I10,"*Trading*")</f>
        <v>0</v>
      </c>
      <c r="U10" s="5" t="n">
        <f aca="false">COUNTIF(B10:I10,"*PPAs*")</f>
        <v>0</v>
      </c>
      <c r="V10" s="5" t="n">
        <f aca="false">COUNTIF(B10:I10,"*Unbundling costs*")</f>
        <v>0</v>
      </c>
      <c r="W10" s="5" t="n">
        <f aca="false">COUNTIF(B10:I10,"*Storage*")</f>
        <v>0</v>
      </c>
      <c r="X10" s="5" t="n">
        <f aca="false">COUNTIF(B10:I10,"*Smart business*")</f>
        <v>0</v>
      </c>
      <c r="Y10" s="5" t="n">
        <f aca="false">COUNTIF(B10:I10,"*EVs*")</f>
        <v>0</v>
      </c>
      <c r="Z10" s="5" t="n">
        <f aca="false">COUNTIF(B10:I10,"*Asset management*")</f>
        <v>0</v>
      </c>
      <c r="AA10" s="5" t="n">
        <f aca="false">COUNTIF(B10:I10,"*Generation*")</f>
        <v>0</v>
      </c>
      <c r="AB10" s="5" t="n">
        <f aca="false">COUNTIF(B10:I10,"*Aggregation*")</f>
        <v>0</v>
      </c>
      <c r="AC10" s="1" t="n">
        <f aca="false">COUNTIF(B10:I10,"*Energy efficiency*")</f>
        <v>0</v>
      </c>
      <c r="AF10" s="4" t="s">
        <v>37</v>
      </c>
      <c r="AG10" s="5" t="n">
        <f aca="false">SUM(J8:J73)</f>
        <v>43</v>
      </c>
    </row>
    <row r="11" customFormat="false" ht="12.5" hidden="false" customHeight="false" outlineLevel="0" collapsed="false">
      <c r="A11" s="56" t="s">
        <v>1884</v>
      </c>
      <c r="B11" s="56" t="s">
        <v>37</v>
      </c>
      <c r="C11" s="56" t="s">
        <v>1267</v>
      </c>
      <c r="J11" s="56" t="n">
        <f aca="false">COUNTIF(B11:I11,"*Traditional supplier*")</f>
        <v>1</v>
      </c>
      <c r="K11" s="5" t="n">
        <f aca="false">COUNTIF(B11:I11,"*Community*")</f>
        <v>0</v>
      </c>
      <c r="L11" s="4" t="n">
        <f aca="false">COUNTIF(B11:I11,"*Muncipal*")</f>
        <v>0</v>
      </c>
      <c r="M11" s="4" t="n">
        <f aca="false">COUNTIF(B11:I11,"*ESCO*")</f>
        <v>0</v>
      </c>
      <c r="N11" s="4" t="n">
        <f aca="false">COUNTIF(B11:I11,"*LISCO*")</f>
        <v>1</v>
      </c>
      <c r="O11" s="4" t="n">
        <f aca="false">COUNTIF(B11:I11,"*Market services*")</f>
        <v>0</v>
      </c>
      <c r="P11" s="4" t="n">
        <f aca="false">COUNTIF(B11:I11,"*DSF*")</f>
        <v>0</v>
      </c>
      <c r="Q11" s="4" t="n">
        <f aca="false">COUNTIF(B11:I11,"*Prosumer*")</f>
        <v>0</v>
      </c>
      <c r="R11" s="4" t="n">
        <f aca="false">COUNTIF(B11:I11,"*Next gen TPIs*")</f>
        <v>0</v>
      </c>
      <c r="S11" s="5" t="n">
        <f aca="false">COUNTIF(B11:I11,"*Connections*")</f>
        <v>0</v>
      </c>
      <c r="T11" s="5" t="n">
        <f aca="false">COUNTIF(B11:I11,"*Trading*")</f>
        <v>0</v>
      </c>
      <c r="U11" s="5" t="n">
        <f aca="false">COUNTIF(B11:I11,"*PPAs*")</f>
        <v>0</v>
      </c>
      <c r="V11" s="5" t="n">
        <f aca="false">COUNTIF(B11:I11,"*Unbundling costs*")</f>
        <v>0</v>
      </c>
      <c r="W11" s="5" t="n">
        <f aca="false">COUNTIF(B11:I11,"*Storage*")</f>
        <v>0</v>
      </c>
      <c r="X11" s="5" t="n">
        <f aca="false">COUNTIF(B11:I11,"*Smart business*")</f>
        <v>0</v>
      </c>
      <c r="Y11" s="5" t="n">
        <f aca="false">COUNTIF(B11:I11,"*EVs*")</f>
        <v>0</v>
      </c>
      <c r="Z11" s="5" t="n">
        <f aca="false">COUNTIF(B11:I11,"*Asset management*")</f>
        <v>0</v>
      </c>
      <c r="AA11" s="5" t="n">
        <f aca="false">COUNTIF(B11:I11,"*Generation*")</f>
        <v>0</v>
      </c>
      <c r="AB11" s="5" t="n">
        <f aca="false">COUNTIF(B11:I11,"*Aggregation*")</f>
        <v>0</v>
      </c>
      <c r="AC11" s="1" t="n">
        <f aca="false">COUNTIF(B11:I11,"*Energy efficiency*")</f>
        <v>0</v>
      </c>
      <c r="AF11" s="4" t="s">
        <v>41</v>
      </c>
      <c r="AG11" s="5" t="n">
        <f aca="false">SUM(K8:K76)</f>
        <v>0</v>
      </c>
    </row>
    <row r="12" customFormat="false" ht="12.5" hidden="false" customHeight="false" outlineLevel="0" collapsed="false">
      <c r="A12" s="56" t="s">
        <v>1203</v>
      </c>
      <c r="B12" s="56" t="s">
        <v>37</v>
      </c>
      <c r="C12" s="56" t="s">
        <v>1264</v>
      </c>
      <c r="G12" s="56" t="s">
        <v>43</v>
      </c>
      <c r="J12" s="56" t="n">
        <f aca="false">COUNTIF(B12:I12,"*Traditional supplier*")</f>
        <v>1</v>
      </c>
      <c r="K12" s="5" t="n">
        <f aca="false">COUNTIF(B12:I12,"*Community*")</f>
        <v>0</v>
      </c>
      <c r="L12" s="4" t="n">
        <f aca="false">COUNTIF(B12:I12,"*Muncipal*")</f>
        <v>0</v>
      </c>
      <c r="M12" s="4" t="n">
        <f aca="false">COUNTIF(B12:I12,"*ESCO*")</f>
        <v>0</v>
      </c>
      <c r="N12" s="4" t="n">
        <f aca="false">COUNTIF(B12:I12,"*LISCO*")</f>
        <v>0</v>
      </c>
      <c r="O12" s="4" t="n">
        <f aca="false">COUNTIF(B12:I12,"*Market services*")</f>
        <v>1</v>
      </c>
      <c r="P12" s="4" t="n">
        <f aca="false">COUNTIF(B12:I12,"*DSF*")</f>
        <v>0</v>
      </c>
      <c r="Q12" s="4" t="n">
        <f aca="false">COUNTIF(B12:I12,"*Prosumer*")</f>
        <v>0</v>
      </c>
      <c r="R12" s="4" t="n">
        <f aca="false">COUNTIF(B12:I12,"*Next gen TPIs*")</f>
        <v>0</v>
      </c>
      <c r="S12" s="5" t="n">
        <f aca="false">COUNTIF(B12:I12,"*Connections*")</f>
        <v>0</v>
      </c>
      <c r="T12" s="5" t="n">
        <f aca="false">COUNTIF(B12:I12,"*Trading*")</f>
        <v>1</v>
      </c>
      <c r="U12" s="5" t="n">
        <f aca="false">COUNTIF(B12:I12,"*PPAs*")</f>
        <v>0</v>
      </c>
      <c r="V12" s="5" t="n">
        <f aca="false">COUNTIF(B12:I12,"*Unbundling costs*")</f>
        <v>0</v>
      </c>
      <c r="W12" s="5" t="n">
        <f aca="false">COUNTIF(B12:I12,"*Storage*")</f>
        <v>0</v>
      </c>
      <c r="X12" s="5" t="n">
        <f aca="false">COUNTIF(B12:I12,"*Smart business*")</f>
        <v>0</v>
      </c>
      <c r="Y12" s="5" t="n">
        <f aca="false">COUNTIF(B12:I12,"*EVs*")</f>
        <v>0</v>
      </c>
      <c r="Z12" s="5" t="n">
        <f aca="false">COUNTIF(B12:I12,"*Asset management*")</f>
        <v>0</v>
      </c>
      <c r="AA12" s="5" t="n">
        <f aca="false">COUNTIF(B12:I12,"*Generation*")</f>
        <v>0</v>
      </c>
      <c r="AB12" s="5" t="n">
        <f aca="false">COUNTIF(B12:I12,"*Aggregation*")</f>
        <v>0</v>
      </c>
      <c r="AC12" s="1" t="n">
        <f aca="false">COUNTIF(B12:I12,"*Energy efficiency*")</f>
        <v>0</v>
      </c>
      <c r="AF12" s="4" t="s">
        <v>45</v>
      </c>
      <c r="AG12" s="5" t="n">
        <f aca="false">SUM(L8:L76)</f>
        <v>0</v>
      </c>
    </row>
    <row r="13" customFormat="false" ht="12.5" hidden="false" customHeight="false" outlineLevel="0" collapsed="false">
      <c r="A13" s="56" t="s">
        <v>1172</v>
      </c>
      <c r="B13" s="56" t="s">
        <v>37</v>
      </c>
      <c r="C13" s="56" t="s">
        <v>1268</v>
      </c>
      <c r="D13" s="56" t="s">
        <v>1266</v>
      </c>
      <c r="E13" s="56" t="s">
        <v>1264</v>
      </c>
      <c r="G13" s="56" t="s">
        <v>51</v>
      </c>
      <c r="H13" s="56" t="s">
        <v>2336</v>
      </c>
      <c r="I13" s="56" t="s">
        <v>1271</v>
      </c>
      <c r="J13" s="56" t="n">
        <f aca="false">COUNTIF(B13:I13,"*Traditional supplier*")</f>
        <v>1</v>
      </c>
      <c r="K13" s="5" t="n">
        <f aca="false">COUNTIF(B13:I13,"*Community*")</f>
        <v>0</v>
      </c>
      <c r="L13" s="4" t="n">
        <f aca="false">COUNTIF(B13:I13,"*Muncipal*")</f>
        <v>0</v>
      </c>
      <c r="M13" s="4" t="n">
        <f aca="false">COUNTIF(B13:I13,"*ESCO*")</f>
        <v>0</v>
      </c>
      <c r="N13" s="4" t="n">
        <f aca="false">COUNTIF(B13:I13,"*LISCO*")</f>
        <v>0</v>
      </c>
      <c r="O13" s="4" t="n">
        <f aca="false">COUNTIF(B13:I13,"*Market services*")</f>
        <v>1</v>
      </c>
      <c r="P13" s="4" t="n">
        <f aca="false">COUNTIF(B13:I13,"*DSF*")</f>
        <v>1</v>
      </c>
      <c r="Q13" s="4" t="n">
        <f aca="false">COUNTIF(B13:I13,"*Prosumer*")</f>
        <v>1</v>
      </c>
      <c r="R13" s="4" t="n">
        <f aca="false">COUNTIF(B13:I13,"*Next gen TPIs*")</f>
        <v>0</v>
      </c>
      <c r="S13" s="5" t="n">
        <f aca="false">COUNTIF(B13:I13,"*Connections*")</f>
        <v>0</v>
      </c>
      <c r="T13" s="5" t="n">
        <f aca="false">COUNTIF(B13:I13,"*Trading*")</f>
        <v>0</v>
      </c>
      <c r="U13" s="5" t="n">
        <f aca="false">COUNTIF(B13:I13,"*PPAs*")</f>
        <v>0</v>
      </c>
      <c r="V13" s="5" t="n">
        <f aca="false">COUNTIF(B13:I13,"*Unbundling costs*")</f>
        <v>1</v>
      </c>
      <c r="W13" s="5" t="n">
        <f aca="false">COUNTIF(B13:I13,"*Storage*")</f>
        <v>1</v>
      </c>
      <c r="X13" s="5" t="n">
        <f aca="false">COUNTIF(B13:I13,"*Smart business*")</f>
        <v>0</v>
      </c>
      <c r="Y13" s="5" t="n">
        <f aca="false">COUNTIF(B13:I13,"*EVs*")</f>
        <v>0</v>
      </c>
      <c r="Z13" s="5" t="n">
        <f aca="false">COUNTIF(B13:I13,"*Asset management*")</f>
        <v>1</v>
      </c>
      <c r="AA13" s="5" t="n">
        <f aca="false">COUNTIF(B13:I13,"*Generation*")</f>
        <v>0</v>
      </c>
      <c r="AB13" s="5" t="n">
        <f aca="false">COUNTIF(B13:I13,"*Aggregation*")</f>
        <v>0</v>
      </c>
      <c r="AC13" s="1" t="n">
        <f aca="false">COUNTIF(B13:I13,"*Energy efficiency*")</f>
        <v>0</v>
      </c>
      <c r="AF13" s="4" t="s">
        <v>52</v>
      </c>
      <c r="AG13" s="5" t="n">
        <f aca="false">SUM(M8:M76)</f>
        <v>3</v>
      </c>
    </row>
    <row r="14" customFormat="false" ht="12.5" hidden="false" customHeight="false" outlineLevel="0" collapsed="false">
      <c r="A14" s="56" t="s">
        <v>2191</v>
      </c>
      <c r="B14" s="56" t="s">
        <v>37</v>
      </c>
      <c r="J14" s="56" t="n">
        <f aca="false">COUNTIF(B14:I14,"*Traditional supplier*")</f>
        <v>1</v>
      </c>
      <c r="K14" s="5" t="n">
        <f aca="false">COUNTIF(B14:I14,"*Community*")</f>
        <v>0</v>
      </c>
      <c r="L14" s="4" t="n">
        <f aca="false">COUNTIF(B14:I14,"*Muncipal*")</f>
        <v>0</v>
      </c>
      <c r="M14" s="4" t="n">
        <f aca="false">COUNTIF(B14:I14,"*ESCO*")</f>
        <v>0</v>
      </c>
      <c r="N14" s="4" t="n">
        <f aca="false">COUNTIF(B14:I14,"*LISCO*")</f>
        <v>0</v>
      </c>
      <c r="O14" s="4" t="n">
        <f aca="false">COUNTIF(B14:I14,"*Market services*")</f>
        <v>0</v>
      </c>
      <c r="P14" s="4" t="n">
        <f aca="false">COUNTIF(B14:I14,"*DSF*")</f>
        <v>0</v>
      </c>
      <c r="Q14" s="4" t="n">
        <f aca="false">COUNTIF(B14:I14,"*Prosumer*")</f>
        <v>0</v>
      </c>
      <c r="R14" s="4" t="n">
        <f aca="false">COUNTIF(B14:I14,"*Next gen TPIs*")</f>
        <v>0</v>
      </c>
      <c r="S14" s="5" t="n">
        <f aca="false">COUNTIF(B14:I14,"*Connections*")</f>
        <v>0</v>
      </c>
      <c r="T14" s="5" t="n">
        <f aca="false">COUNTIF(B14:I14,"*Trading*")</f>
        <v>0</v>
      </c>
      <c r="U14" s="5" t="n">
        <f aca="false">COUNTIF(B14:I14,"*PPAs*")</f>
        <v>0</v>
      </c>
      <c r="V14" s="5" t="n">
        <f aca="false">COUNTIF(B14:I14,"*Unbundling costs*")</f>
        <v>0</v>
      </c>
      <c r="W14" s="5" t="n">
        <f aca="false">COUNTIF(B14:I14,"*Storage*")</f>
        <v>0</v>
      </c>
      <c r="X14" s="5" t="n">
        <f aca="false">COUNTIF(B14:I14,"*Smart business*")</f>
        <v>0</v>
      </c>
      <c r="Y14" s="5" t="n">
        <f aca="false">COUNTIF(B14:I14,"*EVs*")</f>
        <v>0</v>
      </c>
      <c r="Z14" s="5" t="n">
        <f aca="false">COUNTIF(B14:I14,"*Asset management*")</f>
        <v>0</v>
      </c>
      <c r="AA14" s="5" t="n">
        <f aca="false">COUNTIF(B14:I14,"*Generation*")</f>
        <v>0</v>
      </c>
      <c r="AB14" s="5" t="n">
        <f aca="false">COUNTIF(B14:I14,"*Aggregation*")</f>
        <v>0</v>
      </c>
      <c r="AC14" s="1" t="n">
        <f aca="false">COUNTIF(B14:I14,"*Energy efficiency*")</f>
        <v>0</v>
      </c>
      <c r="AF14" s="4" t="s">
        <v>54</v>
      </c>
      <c r="AG14" s="5" t="n">
        <f aca="false">SUM(N8:N76)</f>
        <v>3</v>
      </c>
    </row>
    <row r="15" customFormat="false" ht="12.5" hidden="false" customHeight="false" outlineLevel="0" collapsed="false">
      <c r="A15" s="56" t="s">
        <v>1894</v>
      </c>
      <c r="B15" s="56" t="s">
        <v>37</v>
      </c>
      <c r="C15" s="56" t="s">
        <v>1264</v>
      </c>
      <c r="G15" s="56" t="s">
        <v>39</v>
      </c>
      <c r="J15" s="56" t="n">
        <f aca="false">COUNTIF(B15:I15,"*Traditional supplier*")</f>
        <v>1</v>
      </c>
      <c r="K15" s="5" t="n">
        <f aca="false">COUNTIF(B15:I15,"*Community*")</f>
        <v>0</v>
      </c>
      <c r="L15" s="4" t="n">
        <f aca="false">COUNTIF(B15:I15,"*Muncipal*")</f>
        <v>0</v>
      </c>
      <c r="M15" s="4" t="n">
        <f aca="false">COUNTIF(B15:I15,"*ESCO*")</f>
        <v>0</v>
      </c>
      <c r="N15" s="4" t="n">
        <f aca="false">COUNTIF(B15:I15,"*LISCO*")</f>
        <v>0</v>
      </c>
      <c r="O15" s="4" t="n">
        <f aca="false">COUNTIF(B15:I15,"*Market services*")</f>
        <v>1</v>
      </c>
      <c r="P15" s="4" t="n">
        <f aca="false">COUNTIF(B15:I15,"*DSF*")</f>
        <v>0</v>
      </c>
      <c r="Q15" s="4" t="n">
        <f aca="false">COUNTIF(B15:I15,"*Prosumer*")</f>
        <v>0</v>
      </c>
      <c r="R15" s="4" t="n">
        <f aca="false">COUNTIF(B15:I15,"*Next gen TPIs*")</f>
        <v>0</v>
      </c>
      <c r="S15" s="5" t="n">
        <f aca="false">COUNTIF(B15:I15,"*Connections*")</f>
        <v>1</v>
      </c>
      <c r="T15" s="5" t="n">
        <f aca="false">COUNTIF(B15:I15,"*Trading*")</f>
        <v>0</v>
      </c>
      <c r="U15" s="5" t="n">
        <f aca="false">COUNTIF(B15:I15,"*PPAs*")</f>
        <v>0</v>
      </c>
      <c r="V15" s="5" t="n">
        <f aca="false">COUNTIF(B15:I15,"*Unbundling costs*")</f>
        <v>0</v>
      </c>
      <c r="W15" s="5" t="n">
        <f aca="false">COUNTIF(B15:I15,"*Storage*")</f>
        <v>0</v>
      </c>
      <c r="X15" s="5" t="n">
        <f aca="false">COUNTIF(B15:I15,"*Smart business*")</f>
        <v>0</v>
      </c>
      <c r="Y15" s="5" t="n">
        <f aca="false">COUNTIF(B15:I15,"*EVs*")</f>
        <v>0</v>
      </c>
      <c r="Z15" s="5" t="n">
        <f aca="false">COUNTIF(B15:I15,"*Asset management*")</f>
        <v>0</v>
      </c>
      <c r="AA15" s="5" t="n">
        <f aca="false">COUNTIF(B15:I15,"*Generation*")</f>
        <v>0</v>
      </c>
      <c r="AB15" s="5" t="n">
        <f aca="false">COUNTIF(B15:I15,"*Aggregation*")</f>
        <v>0</v>
      </c>
      <c r="AC15" s="1" t="n">
        <f aca="false">COUNTIF(B15:I15,"*Energy efficiency*")</f>
        <v>0</v>
      </c>
      <c r="AF15" s="4" t="s">
        <v>57</v>
      </c>
      <c r="AG15" s="5" t="n">
        <f aca="false">SUM(O8:O76)</f>
        <v>38</v>
      </c>
    </row>
    <row r="16" customFormat="false" ht="12.5" hidden="false" customHeight="false" outlineLevel="0" collapsed="false">
      <c r="A16" s="56" t="s">
        <v>2199</v>
      </c>
      <c r="B16" s="56" t="s">
        <v>37</v>
      </c>
      <c r="J16" s="56" t="n">
        <f aca="false">COUNTIF(B16:I16,"*Traditional supplier*")</f>
        <v>1</v>
      </c>
      <c r="K16" s="5" t="n">
        <f aca="false">COUNTIF(B16:I16,"*Community*")</f>
        <v>0</v>
      </c>
      <c r="L16" s="4" t="n">
        <f aca="false">COUNTIF(B16:I16,"*Muncipal*")</f>
        <v>0</v>
      </c>
      <c r="M16" s="4" t="n">
        <f aca="false">COUNTIF(B16:I16,"*ESCO*")</f>
        <v>0</v>
      </c>
      <c r="N16" s="4" t="n">
        <f aca="false">COUNTIF(B16:I16,"*LISCO*")</f>
        <v>0</v>
      </c>
      <c r="O16" s="4" t="n">
        <f aca="false">COUNTIF(B16:I16,"*Market services*")</f>
        <v>0</v>
      </c>
      <c r="P16" s="4" t="n">
        <f aca="false">COUNTIF(B16:I16,"*DSF*")</f>
        <v>0</v>
      </c>
      <c r="Q16" s="4" t="n">
        <f aca="false">COUNTIF(B16:I16,"*Prosumer*")</f>
        <v>0</v>
      </c>
      <c r="R16" s="4" t="n">
        <f aca="false">COUNTIF(B16:I16,"*Next gen TPIs*")</f>
        <v>0</v>
      </c>
      <c r="S16" s="5" t="n">
        <f aca="false">COUNTIF(B16:I16,"*Connections*")</f>
        <v>0</v>
      </c>
      <c r="T16" s="5" t="n">
        <f aca="false">COUNTIF(B16:I16,"*Trading*")</f>
        <v>0</v>
      </c>
      <c r="U16" s="5" t="n">
        <f aca="false">COUNTIF(B16:I16,"*PPAs*")</f>
        <v>0</v>
      </c>
      <c r="V16" s="5" t="n">
        <f aca="false">COUNTIF(B16:I16,"*Unbundling costs*")</f>
        <v>0</v>
      </c>
      <c r="W16" s="5" t="n">
        <f aca="false">COUNTIF(B16:I16,"*Storage*")</f>
        <v>0</v>
      </c>
      <c r="X16" s="5" t="n">
        <f aca="false">COUNTIF(B16:I16,"*Smart business*")</f>
        <v>0</v>
      </c>
      <c r="Y16" s="5" t="n">
        <f aca="false">COUNTIF(B16:I16,"*EVs*")</f>
        <v>0</v>
      </c>
      <c r="Z16" s="5" t="n">
        <f aca="false">COUNTIF(B16:I16,"*Asset management*")</f>
        <v>0</v>
      </c>
      <c r="AA16" s="5" t="n">
        <f aca="false">COUNTIF(B16:I16,"*Generation*")</f>
        <v>0</v>
      </c>
      <c r="AB16" s="5" t="n">
        <f aca="false">COUNTIF(B16:I16,"*Aggregation*")</f>
        <v>0</v>
      </c>
      <c r="AC16" s="1" t="n">
        <f aca="false">COUNTIF(B16:I16,"*Energy efficiency*")</f>
        <v>0</v>
      </c>
      <c r="AF16" s="4" t="s">
        <v>62</v>
      </c>
      <c r="AG16" s="5" t="n">
        <f aca="false">SUM(P8:P76)</f>
        <v>11</v>
      </c>
    </row>
    <row r="17" customFormat="false" ht="12.5" hidden="false" customHeight="false" outlineLevel="0" collapsed="false">
      <c r="A17" s="56" t="s">
        <v>2207</v>
      </c>
      <c r="B17" s="56" t="s">
        <v>57</v>
      </c>
      <c r="J17" s="56" t="n">
        <f aca="false">COUNTIF(B17:I17,"*Traditional supplier*")</f>
        <v>0</v>
      </c>
      <c r="K17" s="5" t="n">
        <f aca="false">COUNTIF(B17:I17,"*Community*")</f>
        <v>0</v>
      </c>
      <c r="L17" s="4" t="n">
        <f aca="false">COUNTIF(B17:I17,"*Muncipal*")</f>
        <v>0</v>
      </c>
      <c r="M17" s="4" t="n">
        <f aca="false">COUNTIF(B17:I17,"*ESCO*")</f>
        <v>0</v>
      </c>
      <c r="N17" s="4" t="n">
        <f aca="false">COUNTIF(B17:I17,"*LISCO*")</f>
        <v>0</v>
      </c>
      <c r="O17" s="4" t="n">
        <f aca="false">COUNTIF(B17:I17,"*Market services*")</f>
        <v>1</v>
      </c>
      <c r="P17" s="4" t="n">
        <f aca="false">COUNTIF(B17:I17,"*DSF*")</f>
        <v>0</v>
      </c>
      <c r="Q17" s="4" t="n">
        <f aca="false">COUNTIF(B17:I17,"*Prosumer*")</f>
        <v>0</v>
      </c>
      <c r="R17" s="4" t="n">
        <f aca="false">COUNTIF(B17:I17,"*Next gen TPIs*")</f>
        <v>0</v>
      </c>
      <c r="S17" s="5" t="n">
        <f aca="false">COUNTIF(B17:I17,"*Connections*")</f>
        <v>0</v>
      </c>
      <c r="T17" s="5" t="n">
        <f aca="false">COUNTIF(B17:I17,"*Trading*")</f>
        <v>0</v>
      </c>
      <c r="U17" s="5" t="n">
        <f aca="false">COUNTIF(B17:I17,"*PPAs*")</f>
        <v>0</v>
      </c>
      <c r="V17" s="5" t="n">
        <f aca="false">COUNTIF(B17:I17,"*Unbundling costs*")</f>
        <v>0</v>
      </c>
      <c r="W17" s="5" t="n">
        <f aca="false">COUNTIF(B17:I17,"*Storage*")</f>
        <v>0</v>
      </c>
      <c r="X17" s="5" t="n">
        <f aca="false">COUNTIF(B17:I17,"*Smart business*")</f>
        <v>0</v>
      </c>
      <c r="Y17" s="5" t="n">
        <f aca="false">COUNTIF(B17:I17,"*EVs*")</f>
        <v>0</v>
      </c>
      <c r="Z17" s="5" t="n">
        <f aca="false">COUNTIF(B17:I17,"*Asset management*")</f>
        <v>0</v>
      </c>
      <c r="AA17" s="5" t="n">
        <f aca="false">COUNTIF(B17:I17,"*Generation*")</f>
        <v>0</v>
      </c>
      <c r="AB17" s="5" t="n">
        <f aca="false">COUNTIF(B17:I17,"*Aggregation*")</f>
        <v>0</v>
      </c>
      <c r="AC17" s="1" t="n">
        <f aca="false">COUNTIF(B17:I17,"*Energy efficiency*")</f>
        <v>0</v>
      </c>
      <c r="AF17" s="4" t="s">
        <v>65</v>
      </c>
      <c r="AG17" s="5" t="n">
        <f aca="false">SUM(Q8:Q76)</f>
        <v>7</v>
      </c>
    </row>
    <row r="18" customFormat="false" ht="12.5" hidden="false" customHeight="false" outlineLevel="0" collapsed="false">
      <c r="A18" s="56" t="s">
        <v>1904</v>
      </c>
      <c r="B18" s="56" t="s">
        <v>57</v>
      </c>
      <c r="G18" s="56" t="s">
        <v>47</v>
      </c>
      <c r="J18" s="56" t="n">
        <f aca="false">COUNTIF(B18:I18,"*Traditional supplier*")</f>
        <v>0</v>
      </c>
      <c r="K18" s="5" t="n">
        <f aca="false">COUNTIF(B18:I18,"*Community*")</f>
        <v>0</v>
      </c>
      <c r="L18" s="4" t="n">
        <f aca="false">COUNTIF(B18:I18,"*Muncipal*")</f>
        <v>0</v>
      </c>
      <c r="M18" s="4" t="n">
        <f aca="false">COUNTIF(B18:I18,"*ESCO*")</f>
        <v>0</v>
      </c>
      <c r="N18" s="4" t="n">
        <f aca="false">COUNTIF(B18:I18,"*LISCO*")</f>
        <v>0</v>
      </c>
      <c r="O18" s="4" t="n">
        <f aca="false">COUNTIF(B18:I18,"*Market services*")</f>
        <v>1</v>
      </c>
      <c r="P18" s="4" t="n">
        <f aca="false">COUNTIF(B18:I18,"*DSF*")</f>
        <v>0</v>
      </c>
      <c r="Q18" s="4" t="n">
        <f aca="false">COUNTIF(B18:I18,"*Prosumer*")</f>
        <v>0</v>
      </c>
      <c r="R18" s="4" t="n">
        <f aca="false">COUNTIF(B18:I18,"*Next gen TPIs*")</f>
        <v>0</v>
      </c>
      <c r="S18" s="5" t="n">
        <f aca="false">COUNTIF(B18:I18,"*Connections*")</f>
        <v>0</v>
      </c>
      <c r="T18" s="5" t="n">
        <f aca="false">COUNTIF(B18:I18,"*Trading*")</f>
        <v>0</v>
      </c>
      <c r="U18" s="5" t="n">
        <f aca="false">COUNTIF(B18:I18,"*PPAs*")</f>
        <v>1</v>
      </c>
      <c r="V18" s="5" t="n">
        <f aca="false">COUNTIF(B18:I18,"*Unbundling costs*")</f>
        <v>0</v>
      </c>
      <c r="W18" s="5" t="n">
        <f aca="false">COUNTIF(B18:I18,"*Storage*")</f>
        <v>0</v>
      </c>
      <c r="X18" s="5" t="n">
        <f aca="false">COUNTIF(B18:I18,"*Smart business*")</f>
        <v>0</v>
      </c>
      <c r="Y18" s="5" t="n">
        <f aca="false">COUNTIF(B18:I18,"*EVs*")</f>
        <v>0</v>
      </c>
      <c r="Z18" s="5" t="n">
        <f aca="false">COUNTIF(B18:I18,"*Asset management*")</f>
        <v>0</v>
      </c>
      <c r="AA18" s="5" t="n">
        <f aca="false">COUNTIF(B18:I18,"*Generation*")</f>
        <v>0</v>
      </c>
      <c r="AB18" s="5" t="n">
        <f aca="false">COUNTIF(B18:I18,"*Aggregation*")</f>
        <v>0</v>
      </c>
      <c r="AC18" s="1" t="n">
        <f aca="false">COUNTIF(B18:I18,"*Energy efficiency*")</f>
        <v>0</v>
      </c>
      <c r="AF18" s="4" t="s">
        <v>67</v>
      </c>
      <c r="AG18" s="5" t="n">
        <f aca="false">SUM(R8:R76)</f>
        <v>0</v>
      </c>
    </row>
    <row r="19" customFormat="false" ht="12.5" hidden="false" customHeight="false" outlineLevel="0" collapsed="false">
      <c r="A19" s="56" t="s">
        <v>1210</v>
      </c>
      <c r="B19" s="56" t="s">
        <v>37</v>
      </c>
      <c r="J19" s="56" t="n">
        <f aca="false">COUNTIF(B19:I19,"*Traditional supplier*")</f>
        <v>1</v>
      </c>
      <c r="K19" s="5" t="n">
        <f aca="false">COUNTIF(B19:I19,"*Community*")</f>
        <v>0</v>
      </c>
      <c r="L19" s="4" t="n">
        <f aca="false">COUNTIF(B19:I19,"*Muncipal*")</f>
        <v>0</v>
      </c>
      <c r="M19" s="4" t="n">
        <f aca="false">COUNTIF(B19:I19,"*ESCO*")</f>
        <v>0</v>
      </c>
      <c r="N19" s="4" t="n">
        <f aca="false">COUNTIF(B19:I19,"*LISCO*")</f>
        <v>0</v>
      </c>
      <c r="O19" s="4" t="n">
        <f aca="false">COUNTIF(B19:I19,"*Market services*")</f>
        <v>0</v>
      </c>
      <c r="P19" s="4" t="n">
        <f aca="false">COUNTIF(B19:I19,"*DSF*")</f>
        <v>0</v>
      </c>
      <c r="Q19" s="4" t="n">
        <f aca="false">COUNTIF(B19:I19,"*Prosumer*")</f>
        <v>0</v>
      </c>
      <c r="R19" s="4" t="n">
        <f aca="false">COUNTIF(B19:I19,"*Next gen TPIs*")</f>
        <v>0</v>
      </c>
      <c r="S19" s="5" t="n">
        <f aca="false">COUNTIF(B19:I19,"*Connections*")</f>
        <v>0</v>
      </c>
      <c r="T19" s="5" t="n">
        <f aca="false">COUNTIF(B19:I19,"*Trading*")</f>
        <v>0</v>
      </c>
      <c r="U19" s="5" t="n">
        <f aca="false">COUNTIF(B19:I19,"*PPAs*")</f>
        <v>0</v>
      </c>
      <c r="V19" s="5" t="n">
        <f aca="false">COUNTIF(B19:I19,"*Unbundling costs*")</f>
        <v>0</v>
      </c>
      <c r="W19" s="5" t="n">
        <f aca="false">COUNTIF(B19:I19,"*Storage*")</f>
        <v>0</v>
      </c>
      <c r="X19" s="5" t="n">
        <f aca="false">COUNTIF(B19:I19,"*Smart business*")</f>
        <v>0</v>
      </c>
      <c r="Y19" s="5" t="n">
        <f aca="false">COUNTIF(B19:I19,"*EVs*")</f>
        <v>0</v>
      </c>
      <c r="Z19" s="5" t="n">
        <f aca="false">COUNTIF(B19:I19,"*Asset management*")</f>
        <v>0</v>
      </c>
      <c r="AA19" s="5" t="n">
        <f aca="false">COUNTIF(B19:I19,"*Generation*")</f>
        <v>0</v>
      </c>
      <c r="AB19" s="5" t="n">
        <f aca="false">COUNTIF(B19:I19,"*Aggregation*")</f>
        <v>0</v>
      </c>
      <c r="AC19" s="1" t="n">
        <f aca="false">COUNTIF(B19:I19,"*Energy efficiency*")</f>
        <v>0</v>
      </c>
      <c r="AF19" s="1" t="s">
        <v>39</v>
      </c>
      <c r="AG19" s="5" t="n">
        <f aca="false">SUM(S8:S76)</f>
        <v>4</v>
      </c>
    </row>
    <row r="20" customFormat="false" ht="12.5" hidden="false" customHeight="false" outlineLevel="0" collapsed="false">
      <c r="A20" s="56" t="s">
        <v>1913</v>
      </c>
      <c r="B20" s="56" t="s">
        <v>37</v>
      </c>
      <c r="J20" s="56" t="n">
        <f aca="false">COUNTIF(B20:I20,"*Traditional supplier*")</f>
        <v>1</v>
      </c>
      <c r="K20" s="5" t="n">
        <f aca="false">COUNTIF(B20:I20,"*Community*")</f>
        <v>0</v>
      </c>
      <c r="L20" s="4" t="n">
        <f aca="false">COUNTIF(B20:I20,"*Muncipal*")</f>
        <v>0</v>
      </c>
      <c r="M20" s="4" t="n">
        <f aca="false">COUNTIF(B20:I20,"*ESCO*")</f>
        <v>0</v>
      </c>
      <c r="N20" s="4" t="n">
        <f aca="false">COUNTIF(B20:I20,"*LISCO*")</f>
        <v>0</v>
      </c>
      <c r="O20" s="4" t="n">
        <f aca="false">COUNTIF(B20:I20,"*Market services*")</f>
        <v>0</v>
      </c>
      <c r="P20" s="4" t="n">
        <f aca="false">COUNTIF(B20:I20,"*DSF*")</f>
        <v>0</v>
      </c>
      <c r="Q20" s="4" t="n">
        <f aca="false">COUNTIF(B20:I20,"*Prosumer*")</f>
        <v>0</v>
      </c>
      <c r="R20" s="4" t="n">
        <f aca="false">COUNTIF(B20:I20,"*Next gen TPIs*")</f>
        <v>0</v>
      </c>
      <c r="S20" s="5" t="n">
        <f aca="false">COUNTIF(B20:I20,"*Connections*")</f>
        <v>0</v>
      </c>
      <c r="T20" s="5" t="n">
        <f aca="false">COUNTIF(B20:I20,"*Trading*")</f>
        <v>0</v>
      </c>
      <c r="U20" s="5" t="n">
        <f aca="false">COUNTIF(B20:I20,"*PPAs*")</f>
        <v>0</v>
      </c>
      <c r="V20" s="5" t="n">
        <f aca="false">COUNTIF(B20:I20,"*Unbundling costs*")</f>
        <v>0</v>
      </c>
      <c r="W20" s="5" t="n">
        <f aca="false">COUNTIF(B20:I20,"*Storage*")</f>
        <v>0</v>
      </c>
      <c r="X20" s="5" t="n">
        <f aca="false">COUNTIF(B20:I20,"*Smart business*")</f>
        <v>0</v>
      </c>
      <c r="Y20" s="5" t="n">
        <f aca="false">COUNTIF(B20:I20,"*EVs*")</f>
        <v>0</v>
      </c>
      <c r="Z20" s="5" t="n">
        <f aca="false">COUNTIF(B20:I20,"*Asset management*")</f>
        <v>0</v>
      </c>
      <c r="AA20" s="5" t="n">
        <f aca="false">COUNTIF(B20:I20,"*Generation*")</f>
        <v>0</v>
      </c>
      <c r="AB20" s="5" t="n">
        <f aca="false">COUNTIF(B20:I20,"*Aggregation*")</f>
        <v>0</v>
      </c>
      <c r="AC20" s="1" t="n">
        <f aca="false">COUNTIF(B20:I20,"*Energy efficiency*")</f>
        <v>0</v>
      </c>
      <c r="AF20" s="1" t="s">
        <v>43</v>
      </c>
      <c r="AG20" s="5" t="n">
        <f aca="false">SUM(T8:T76)</f>
        <v>14</v>
      </c>
    </row>
    <row r="21" customFormat="false" ht="12.5" hidden="false" customHeight="false" outlineLevel="0" collapsed="false">
      <c r="A21" s="56" t="s">
        <v>1144</v>
      </c>
      <c r="B21" s="56" t="s">
        <v>37</v>
      </c>
      <c r="J21" s="56" t="n">
        <f aca="false">COUNTIF(B21:I21,"*Traditional supplier*")</f>
        <v>1</v>
      </c>
      <c r="K21" s="5" t="n">
        <f aca="false">COUNTIF(B21:I21,"*Community*")</f>
        <v>0</v>
      </c>
      <c r="L21" s="4" t="n">
        <f aca="false">COUNTIF(B21:I21,"*Muncipal*")</f>
        <v>0</v>
      </c>
      <c r="M21" s="4" t="n">
        <f aca="false">COUNTIF(B21:I21,"*ESCO*")</f>
        <v>0</v>
      </c>
      <c r="N21" s="4" t="n">
        <f aca="false">COUNTIF(B21:I21,"*LISCO*")</f>
        <v>0</v>
      </c>
      <c r="O21" s="4" t="n">
        <f aca="false">COUNTIF(B21:I21,"*Market services*")</f>
        <v>0</v>
      </c>
      <c r="P21" s="4" t="n">
        <f aca="false">COUNTIF(B21:I21,"*DSF*")</f>
        <v>0</v>
      </c>
      <c r="Q21" s="4" t="n">
        <f aca="false">COUNTIF(B21:I21,"*Prosumer*")</f>
        <v>0</v>
      </c>
      <c r="R21" s="4" t="n">
        <f aca="false">COUNTIF(B21:I21,"*Next gen TPIs*")</f>
        <v>0</v>
      </c>
      <c r="S21" s="5" t="n">
        <f aca="false">COUNTIF(B21:I21,"*Connections*")</f>
        <v>0</v>
      </c>
      <c r="T21" s="5" t="n">
        <f aca="false">COUNTIF(B21:I21,"*Trading*")</f>
        <v>0</v>
      </c>
      <c r="U21" s="5" t="n">
        <f aca="false">COUNTIF(B21:I21,"*PPAs*")</f>
        <v>0</v>
      </c>
      <c r="V21" s="5" t="n">
        <f aca="false">COUNTIF(B21:I21,"*Unbundling costs*")</f>
        <v>0</v>
      </c>
      <c r="W21" s="5" t="n">
        <f aca="false">COUNTIF(B21:I21,"*Storage*")</f>
        <v>0</v>
      </c>
      <c r="X21" s="5" t="n">
        <f aca="false">COUNTIF(B21:I21,"*Smart business*")</f>
        <v>0</v>
      </c>
      <c r="Y21" s="5" t="n">
        <f aca="false">COUNTIF(B21:I21,"*EVs*")</f>
        <v>0</v>
      </c>
      <c r="Z21" s="5" t="n">
        <f aca="false">COUNTIF(B21:I21,"*Asset management*")</f>
        <v>0</v>
      </c>
      <c r="AA21" s="5" t="n">
        <f aca="false">COUNTIF(B21:I21,"*Generation*")</f>
        <v>0</v>
      </c>
      <c r="AB21" s="5" t="n">
        <f aca="false">COUNTIF(B21:I21,"*Aggregation*")</f>
        <v>0</v>
      </c>
      <c r="AC21" s="1" t="n">
        <f aca="false">COUNTIF(B21:I21,"*Energy efficiency*")</f>
        <v>0</v>
      </c>
      <c r="AF21" s="1" t="s">
        <v>47</v>
      </c>
      <c r="AG21" s="5" t="n">
        <f aca="false">SUM(U8:U76)</f>
        <v>10</v>
      </c>
    </row>
    <row r="22" customFormat="false" ht="12.5" hidden="false" customHeight="false" outlineLevel="0" collapsed="false">
      <c r="A22" s="56" t="s">
        <v>1921</v>
      </c>
      <c r="B22" s="56" t="s">
        <v>37</v>
      </c>
      <c r="C22" s="56" t="s">
        <v>1265</v>
      </c>
      <c r="D22" s="56" t="s">
        <v>1268</v>
      </c>
      <c r="G22" s="56" t="s">
        <v>56</v>
      </c>
      <c r="H22" s="56" t="s">
        <v>1271</v>
      </c>
      <c r="I22" s="56" t="s">
        <v>2337</v>
      </c>
      <c r="J22" s="56" t="n">
        <f aca="false">COUNTIF(B22:I22,"*Traditional supplier*")</f>
        <v>1</v>
      </c>
      <c r="K22" s="5" t="n">
        <f aca="false">COUNTIF(B22:I22,"*Community*")</f>
        <v>0</v>
      </c>
      <c r="L22" s="4" t="n">
        <f aca="false">COUNTIF(B22:I22,"*Muncipal*")</f>
        <v>0</v>
      </c>
      <c r="M22" s="4" t="n">
        <f aca="false">COUNTIF(B22:I22,"*ESCO*")</f>
        <v>1</v>
      </c>
      <c r="N22" s="4" t="n">
        <f aca="false">COUNTIF(B22:I22,"*LISCO*")</f>
        <v>0</v>
      </c>
      <c r="O22" s="4" t="n">
        <f aca="false">COUNTIF(B22:I22,"*Market services*")</f>
        <v>0</v>
      </c>
      <c r="P22" s="4" t="n">
        <f aca="false">COUNTIF(B22:I22,"*DSF*")</f>
        <v>0</v>
      </c>
      <c r="Q22" s="4" t="n">
        <f aca="false">COUNTIF(B22:I22,"*Prosumer*")</f>
        <v>1</v>
      </c>
      <c r="R22" s="4" t="n">
        <f aca="false">COUNTIF(B22:I22,"*Next gen TPIs*")</f>
        <v>0</v>
      </c>
      <c r="S22" s="5" t="n">
        <f aca="false">COUNTIF(B22:I22,"*Connections*")</f>
        <v>0</v>
      </c>
      <c r="T22" s="5" t="n">
        <f aca="false">COUNTIF(B22:I22,"*Trading*")</f>
        <v>0</v>
      </c>
      <c r="U22" s="5" t="n">
        <f aca="false">COUNTIF(B22:I22,"*PPAs*")</f>
        <v>0</v>
      </c>
      <c r="V22" s="5" t="n">
        <f aca="false">COUNTIF(B22:I22,"*Unbundling costs*")</f>
        <v>0</v>
      </c>
      <c r="W22" s="5" t="n">
        <f aca="false">COUNTIF(B22:I22,"*Storage*")</f>
        <v>1</v>
      </c>
      <c r="X22" s="5" t="n">
        <f aca="false">COUNTIF(B22:I22,"*Smart business*")</f>
        <v>1</v>
      </c>
      <c r="Y22" s="5" t="n">
        <f aca="false">COUNTIF(B22:I22,"*EVs*")</f>
        <v>0</v>
      </c>
      <c r="Z22" s="5" t="n">
        <f aca="false">COUNTIF(B22:I22,"*Asset management*")</f>
        <v>0</v>
      </c>
      <c r="AA22" s="5" t="n">
        <f aca="false">COUNTIF(B22:I22,"*Generation*")</f>
        <v>0</v>
      </c>
      <c r="AB22" s="5" t="n">
        <f aca="false">COUNTIF(B22:I22,"*Aggregation*")</f>
        <v>0</v>
      </c>
      <c r="AC22" s="1" t="n">
        <f aca="false">COUNTIF(B22:I22,"*Energy efficiency*")</f>
        <v>1</v>
      </c>
      <c r="AF22" s="1" t="s">
        <v>51</v>
      </c>
      <c r="AG22" s="5" t="n">
        <f aca="false">SUM(V8:V76)</f>
        <v>7</v>
      </c>
    </row>
    <row r="23" customFormat="false" ht="12.5" hidden="false" customHeight="false" outlineLevel="0" collapsed="false">
      <c r="A23" s="56" t="s">
        <v>1154</v>
      </c>
      <c r="B23" s="56" t="s">
        <v>57</v>
      </c>
      <c r="C23" s="56" t="s">
        <v>1266</v>
      </c>
      <c r="G23" s="56" t="s">
        <v>43</v>
      </c>
      <c r="J23" s="56" t="n">
        <f aca="false">COUNTIF(B23:I23,"*Traditional supplier*")</f>
        <v>0</v>
      </c>
      <c r="K23" s="5" t="n">
        <f aca="false">COUNTIF(B23:I23,"*Community*")</f>
        <v>0</v>
      </c>
      <c r="L23" s="4" t="n">
        <f aca="false">COUNTIF(B23:I23,"*Muncipal*")</f>
        <v>0</v>
      </c>
      <c r="M23" s="4" t="n">
        <f aca="false">COUNTIF(B23:I23,"*ESCO*")</f>
        <v>0</v>
      </c>
      <c r="N23" s="4" t="n">
        <f aca="false">COUNTIF(B23:I23,"*LISCO*")</f>
        <v>0</v>
      </c>
      <c r="O23" s="4" t="n">
        <f aca="false">COUNTIF(B23:I23,"*Market services*")</f>
        <v>1</v>
      </c>
      <c r="P23" s="4" t="n">
        <f aca="false">COUNTIF(B23:I23,"*DSF*")</f>
        <v>1</v>
      </c>
      <c r="Q23" s="4" t="n">
        <f aca="false">COUNTIF(B23:I23,"*Prosumer*")</f>
        <v>0</v>
      </c>
      <c r="R23" s="4" t="n">
        <f aca="false">COUNTIF(B23:I23,"*Next gen TPIs*")</f>
        <v>0</v>
      </c>
      <c r="S23" s="5" t="n">
        <f aca="false">COUNTIF(B23:I23,"*Connections*")</f>
        <v>0</v>
      </c>
      <c r="T23" s="5" t="n">
        <f aca="false">COUNTIF(B23:I23,"*Trading*")</f>
        <v>1</v>
      </c>
      <c r="U23" s="5" t="n">
        <f aca="false">COUNTIF(B23:I23,"*PPAs*")</f>
        <v>0</v>
      </c>
      <c r="V23" s="5" t="n">
        <f aca="false">COUNTIF(B23:I23,"*Unbundling costs*")</f>
        <v>0</v>
      </c>
      <c r="W23" s="5" t="n">
        <f aca="false">COUNTIF(B23:I23,"*Storage*")</f>
        <v>0</v>
      </c>
      <c r="X23" s="5" t="n">
        <f aca="false">COUNTIF(B23:I23,"*Smart business*")</f>
        <v>0</v>
      </c>
      <c r="Y23" s="5" t="n">
        <f aca="false">COUNTIF(B23:I23,"*EVs*")</f>
        <v>0</v>
      </c>
      <c r="Z23" s="5" t="n">
        <f aca="false">COUNTIF(B23:I23,"*Asset management*")</f>
        <v>0</v>
      </c>
      <c r="AA23" s="5" t="n">
        <f aca="false">COUNTIF(B23:I23,"*Generation*")</f>
        <v>0</v>
      </c>
      <c r="AB23" s="5" t="n">
        <f aca="false">COUNTIF(B23:I23,"*Aggregation*")</f>
        <v>0</v>
      </c>
      <c r="AC23" s="1" t="n">
        <f aca="false">COUNTIF(B23:I23,"*Energy efficiency*")</f>
        <v>0</v>
      </c>
      <c r="AF23" s="1" t="s">
        <v>42</v>
      </c>
      <c r="AG23" s="5" t="n">
        <f aca="false">SUM(W8:W76)</f>
        <v>5</v>
      </c>
    </row>
    <row r="24" customFormat="false" ht="12.5" hidden="false" customHeight="false" outlineLevel="0" collapsed="false">
      <c r="A24" s="56" t="s">
        <v>1928</v>
      </c>
      <c r="B24" s="56" t="s">
        <v>37</v>
      </c>
      <c r="C24" s="56" t="s">
        <v>1264</v>
      </c>
      <c r="G24" s="56" t="s">
        <v>51</v>
      </c>
      <c r="J24" s="56" t="n">
        <f aca="false">COUNTIF(B24:I24,"*Traditional supplier*")</f>
        <v>1</v>
      </c>
      <c r="K24" s="5" t="n">
        <f aca="false">COUNTIF(B24:I24,"*Community*")</f>
        <v>0</v>
      </c>
      <c r="L24" s="4" t="n">
        <f aca="false">COUNTIF(B24:I24,"*Muncipal*")</f>
        <v>0</v>
      </c>
      <c r="M24" s="4" t="n">
        <f aca="false">COUNTIF(B24:I24,"*ESCO*")</f>
        <v>0</v>
      </c>
      <c r="N24" s="4" t="n">
        <f aca="false">COUNTIF(B24:I24,"*LISCO*")</f>
        <v>0</v>
      </c>
      <c r="O24" s="4" t="n">
        <f aca="false">COUNTIF(B24:I24,"*Market services*")</f>
        <v>1</v>
      </c>
      <c r="P24" s="4" t="n">
        <f aca="false">COUNTIF(B24:I24,"*DSF*")</f>
        <v>0</v>
      </c>
      <c r="Q24" s="4" t="n">
        <f aca="false">COUNTIF(B24:I24,"*Prosumer*")</f>
        <v>0</v>
      </c>
      <c r="R24" s="4" t="n">
        <f aca="false">COUNTIF(B24:I24,"*Next gen TPIs*")</f>
        <v>0</v>
      </c>
      <c r="S24" s="5" t="n">
        <f aca="false">COUNTIF(B24:I24,"*Connections*")</f>
        <v>0</v>
      </c>
      <c r="T24" s="5" t="n">
        <f aca="false">COUNTIF(B24:I24,"*Trading*")</f>
        <v>0</v>
      </c>
      <c r="U24" s="5" t="n">
        <f aca="false">COUNTIF(B24:I24,"*PPAs*")</f>
        <v>0</v>
      </c>
      <c r="V24" s="5" t="n">
        <f aca="false">COUNTIF(B24:I24,"*Unbundling costs*")</f>
        <v>1</v>
      </c>
      <c r="W24" s="5" t="n">
        <f aca="false">COUNTIF(B24:I24,"*Storage*")</f>
        <v>0</v>
      </c>
      <c r="X24" s="5" t="n">
        <f aca="false">COUNTIF(B24:I24,"*Smart business*")</f>
        <v>0</v>
      </c>
      <c r="Y24" s="5" t="n">
        <f aca="false">COUNTIF(B24:I24,"*EVs*")</f>
        <v>0</v>
      </c>
      <c r="Z24" s="5" t="n">
        <f aca="false">COUNTIF(B24:I24,"*Asset management*")</f>
        <v>0</v>
      </c>
      <c r="AA24" s="5" t="n">
        <f aca="false">COUNTIF(B24:I24,"*Generation*")</f>
        <v>0</v>
      </c>
      <c r="AB24" s="5" t="n">
        <f aca="false">COUNTIF(B24:I24,"*Aggregation*")</f>
        <v>0</v>
      </c>
      <c r="AC24" s="1" t="n">
        <f aca="false">COUNTIF(B24:I24,"*Energy efficiency*")</f>
        <v>0</v>
      </c>
      <c r="AF24" s="1" t="s">
        <v>56</v>
      </c>
      <c r="AG24" s="5" t="n">
        <f aca="false">SUM(X8:X76)</f>
        <v>1</v>
      </c>
    </row>
    <row r="25" customFormat="false" ht="12.5" hidden="false" customHeight="false" outlineLevel="0" collapsed="false">
      <c r="A25" s="56" t="s">
        <v>1185</v>
      </c>
      <c r="G25" s="56" t="s">
        <v>43</v>
      </c>
      <c r="J25" s="56" t="n">
        <f aca="false">COUNTIF(B25:I25,"*Traditional supplier*")</f>
        <v>0</v>
      </c>
      <c r="K25" s="5" t="n">
        <f aca="false">COUNTIF(B25:I25,"*Community*")</f>
        <v>0</v>
      </c>
      <c r="L25" s="4" t="n">
        <f aca="false">COUNTIF(B25:I25,"*Muncipal*")</f>
        <v>0</v>
      </c>
      <c r="M25" s="4" t="n">
        <f aca="false">COUNTIF(B25:I25,"*ESCO*")</f>
        <v>0</v>
      </c>
      <c r="N25" s="4" t="n">
        <f aca="false">COUNTIF(B25:I25,"*LISCO*")</f>
        <v>0</v>
      </c>
      <c r="O25" s="4" t="n">
        <f aca="false">COUNTIF(B25:I25,"*Market services*")</f>
        <v>0</v>
      </c>
      <c r="P25" s="4" t="n">
        <f aca="false">COUNTIF(B25:I25,"*DSF*")</f>
        <v>0</v>
      </c>
      <c r="Q25" s="4" t="n">
        <f aca="false">COUNTIF(B25:I25,"*Prosumer*")</f>
        <v>0</v>
      </c>
      <c r="R25" s="4" t="n">
        <f aca="false">COUNTIF(B25:I25,"*Next gen TPIs*")</f>
        <v>0</v>
      </c>
      <c r="S25" s="5" t="n">
        <f aca="false">COUNTIF(B25:I25,"*Connections*")</f>
        <v>0</v>
      </c>
      <c r="T25" s="5" t="n">
        <f aca="false">COUNTIF(B25:I25,"*Trading*")</f>
        <v>1</v>
      </c>
      <c r="U25" s="5" t="n">
        <f aca="false">COUNTIF(B25:I25,"*PPAs*")</f>
        <v>0</v>
      </c>
      <c r="V25" s="5" t="n">
        <f aca="false">COUNTIF(B25:I25,"*Unbundling costs*")</f>
        <v>0</v>
      </c>
      <c r="W25" s="5" t="n">
        <f aca="false">COUNTIF(B25:I25,"*Storage*")</f>
        <v>0</v>
      </c>
      <c r="X25" s="5" t="n">
        <f aca="false">COUNTIF(B25:I25,"*Smart business*")</f>
        <v>0</v>
      </c>
      <c r="Y25" s="5" t="n">
        <f aca="false">COUNTIF(B25:I25,"*EVs*")</f>
        <v>0</v>
      </c>
      <c r="Z25" s="5" t="n">
        <f aca="false">COUNTIF(B25:I25,"*Asset management*")</f>
        <v>0</v>
      </c>
      <c r="AA25" s="5" t="n">
        <f aca="false">COUNTIF(B25:I25,"*Generation*")</f>
        <v>0</v>
      </c>
      <c r="AB25" s="5" t="n">
        <f aca="false">COUNTIF(B25:I25,"*Aggregation*")</f>
        <v>0</v>
      </c>
      <c r="AC25" s="1" t="n">
        <f aca="false">COUNTIF(B25:I25,"*Energy efficiency*")</f>
        <v>0</v>
      </c>
      <c r="AF25" s="1" t="s">
        <v>50</v>
      </c>
      <c r="AG25" s="5" t="n">
        <f aca="false">SUM(Y8:Y76)</f>
        <v>0</v>
      </c>
    </row>
    <row r="26" customFormat="false" ht="12.5" hidden="false" customHeight="false" outlineLevel="0" collapsed="false">
      <c r="A26" s="56" t="s">
        <v>1178</v>
      </c>
      <c r="B26" s="56" t="s">
        <v>57</v>
      </c>
      <c r="G26" s="56" t="s">
        <v>43</v>
      </c>
      <c r="J26" s="56" t="n">
        <f aca="false">COUNTIF(B26:I26,"*Traditional supplier*")</f>
        <v>0</v>
      </c>
      <c r="K26" s="5" t="n">
        <f aca="false">COUNTIF(B26:I26,"*Community*")</f>
        <v>0</v>
      </c>
      <c r="L26" s="4" t="n">
        <f aca="false">COUNTIF(B26:I26,"*Muncipal*")</f>
        <v>0</v>
      </c>
      <c r="M26" s="4" t="n">
        <f aca="false">COUNTIF(B26:I26,"*ESCO*")</f>
        <v>0</v>
      </c>
      <c r="N26" s="4" t="n">
        <f aca="false">COUNTIF(B26:I26,"*LISCO*")</f>
        <v>0</v>
      </c>
      <c r="O26" s="4" t="n">
        <f aca="false">COUNTIF(B26:I26,"*Market services*")</f>
        <v>1</v>
      </c>
      <c r="P26" s="4" t="n">
        <f aca="false">COUNTIF(B26:I26,"*DSF*")</f>
        <v>0</v>
      </c>
      <c r="Q26" s="4" t="n">
        <f aca="false">COUNTIF(B26:I26,"*Prosumer*")</f>
        <v>0</v>
      </c>
      <c r="R26" s="4" t="n">
        <f aca="false">COUNTIF(B26:I26,"*Next gen TPIs*")</f>
        <v>0</v>
      </c>
      <c r="S26" s="5" t="n">
        <f aca="false">COUNTIF(B26:I26,"*Connections*")</f>
        <v>0</v>
      </c>
      <c r="T26" s="5" t="n">
        <f aca="false">COUNTIF(B26:I26,"*Trading*")</f>
        <v>1</v>
      </c>
      <c r="U26" s="5" t="n">
        <f aca="false">COUNTIF(B26:I26,"*PPAs*")</f>
        <v>0</v>
      </c>
      <c r="V26" s="5" t="n">
        <f aca="false">COUNTIF(B26:I26,"*Unbundling costs*")</f>
        <v>0</v>
      </c>
      <c r="W26" s="5" t="n">
        <f aca="false">COUNTIF(B26:I26,"*Storage*")</f>
        <v>0</v>
      </c>
      <c r="X26" s="5" t="n">
        <f aca="false">COUNTIF(B26:I26,"*Smart business*")</f>
        <v>0</v>
      </c>
      <c r="Y26" s="5" t="n">
        <f aca="false">COUNTIF(B26:I26,"*EVs*")</f>
        <v>0</v>
      </c>
      <c r="Z26" s="5" t="n">
        <f aca="false">COUNTIF(B26:I26,"*Asset management*")</f>
        <v>0</v>
      </c>
      <c r="AA26" s="5" t="n">
        <f aca="false">COUNTIF(B26:I26,"*Generation*")</f>
        <v>0</v>
      </c>
      <c r="AB26" s="5" t="n">
        <f aca="false">COUNTIF(B26:I26,"*Aggregation*")</f>
        <v>0</v>
      </c>
      <c r="AC26" s="1" t="n">
        <f aca="false">COUNTIF(B26:I26,"*Energy efficiency*")</f>
        <v>0</v>
      </c>
      <c r="AF26" s="1" t="s">
        <v>60</v>
      </c>
      <c r="AG26" s="5" t="n">
        <f aca="false">SUM(Z8:Z76)</f>
        <v>4</v>
      </c>
    </row>
    <row r="27" customFormat="false" ht="12.5" hidden="false" customHeight="false" outlineLevel="0" collapsed="false">
      <c r="A27" s="56" t="s">
        <v>2215</v>
      </c>
      <c r="B27" s="56" t="s">
        <v>57</v>
      </c>
      <c r="G27" s="56" t="s">
        <v>43</v>
      </c>
      <c r="J27" s="56" t="n">
        <f aca="false">COUNTIF(B27:I27,"*Traditional supplier*")</f>
        <v>0</v>
      </c>
      <c r="K27" s="5" t="n">
        <f aca="false">COUNTIF(B27:I27,"*Community*")</f>
        <v>0</v>
      </c>
      <c r="L27" s="4" t="n">
        <f aca="false">COUNTIF(B27:I27,"*Muncipal*")</f>
        <v>0</v>
      </c>
      <c r="M27" s="4" t="n">
        <f aca="false">COUNTIF(B27:I27,"*ESCO*")</f>
        <v>0</v>
      </c>
      <c r="N27" s="4" t="n">
        <f aca="false">COUNTIF(B27:I27,"*LISCO*")</f>
        <v>0</v>
      </c>
      <c r="O27" s="4" t="n">
        <f aca="false">COUNTIF(B27:I27,"*Market services*")</f>
        <v>1</v>
      </c>
      <c r="P27" s="4" t="n">
        <f aca="false">COUNTIF(B27:I27,"*DSF*")</f>
        <v>0</v>
      </c>
      <c r="Q27" s="4" t="n">
        <f aca="false">COUNTIF(B27:I27,"*Prosumer*")</f>
        <v>0</v>
      </c>
      <c r="R27" s="4" t="n">
        <f aca="false">COUNTIF(B27:I27,"*Next gen TPIs*")</f>
        <v>0</v>
      </c>
      <c r="S27" s="5" t="n">
        <f aca="false">COUNTIF(B27:I27,"*Connections*")</f>
        <v>0</v>
      </c>
      <c r="T27" s="5" t="n">
        <f aca="false">COUNTIF(B27:I27,"*Trading*")</f>
        <v>1</v>
      </c>
      <c r="U27" s="5" t="n">
        <f aca="false">COUNTIF(B27:I27,"*PPAs*")</f>
        <v>0</v>
      </c>
      <c r="V27" s="5" t="n">
        <f aca="false">COUNTIF(B27:I27,"*Unbundling costs*")</f>
        <v>0</v>
      </c>
      <c r="W27" s="5" t="n">
        <f aca="false">COUNTIF(B27:I27,"*Storage*")</f>
        <v>0</v>
      </c>
      <c r="X27" s="5" t="n">
        <f aca="false">COUNTIF(B27:I27,"*Smart business*")</f>
        <v>0</v>
      </c>
      <c r="Y27" s="5" t="n">
        <f aca="false">COUNTIF(B27:I27,"*EVs*")</f>
        <v>0</v>
      </c>
      <c r="Z27" s="5" t="n">
        <f aca="false">COUNTIF(B27:I27,"*Asset management*")</f>
        <v>0</v>
      </c>
      <c r="AA27" s="5" t="n">
        <f aca="false">COUNTIF(B27:I27,"*Generation*")</f>
        <v>0</v>
      </c>
      <c r="AB27" s="5" t="n">
        <f aca="false">COUNTIF(B27:I27,"*Aggregation*")</f>
        <v>0</v>
      </c>
      <c r="AC27" s="1" t="n">
        <f aca="false">COUNTIF(B27:I27,"*Energy efficiency*")</f>
        <v>0</v>
      </c>
      <c r="AF27" s="1" t="s">
        <v>63</v>
      </c>
      <c r="AG27" s="5" t="n">
        <f aca="false">SUM(AA8:AA76)</f>
        <v>3</v>
      </c>
    </row>
    <row r="28" customFormat="false" ht="12.5" hidden="false" customHeight="false" outlineLevel="0" collapsed="false">
      <c r="A28" s="56" t="s">
        <v>1938</v>
      </c>
      <c r="B28" s="56" t="s">
        <v>37</v>
      </c>
      <c r="C28" s="56" t="s">
        <v>1264</v>
      </c>
      <c r="G28" s="56" t="s">
        <v>39</v>
      </c>
      <c r="H28" s="56" t="s">
        <v>2338</v>
      </c>
      <c r="J28" s="56" t="n">
        <f aca="false">COUNTIF(B28:I28,"*Traditional supplier*")</f>
        <v>1</v>
      </c>
      <c r="K28" s="5" t="n">
        <f aca="false">COUNTIF(B28:I28,"*Community*")</f>
        <v>0</v>
      </c>
      <c r="L28" s="4" t="n">
        <f aca="false">COUNTIF(B28:I28,"*Muncipal*")</f>
        <v>0</v>
      </c>
      <c r="M28" s="4" t="n">
        <f aca="false">COUNTIF(B28:I28,"*ESCO*")</f>
        <v>0</v>
      </c>
      <c r="N28" s="4" t="n">
        <f aca="false">COUNTIF(B28:I28,"*LISCO*")</f>
        <v>0</v>
      </c>
      <c r="O28" s="4" t="n">
        <f aca="false">COUNTIF(B28:I28,"*Market services*")</f>
        <v>1</v>
      </c>
      <c r="P28" s="4" t="n">
        <f aca="false">COUNTIF(B28:I28,"*DSF*")</f>
        <v>0</v>
      </c>
      <c r="Q28" s="4" t="n">
        <f aca="false">COUNTIF(B28:I28,"*Prosumer*")</f>
        <v>0</v>
      </c>
      <c r="R28" s="4" t="n">
        <f aca="false">COUNTIF(B28:I28,"*Next gen TPIs*")</f>
        <v>0</v>
      </c>
      <c r="S28" s="5" t="n">
        <f aca="false">COUNTIF(B28:I28,"*Connections*")</f>
        <v>1</v>
      </c>
      <c r="T28" s="5" t="n">
        <f aca="false">COUNTIF(B28:I28,"*Trading*")</f>
        <v>0</v>
      </c>
      <c r="U28" s="5" t="n">
        <f aca="false">COUNTIF(B28:I28,"*PPAs*")</f>
        <v>1</v>
      </c>
      <c r="V28" s="5" t="n">
        <f aca="false">COUNTIF(B28:I28,"*Unbundling costs*")</f>
        <v>0</v>
      </c>
      <c r="W28" s="5" t="n">
        <f aca="false">COUNTIF(B28:I28,"*Storage*")</f>
        <v>0</v>
      </c>
      <c r="X28" s="5" t="n">
        <f aca="false">COUNTIF(B28:I28,"*Smart business*")</f>
        <v>0</v>
      </c>
      <c r="Y28" s="5" t="n">
        <f aca="false">COUNTIF(B28:I28,"*EVs*")</f>
        <v>0</v>
      </c>
      <c r="Z28" s="5" t="n">
        <f aca="false">COUNTIF(B28:I28,"*Asset management*")</f>
        <v>0</v>
      </c>
      <c r="AA28" s="5" t="n">
        <f aca="false">COUNTIF(B28:I28,"*Generation*")</f>
        <v>0</v>
      </c>
      <c r="AB28" s="5" t="n">
        <f aca="false">COUNTIF(B28:I28,"*Aggregation*")</f>
        <v>0</v>
      </c>
      <c r="AC28" s="1" t="n">
        <f aca="false">COUNTIF(B28:I28,"*Energy efficiency*")</f>
        <v>0</v>
      </c>
      <c r="AF28" s="1" t="s">
        <v>66</v>
      </c>
      <c r="AG28" s="5" t="n">
        <f aca="false">SUM(AB8:AB76)</f>
        <v>3</v>
      </c>
    </row>
    <row r="29" customFormat="false" ht="12.5" hidden="false" customHeight="false" outlineLevel="0" collapsed="false">
      <c r="A29" s="56" t="s">
        <v>1947</v>
      </c>
      <c r="B29" s="56" t="s">
        <v>62</v>
      </c>
      <c r="C29" s="56" t="s">
        <v>1264</v>
      </c>
      <c r="G29" s="56" t="s">
        <v>51</v>
      </c>
      <c r="J29" s="56" t="n">
        <f aca="false">COUNTIF(B29:I29,"*Traditional supplier*")</f>
        <v>0</v>
      </c>
      <c r="K29" s="5" t="n">
        <f aca="false">COUNTIF(B29:I29,"*Community*")</f>
        <v>0</v>
      </c>
      <c r="L29" s="4" t="n">
        <f aca="false">COUNTIF(B29:I29,"*Muncipal*")</f>
        <v>0</v>
      </c>
      <c r="M29" s="4" t="n">
        <f aca="false">COUNTIF(B29:I29,"*ESCO*")</f>
        <v>0</v>
      </c>
      <c r="N29" s="4" t="n">
        <f aca="false">COUNTIF(B29:I29,"*LISCO*")</f>
        <v>0</v>
      </c>
      <c r="O29" s="4" t="n">
        <f aca="false">COUNTIF(B29:I29,"*Market services*")</f>
        <v>1</v>
      </c>
      <c r="P29" s="4" t="n">
        <f aca="false">COUNTIF(B29:I29,"*DSF*")</f>
        <v>1</v>
      </c>
      <c r="Q29" s="4" t="n">
        <f aca="false">COUNTIF(B29:I29,"*Prosumer*")</f>
        <v>0</v>
      </c>
      <c r="R29" s="4" t="n">
        <f aca="false">COUNTIF(B29:I29,"*Next gen TPIs*")</f>
        <v>0</v>
      </c>
      <c r="S29" s="5" t="n">
        <f aca="false">COUNTIF(B29:I29,"*Connections*")</f>
        <v>0</v>
      </c>
      <c r="T29" s="5" t="n">
        <f aca="false">COUNTIF(B29:I29,"*Trading*")</f>
        <v>0</v>
      </c>
      <c r="U29" s="5" t="n">
        <f aca="false">COUNTIF(B29:I29,"*PPAs*")</f>
        <v>0</v>
      </c>
      <c r="V29" s="5" t="n">
        <f aca="false">COUNTIF(B29:I29,"*Unbundling costs*")</f>
        <v>1</v>
      </c>
      <c r="W29" s="5" t="n">
        <f aca="false">COUNTIF(B29:I29,"*Storage*")</f>
        <v>0</v>
      </c>
      <c r="X29" s="5" t="n">
        <f aca="false">COUNTIF(B29:I29,"*Smart business*")</f>
        <v>0</v>
      </c>
      <c r="Y29" s="5" t="n">
        <f aca="false">COUNTIF(B29:I29,"*EVs*")</f>
        <v>0</v>
      </c>
      <c r="Z29" s="5" t="n">
        <f aca="false">COUNTIF(B29:I29,"*Asset management*")</f>
        <v>0</v>
      </c>
      <c r="AA29" s="5" t="n">
        <f aca="false">COUNTIF(B29:I29,"*Generation*")</f>
        <v>0</v>
      </c>
      <c r="AB29" s="5" t="n">
        <f aca="false">COUNTIF(B29:I29,"*Aggregation*")</f>
        <v>0</v>
      </c>
      <c r="AC29" s="1" t="n">
        <f aca="false">COUNTIF(B29:I29,"*Energy efficiency*")</f>
        <v>0</v>
      </c>
      <c r="AF29" s="1" t="s">
        <v>68</v>
      </c>
      <c r="AG29" s="5" t="n">
        <f aca="false">SUM(AC8:AC76)</f>
        <v>3</v>
      </c>
    </row>
    <row r="30" customFormat="false" ht="12.5" hidden="false" customHeight="false" outlineLevel="0" collapsed="false">
      <c r="A30" s="56" t="s">
        <v>1957</v>
      </c>
      <c r="B30" s="56" t="s">
        <v>37</v>
      </c>
      <c r="C30" s="56" t="s">
        <v>1264</v>
      </c>
      <c r="G30" s="56" t="s">
        <v>43</v>
      </c>
      <c r="J30" s="56" t="n">
        <f aca="false">COUNTIF(B30:I30,"*Traditional supplier*")</f>
        <v>1</v>
      </c>
      <c r="K30" s="5" t="n">
        <f aca="false">COUNTIF(B30:I30,"*Community*")</f>
        <v>0</v>
      </c>
      <c r="L30" s="4" t="n">
        <f aca="false">COUNTIF(B30:I30,"*Muncipal*")</f>
        <v>0</v>
      </c>
      <c r="M30" s="4" t="n">
        <f aca="false">COUNTIF(B30:I30,"*ESCO*")</f>
        <v>0</v>
      </c>
      <c r="N30" s="4" t="n">
        <f aca="false">COUNTIF(B30:I30,"*LISCO*")</f>
        <v>0</v>
      </c>
      <c r="O30" s="4" t="n">
        <f aca="false">COUNTIF(B30:I30,"*Market services*")</f>
        <v>1</v>
      </c>
      <c r="P30" s="4" t="n">
        <f aca="false">COUNTIF(B30:I30,"*DSF*")</f>
        <v>0</v>
      </c>
      <c r="Q30" s="4" t="n">
        <f aca="false">COUNTIF(B30:I30,"*Prosumer*")</f>
        <v>0</v>
      </c>
      <c r="R30" s="4" t="n">
        <f aca="false">COUNTIF(B30:I30,"*Next gen TPIs*")</f>
        <v>0</v>
      </c>
      <c r="S30" s="5" t="n">
        <f aca="false">COUNTIF(B30:I30,"*Connections*")</f>
        <v>0</v>
      </c>
      <c r="T30" s="5" t="n">
        <f aca="false">COUNTIF(B30:I30,"*Trading*")</f>
        <v>1</v>
      </c>
      <c r="U30" s="5" t="n">
        <f aca="false">COUNTIF(B30:I30,"*PPAs*")</f>
        <v>0</v>
      </c>
      <c r="V30" s="5" t="n">
        <f aca="false">COUNTIF(B30:I30,"*Unbundling costs*")</f>
        <v>0</v>
      </c>
      <c r="W30" s="5" t="n">
        <f aca="false">COUNTIF(B30:I30,"*Storage*")</f>
        <v>0</v>
      </c>
      <c r="X30" s="5" t="n">
        <f aca="false">COUNTIF(B30:I30,"*Smart business*")</f>
        <v>0</v>
      </c>
      <c r="Y30" s="5" t="n">
        <f aca="false">COUNTIF(B30:I30,"*EVs*")</f>
        <v>0</v>
      </c>
      <c r="Z30" s="5" t="n">
        <f aca="false">COUNTIF(B30:I30,"*Asset management*")</f>
        <v>0</v>
      </c>
      <c r="AA30" s="5" t="n">
        <f aca="false">COUNTIF(B30:I30,"*Generation*")</f>
        <v>0</v>
      </c>
      <c r="AB30" s="5" t="n">
        <f aca="false">COUNTIF(B30:I30,"*Aggregation*")</f>
        <v>0</v>
      </c>
      <c r="AC30" s="1" t="n">
        <f aca="false">COUNTIF(B30:I30,"*Energy efficiency*")</f>
        <v>0</v>
      </c>
    </row>
    <row r="31" customFormat="false" ht="12.5" hidden="false" customHeight="false" outlineLevel="0" collapsed="false">
      <c r="A31" s="56" t="s">
        <v>1965</v>
      </c>
      <c r="B31" s="56" t="s">
        <v>37</v>
      </c>
      <c r="C31" s="56" t="s">
        <v>1264</v>
      </c>
      <c r="G31" s="56" t="s">
        <v>47</v>
      </c>
      <c r="J31" s="56" t="n">
        <f aca="false">COUNTIF(B31:I31,"*Traditional supplier*")</f>
        <v>1</v>
      </c>
      <c r="K31" s="5" t="n">
        <f aca="false">COUNTIF(B31:I31,"*Community*")</f>
        <v>0</v>
      </c>
      <c r="L31" s="4" t="n">
        <f aca="false">COUNTIF(B31:I31,"*Muncipal*")</f>
        <v>0</v>
      </c>
      <c r="M31" s="4" t="n">
        <f aca="false">COUNTIF(B31:I31,"*ESCO*")</f>
        <v>0</v>
      </c>
      <c r="N31" s="4" t="n">
        <f aca="false">COUNTIF(B31:I31,"*LISCO*")</f>
        <v>0</v>
      </c>
      <c r="O31" s="4" t="n">
        <f aca="false">COUNTIF(B31:I31,"*Market services*")</f>
        <v>1</v>
      </c>
      <c r="P31" s="4" t="n">
        <f aca="false">COUNTIF(B31:I31,"*DSF*")</f>
        <v>0</v>
      </c>
      <c r="Q31" s="4" t="n">
        <f aca="false">COUNTIF(B31:I31,"*Prosumer*")</f>
        <v>0</v>
      </c>
      <c r="R31" s="4" t="n">
        <f aca="false">COUNTIF(B31:I31,"*Next gen TPIs*")</f>
        <v>0</v>
      </c>
      <c r="S31" s="5" t="n">
        <f aca="false">COUNTIF(B31:I31,"*Connections*")</f>
        <v>0</v>
      </c>
      <c r="T31" s="5" t="n">
        <f aca="false">COUNTIF(B31:I31,"*Trading*")</f>
        <v>0</v>
      </c>
      <c r="U31" s="5" t="n">
        <f aca="false">COUNTIF(B31:I31,"*PPAs*")</f>
        <v>1</v>
      </c>
      <c r="V31" s="5" t="n">
        <f aca="false">COUNTIF(B31:I31,"*Unbundling costs*")</f>
        <v>0</v>
      </c>
      <c r="W31" s="5" t="n">
        <f aca="false">COUNTIF(B31:I31,"*Storage*")</f>
        <v>0</v>
      </c>
      <c r="X31" s="5" t="n">
        <f aca="false">COUNTIF(B31:I31,"*Smart business*")</f>
        <v>0</v>
      </c>
      <c r="Y31" s="5" t="n">
        <f aca="false">COUNTIF(B31:I31,"*EVs*")</f>
        <v>0</v>
      </c>
      <c r="Z31" s="5" t="n">
        <f aca="false">COUNTIF(B31:I31,"*Asset management*")</f>
        <v>0</v>
      </c>
      <c r="AA31" s="5" t="n">
        <f aca="false">COUNTIF(B31:I31,"*Generation*")</f>
        <v>0</v>
      </c>
      <c r="AB31" s="5" t="n">
        <f aca="false">COUNTIF(B31:I31,"*Aggregation*")</f>
        <v>0</v>
      </c>
      <c r="AC31" s="1" t="n">
        <f aca="false">COUNTIF(B31:I31,"*Energy efficiency*")</f>
        <v>0</v>
      </c>
    </row>
    <row r="32" customFormat="false" ht="12.5" hidden="false" customHeight="false" outlineLevel="0" collapsed="false">
      <c r="A32" s="56" t="s">
        <v>1973</v>
      </c>
      <c r="B32" s="56" t="s">
        <v>62</v>
      </c>
      <c r="G32" s="56" t="s">
        <v>66</v>
      </c>
      <c r="H32" s="56" t="s">
        <v>1271</v>
      </c>
      <c r="J32" s="56" t="n">
        <f aca="false">COUNTIF(B32:I32,"*Traditional supplier*")</f>
        <v>0</v>
      </c>
      <c r="K32" s="5" t="n">
        <f aca="false">COUNTIF(B32:I32,"*Community*")</f>
        <v>0</v>
      </c>
      <c r="L32" s="4" t="n">
        <f aca="false">COUNTIF(B32:I32,"*Muncipal*")</f>
        <v>0</v>
      </c>
      <c r="M32" s="4" t="n">
        <f aca="false">COUNTIF(B32:I32,"*ESCO*")</f>
        <v>0</v>
      </c>
      <c r="N32" s="4" t="n">
        <f aca="false">COUNTIF(B32:I32,"*LISCO*")</f>
        <v>0</v>
      </c>
      <c r="O32" s="4" t="n">
        <f aca="false">COUNTIF(B32:I32,"*Market services*")</f>
        <v>0</v>
      </c>
      <c r="P32" s="4" t="n">
        <f aca="false">COUNTIF(B32:I32,"*DSF*")</f>
        <v>1</v>
      </c>
      <c r="Q32" s="4" t="n">
        <f aca="false">COUNTIF(B32:I32,"*Prosumer*")</f>
        <v>0</v>
      </c>
      <c r="R32" s="4" t="n">
        <f aca="false">COUNTIF(B32:I32,"*Next gen TPIs*")</f>
        <v>0</v>
      </c>
      <c r="S32" s="5" t="n">
        <f aca="false">COUNTIF(B32:I32,"*Connections*")</f>
        <v>0</v>
      </c>
      <c r="T32" s="5" t="n">
        <f aca="false">COUNTIF(B32:I32,"*Trading*")</f>
        <v>0</v>
      </c>
      <c r="U32" s="5" t="n">
        <f aca="false">COUNTIF(B32:I32,"*PPAs*")</f>
        <v>0</v>
      </c>
      <c r="V32" s="5" t="n">
        <f aca="false">COUNTIF(B32:I32,"*Unbundling costs*")</f>
        <v>0</v>
      </c>
      <c r="W32" s="5" t="n">
        <f aca="false">COUNTIF(B32:I32,"*Storage*")</f>
        <v>1</v>
      </c>
      <c r="X32" s="5" t="n">
        <f aca="false">COUNTIF(B32:I32,"*Smart business*")</f>
        <v>0</v>
      </c>
      <c r="Y32" s="5" t="n">
        <f aca="false">COUNTIF(B32:I32,"*EVs*")</f>
        <v>0</v>
      </c>
      <c r="Z32" s="5" t="n">
        <f aca="false">COUNTIF(B32:I32,"*Asset management*")</f>
        <v>0</v>
      </c>
      <c r="AA32" s="5" t="n">
        <f aca="false">COUNTIF(B32:I32,"*Generation*")</f>
        <v>0</v>
      </c>
      <c r="AB32" s="5" t="n">
        <f aca="false">COUNTIF(B32:I32,"*Aggregation*")</f>
        <v>1</v>
      </c>
      <c r="AC32" s="1" t="n">
        <f aca="false">COUNTIF(B32:I32,"*Energy efficiency*")</f>
        <v>0</v>
      </c>
    </row>
    <row r="33" customFormat="false" ht="12.5" hidden="false" customHeight="false" outlineLevel="0" collapsed="false">
      <c r="A33" s="56" t="s">
        <v>2222</v>
      </c>
      <c r="B33" s="56" t="s">
        <v>57</v>
      </c>
      <c r="G33" s="56" t="s">
        <v>43</v>
      </c>
      <c r="J33" s="56" t="n">
        <f aca="false">COUNTIF(B33:I33,"*Traditional supplier*")</f>
        <v>0</v>
      </c>
      <c r="K33" s="5" t="n">
        <f aca="false">COUNTIF(B33:I33,"*Community*")</f>
        <v>0</v>
      </c>
      <c r="L33" s="4" t="n">
        <f aca="false">COUNTIF(B33:I33,"*Muncipal*")</f>
        <v>0</v>
      </c>
      <c r="M33" s="4" t="n">
        <f aca="false">COUNTIF(B33:I33,"*ESCO*")</f>
        <v>0</v>
      </c>
      <c r="N33" s="4" t="n">
        <f aca="false">COUNTIF(B33:I33,"*LISCO*")</f>
        <v>0</v>
      </c>
      <c r="O33" s="4" t="n">
        <f aca="false">COUNTIF(B33:I33,"*Market services*")</f>
        <v>1</v>
      </c>
      <c r="P33" s="4" t="n">
        <f aca="false">COUNTIF(B33:I33,"*DSF*")</f>
        <v>0</v>
      </c>
      <c r="Q33" s="4" t="n">
        <f aca="false">COUNTIF(B33:I33,"*Prosumer*")</f>
        <v>0</v>
      </c>
      <c r="R33" s="4" t="n">
        <f aca="false">COUNTIF(B33:I33,"*Next gen TPIs*")</f>
        <v>0</v>
      </c>
      <c r="S33" s="5" t="n">
        <f aca="false">COUNTIF(B33:I33,"*Connections*")</f>
        <v>0</v>
      </c>
      <c r="T33" s="5" t="n">
        <f aca="false">COUNTIF(B33:I33,"*Trading*")</f>
        <v>1</v>
      </c>
      <c r="U33" s="5" t="n">
        <f aca="false">COUNTIF(B33:I33,"*PPAs*")</f>
        <v>0</v>
      </c>
      <c r="V33" s="5" t="n">
        <f aca="false">COUNTIF(B33:I33,"*Unbundling costs*")</f>
        <v>0</v>
      </c>
      <c r="W33" s="5" t="n">
        <f aca="false">COUNTIF(B33:I33,"*Storage*")</f>
        <v>0</v>
      </c>
      <c r="X33" s="5" t="n">
        <f aca="false">COUNTIF(B33:I33,"*Smart business*")</f>
        <v>0</v>
      </c>
      <c r="Y33" s="5" t="n">
        <f aca="false">COUNTIF(B33:I33,"*EVs*")</f>
        <v>0</v>
      </c>
      <c r="Z33" s="5" t="n">
        <f aca="false">COUNTIF(B33:I33,"*Asset management*")</f>
        <v>0</v>
      </c>
      <c r="AA33" s="5" t="n">
        <f aca="false">COUNTIF(B33:I33,"*Generation*")</f>
        <v>0</v>
      </c>
      <c r="AB33" s="5" t="n">
        <f aca="false">COUNTIF(B33:I33,"*Aggregation*")</f>
        <v>0</v>
      </c>
      <c r="AC33" s="1" t="n">
        <f aca="false">COUNTIF(B33:I33,"*Energy efficiency*")</f>
        <v>0</v>
      </c>
    </row>
    <row r="34" customFormat="false" ht="12.5" hidden="false" customHeight="false" outlineLevel="0" collapsed="false">
      <c r="A34" s="56" t="s">
        <v>2230</v>
      </c>
      <c r="B34" s="56" t="s">
        <v>37</v>
      </c>
      <c r="J34" s="56" t="n">
        <f aca="false">COUNTIF(B34:I34,"*Traditional supplier*")</f>
        <v>1</v>
      </c>
      <c r="K34" s="5" t="n">
        <f aca="false">COUNTIF(B34:I34,"*Community*")</f>
        <v>0</v>
      </c>
      <c r="L34" s="4" t="n">
        <f aca="false">COUNTIF(B34:I34,"*Muncipal*")</f>
        <v>0</v>
      </c>
      <c r="M34" s="4" t="n">
        <f aca="false">COUNTIF(B34:I34,"*ESCO*")</f>
        <v>0</v>
      </c>
      <c r="N34" s="4" t="n">
        <f aca="false">COUNTIF(B34:I34,"*LISCO*")</f>
        <v>0</v>
      </c>
      <c r="O34" s="4" t="n">
        <f aca="false">COUNTIF(B34:I34,"*Market services*")</f>
        <v>0</v>
      </c>
      <c r="P34" s="4" t="n">
        <f aca="false">COUNTIF(B34:I34,"*DSF*")</f>
        <v>0</v>
      </c>
      <c r="Q34" s="4" t="n">
        <f aca="false">COUNTIF(B34:I34,"*Prosumer*")</f>
        <v>0</v>
      </c>
      <c r="R34" s="4" t="n">
        <f aca="false">COUNTIF(B34:I34,"*Next gen TPIs*")</f>
        <v>0</v>
      </c>
      <c r="S34" s="5" t="n">
        <f aca="false">COUNTIF(B34:I34,"*Connections*")</f>
        <v>0</v>
      </c>
      <c r="T34" s="5" t="n">
        <f aca="false">COUNTIF(B34:I34,"*Trading*")</f>
        <v>0</v>
      </c>
      <c r="U34" s="5" t="n">
        <f aca="false">COUNTIF(B34:I34,"*PPAs*")</f>
        <v>0</v>
      </c>
      <c r="V34" s="5" t="n">
        <f aca="false">COUNTIF(B34:I34,"*Unbundling costs*")</f>
        <v>0</v>
      </c>
      <c r="W34" s="5" t="n">
        <f aca="false">COUNTIF(B34:I34,"*Storage*")</f>
        <v>0</v>
      </c>
      <c r="X34" s="5" t="n">
        <f aca="false">COUNTIF(B34:I34,"*Smart business*")</f>
        <v>0</v>
      </c>
      <c r="Y34" s="5" t="n">
        <f aca="false">COUNTIF(B34:I34,"*EVs*")</f>
        <v>0</v>
      </c>
      <c r="Z34" s="5" t="n">
        <f aca="false">COUNTIF(B34:I34,"*Asset management*")</f>
        <v>0</v>
      </c>
      <c r="AA34" s="5" t="n">
        <f aca="false">COUNTIF(B34:I34,"*Generation*")</f>
        <v>0</v>
      </c>
      <c r="AB34" s="5" t="n">
        <f aca="false">COUNTIF(B34:I34,"*Aggregation*")</f>
        <v>0</v>
      </c>
      <c r="AC34" s="1" t="n">
        <f aca="false">COUNTIF(B34:I34,"*Energy efficiency*")</f>
        <v>0</v>
      </c>
    </row>
    <row r="35" customFormat="false" ht="12.5" hidden="false" customHeight="false" outlineLevel="0" collapsed="false">
      <c r="A35" s="56" t="s">
        <v>2234</v>
      </c>
      <c r="B35" s="56" t="s">
        <v>37</v>
      </c>
      <c r="G35" s="56" t="s">
        <v>51</v>
      </c>
      <c r="J35" s="56" t="n">
        <f aca="false">COUNTIF(B35:I35,"*Traditional supplier*")</f>
        <v>1</v>
      </c>
      <c r="K35" s="5" t="n">
        <f aca="false">COUNTIF(B35:I35,"*Community*")</f>
        <v>0</v>
      </c>
      <c r="L35" s="4" t="n">
        <f aca="false">COUNTIF(B35:I35,"*Muncipal*")</f>
        <v>0</v>
      </c>
      <c r="M35" s="4" t="n">
        <f aca="false">COUNTIF(B35:I35,"*ESCO*")</f>
        <v>0</v>
      </c>
      <c r="N35" s="4" t="n">
        <f aca="false">COUNTIF(B35:I35,"*LISCO*")</f>
        <v>0</v>
      </c>
      <c r="O35" s="4" t="n">
        <f aca="false">COUNTIF(B35:I35,"*Market services*")</f>
        <v>0</v>
      </c>
      <c r="P35" s="4" t="n">
        <f aca="false">COUNTIF(B35:I35,"*DSF*")</f>
        <v>0</v>
      </c>
      <c r="Q35" s="4" t="n">
        <f aca="false">COUNTIF(B35:I35,"*Prosumer*")</f>
        <v>0</v>
      </c>
      <c r="R35" s="4" t="n">
        <f aca="false">COUNTIF(B35:I35,"*Next gen TPIs*")</f>
        <v>0</v>
      </c>
      <c r="S35" s="5" t="n">
        <f aca="false">COUNTIF(B35:I35,"*Connections*")</f>
        <v>0</v>
      </c>
      <c r="T35" s="5" t="n">
        <f aca="false">COUNTIF(B35:I35,"*Trading*")</f>
        <v>0</v>
      </c>
      <c r="U35" s="5" t="n">
        <f aca="false">COUNTIF(B35:I35,"*PPAs*")</f>
        <v>0</v>
      </c>
      <c r="V35" s="5" t="n">
        <f aca="false">COUNTIF(B35:I35,"*Unbundling costs*")</f>
        <v>1</v>
      </c>
      <c r="W35" s="5" t="n">
        <f aca="false">COUNTIF(B35:I35,"*Storage*")</f>
        <v>0</v>
      </c>
      <c r="X35" s="5" t="n">
        <f aca="false">COUNTIF(B35:I35,"*Smart business*")</f>
        <v>0</v>
      </c>
      <c r="Y35" s="5" t="n">
        <f aca="false">COUNTIF(B35:I35,"*EVs*")</f>
        <v>0</v>
      </c>
      <c r="Z35" s="5" t="n">
        <f aca="false">COUNTIF(B35:I35,"*Asset management*")</f>
        <v>0</v>
      </c>
      <c r="AA35" s="5" t="n">
        <f aca="false">COUNTIF(B35:I35,"*Generation*")</f>
        <v>0</v>
      </c>
      <c r="AB35" s="5" t="n">
        <f aca="false">COUNTIF(B35:I35,"*Aggregation*")</f>
        <v>0</v>
      </c>
      <c r="AC35" s="1" t="n">
        <f aca="false">COUNTIF(B35:I35,"*Energy efficiency*")</f>
        <v>0</v>
      </c>
    </row>
    <row r="36" customFormat="false" ht="12.5" hidden="false" customHeight="false" outlineLevel="0" collapsed="false">
      <c r="A36" s="56" t="s">
        <v>1983</v>
      </c>
      <c r="B36" s="56" t="s">
        <v>37</v>
      </c>
      <c r="C36" s="56" t="s">
        <v>1264</v>
      </c>
      <c r="G36" s="56" t="s">
        <v>39</v>
      </c>
      <c r="J36" s="56" t="n">
        <f aca="false">COUNTIF(B36:I36,"*Traditional supplier*")</f>
        <v>1</v>
      </c>
      <c r="K36" s="5" t="n">
        <f aca="false">COUNTIF(B36:I36,"*Community*")</f>
        <v>0</v>
      </c>
      <c r="L36" s="4" t="n">
        <f aca="false">COUNTIF(B36:I36,"*Muncipal*")</f>
        <v>0</v>
      </c>
      <c r="M36" s="4" t="n">
        <f aca="false">COUNTIF(B36:I36,"*ESCO*")</f>
        <v>0</v>
      </c>
      <c r="N36" s="4" t="n">
        <f aca="false">COUNTIF(B36:I36,"*LISCO*")</f>
        <v>0</v>
      </c>
      <c r="O36" s="4" t="n">
        <f aca="false">COUNTIF(B36:I36,"*Market services*")</f>
        <v>1</v>
      </c>
      <c r="P36" s="4" t="n">
        <f aca="false">COUNTIF(B36:I36,"*DSF*")</f>
        <v>0</v>
      </c>
      <c r="Q36" s="4" t="n">
        <f aca="false">COUNTIF(B36:I36,"*Prosumer*")</f>
        <v>0</v>
      </c>
      <c r="R36" s="4" t="n">
        <f aca="false">COUNTIF(B36:I36,"*Next gen TPIs*")</f>
        <v>0</v>
      </c>
      <c r="S36" s="5" t="n">
        <f aca="false">COUNTIF(B36:I36,"*Connections*")</f>
        <v>1</v>
      </c>
      <c r="T36" s="5" t="n">
        <f aca="false">COUNTIF(B36:I36,"*Trading*")</f>
        <v>0</v>
      </c>
      <c r="U36" s="5" t="n">
        <f aca="false">COUNTIF(B36:I36,"*PPAs*")</f>
        <v>0</v>
      </c>
      <c r="V36" s="5" t="n">
        <f aca="false">COUNTIF(B36:I36,"*Unbundling costs*")</f>
        <v>0</v>
      </c>
      <c r="W36" s="5" t="n">
        <f aca="false">COUNTIF(B36:I36,"*Storage*")</f>
        <v>0</v>
      </c>
      <c r="X36" s="5" t="n">
        <f aca="false">COUNTIF(B36:I36,"*Smart business*")</f>
        <v>0</v>
      </c>
      <c r="Y36" s="5" t="n">
        <f aca="false">COUNTIF(B36:I36,"*EVs*")</f>
        <v>0</v>
      </c>
      <c r="Z36" s="5" t="n">
        <f aca="false">COUNTIF(B36:I36,"*Asset management*")</f>
        <v>0</v>
      </c>
      <c r="AA36" s="5" t="n">
        <f aca="false">COUNTIF(B36:I36,"*Generation*")</f>
        <v>0</v>
      </c>
      <c r="AB36" s="5" t="n">
        <f aca="false">COUNTIF(B36:I36,"*Aggregation*")</f>
        <v>0</v>
      </c>
      <c r="AC36" s="1" t="n">
        <f aca="false">COUNTIF(B36:I36,"*Energy efficiency*")</f>
        <v>0</v>
      </c>
    </row>
    <row r="37" customFormat="false" ht="12.5" hidden="false" customHeight="false" outlineLevel="0" collapsed="false">
      <c r="A37" s="56" t="s">
        <v>1233</v>
      </c>
      <c r="B37" s="56" t="s">
        <v>37</v>
      </c>
      <c r="C37" s="56" t="s">
        <v>1264</v>
      </c>
      <c r="D37" s="56" t="s">
        <v>1266</v>
      </c>
      <c r="E37" s="56" t="s">
        <v>1268</v>
      </c>
      <c r="G37" s="56" t="s">
        <v>47</v>
      </c>
      <c r="H37" s="56" t="s">
        <v>2339</v>
      </c>
      <c r="J37" s="56" t="n">
        <f aca="false">COUNTIF(B37:I37,"*Traditional supplier*")</f>
        <v>1</v>
      </c>
      <c r="K37" s="5" t="n">
        <f aca="false">COUNTIF(B37:I37,"*Community*")</f>
        <v>0</v>
      </c>
      <c r="L37" s="4" t="n">
        <f aca="false">COUNTIF(B37:I37,"*Muncipal*")</f>
        <v>0</v>
      </c>
      <c r="M37" s="4" t="n">
        <f aca="false">COUNTIF(B37:I37,"*ESCO*")</f>
        <v>0</v>
      </c>
      <c r="N37" s="4" t="n">
        <f aca="false">COUNTIF(B37:I37,"*LISCO*")</f>
        <v>0</v>
      </c>
      <c r="O37" s="4" t="n">
        <f aca="false">COUNTIF(B37:I37,"*Market services*")</f>
        <v>1</v>
      </c>
      <c r="P37" s="4" t="n">
        <f aca="false">COUNTIF(B37:I37,"*DSF*")</f>
        <v>1</v>
      </c>
      <c r="Q37" s="4" t="n">
        <f aca="false">COUNTIF(B37:I37,"*Prosumer*")</f>
        <v>1</v>
      </c>
      <c r="R37" s="4" t="n">
        <f aca="false">COUNTIF(B37:I37,"*Next gen TPIs*")</f>
        <v>0</v>
      </c>
      <c r="S37" s="5" t="n">
        <f aca="false">COUNTIF(B37:I37,"*Connections*")</f>
        <v>0</v>
      </c>
      <c r="T37" s="5" t="n">
        <f aca="false">COUNTIF(B37:I37,"*Trading*")</f>
        <v>0</v>
      </c>
      <c r="U37" s="5" t="n">
        <f aca="false">COUNTIF(B37:I37,"*PPAs*")</f>
        <v>1</v>
      </c>
      <c r="V37" s="5" t="n">
        <f aca="false">COUNTIF(B37:I37,"*Unbundling costs*")</f>
        <v>0</v>
      </c>
      <c r="W37" s="5" t="n">
        <f aca="false">COUNTIF(B37:I37,"*Storage*")</f>
        <v>0</v>
      </c>
      <c r="X37" s="5" t="n">
        <f aca="false">COUNTIF(B37:I37,"*Smart business*")</f>
        <v>0</v>
      </c>
      <c r="Y37" s="5" t="n">
        <f aca="false">COUNTIF(B37:I37,"*EVs*")</f>
        <v>0</v>
      </c>
      <c r="Z37" s="5" t="n">
        <f aca="false">COUNTIF(B37:I37,"*Asset management*")</f>
        <v>0</v>
      </c>
      <c r="AA37" s="5" t="n">
        <f aca="false">COUNTIF(B37:I37,"*Generation*")</f>
        <v>1</v>
      </c>
      <c r="AB37" s="5" t="n">
        <f aca="false">COUNTIF(B37:I37,"*Aggregation*")</f>
        <v>0</v>
      </c>
      <c r="AC37" s="1" t="n">
        <f aca="false">COUNTIF(B37:I37,"*Energy efficiency*")</f>
        <v>0</v>
      </c>
    </row>
    <row r="38" customFormat="false" ht="12.5" hidden="false" customHeight="false" outlineLevel="0" collapsed="false">
      <c r="A38" s="56" t="s">
        <v>1992</v>
      </c>
      <c r="B38" s="56" t="s">
        <v>37</v>
      </c>
      <c r="J38" s="56" t="n">
        <f aca="false">COUNTIF(B38:I38,"*Traditional supplier*")</f>
        <v>1</v>
      </c>
      <c r="K38" s="5" t="n">
        <f aca="false">COUNTIF(B38:I38,"*Community*")</f>
        <v>0</v>
      </c>
      <c r="L38" s="4" t="n">
        <f aca="false">COUNTIF(B38:I38,"*Muncipal*")</f>
        <v>0</v>
      </c>
      <c r="M38" s="4" t="n">
        <f aca="false">COUNTIF(B38:I38,"*ESCO*")</f>
        <v>0</v>
      </c>
      <c r="N38" s="4" t="n">
        <f aca="false">COUNTIF(B38:I38,"*LISCO*")</f>
        <v>0</v>
      </c>
      <c r="O38" s="4" t="n">
        <f aca="false">COUNTIF(B38:I38,"*Market services*")</f>
        <v>0</v>
      </c>
      <c r="P38" s="4" t="n">
        <f aca="false">COUNTIF(B38:I38,"*DSF*")</f>
        <v>0</v>
      </c>
      <c r="Q38" s="4" t="n">
        <f aca="false">COUNTIF(B38:I38,"*Prosumer*")</f>
        <v>0</v>
      </c>
      <c r="R38" s="4" t="n">
        <f aca="false">COUNTIF(B38:I38,"*Next gen TPIs*")</f>
        <v>0</v>
      </c>
      <c r="S38" s="5" t="n">
        <f aca="false">COUNTIF(B38:I38,"*Connections*")</f>
        <v>0</v>
      </c>
      <c r="T38" s="5" t="n">
        <f aca="false">COUNTIF(B38:I38,"*Trading*")</f>
        <v>0</v>
      </c>
      <c r="U38" s="5" t="n">
        <f aca="false">COUNTIF(B38:I38,"*PPAs*")</f>
        <v>0</v>
      </c>
      <c r="V38" s="5" t="n">
        <f aca="false">COUNTIF(B38:I38,"*Unbundling costs*")</f>
        <v>0</v>
      </c>
      <c r="W38" s="5" t="n">
        <f aca="false">COUNTIF(B38:I38,"*Storage*")</f>
        <v>0</v>
      </c>
      <c r="X38" s="5" t="n">
        <f aca="false">COUNTIF(B38:I38,"*Smart business*")</f>
        <v>0</v>
      </c>
      <c r="Y38" s="5" t="n">
        <f aca="false">COUNTIF(B38:I38,"*EVs*")</f>
        <v>0</v>
      </c>
      <c r="Z38" s="5" t="n">
        <f aca="false">COUNTIF(B38:I38,"*Asset management*")</f>
        <v>0</v>
      </c>
      <c r="AA38" s="5" t="n">
        <f aca="false">COUNTIF(B38:I38,"*Generation*")</f>
        <v>0</v>
      </c>
      <c r="AB38" s="5" t="n">
        <f aca="false">COUNTIF(B38:I38,"*Aggregation*")</f>
        <v>0</v>
      </c>
      <c r="AC38" s="1" t="n">
        <f aca="false">COUNTIF(B38:I38,"*Energy efficiency*")</f>
        <v>0</v>
      </c>
    </row>
    <row r="39" customFormat="false" ht="12.5" hidden="false" customHeight="false" outlineLevel="0" collapsed="false">
      <c r="A39" s="56" t="s">
        <v>1238</v>
      </c>
      <c r="B39" s="56" t="s">
        <v>62</v>
      </c>
      <c r="C39" s="56" t="s">
        <v>1264</v>
      </c>
      <c r="G39" s="56" t="s">
        <v>47</v>
      </c>
      <c r="H39" s="56" t="s">
        <v>2340</v>
      </c>
      <c r="I39" s="56" t="s">
        <v>2341</v>
      </c>
      <c r="J39" s="56" t="n">
        <f aca="false">COUNTIF(B39:I39,"*Traditional supplier*")</f>
        <v>0</v>
      </c>
      <c r="K39" s="5" t="n">
        <f aca="false">COUNTIF(B39:I39,"*Community*")</f>
        <v>0</v>
      </c>
      <c r="L39" s="4" t="n">
        <f aca="false">COUNTIF(B39:I39,"*Muncipal*")</f>
        <v>0</v>
      </c>
      <c r="M39" s="4" t="n">
        <f aca="false">COUNTIF(B39:I39,"*ESCO*")</f>
        <v>0</v>
      </c>
      <c r="N39" s="4" t="n">
        <f aca="false">COUNTIF(B39:I39,"*LISCO*")</f>
        <v>0</v>
      </c>
      <c r="O39" s="4" t="n">
        <f aca="false">COUNTIF(B39:I39,"*Market services*")</f>
        <v>1</v>
      </c>
      <c r="P39" s="4" t="n">
        <f aca="false">COUNTIF(B39:I39,"*DSF*")</f>
        <v>1</v>
      </c>
      <c r="Q39" s="4" t="n">
        <f aca="false">COUNTIF(B39:I39,"*Prosumer*")</f>
        <v>0</v>
      </c>
      <c r="R39" s="4" t="n">
        <f aca="false">COUNTIF(B39:I39,"*Next gen TPIs*")</f>
        <v>0</v>
      </c>
      <c r="S39" s="5" t="n">
        <f aca="false">COUNTIF(B39:I39,"*Connections*")</f>
        <v>0</v>
      </c>
      <c r="T39" s="5" t="n">
        <f aca="false">COUNTIF(B39:I39,"*Trading*")</f>
        <v>1</v>
      </c>
      <c r="U39" s="5" t="n">
        <f aca="false">COUNTIF(B39:I39,"*PPAs*")</f>
        <v>1</v>
      </c>
      <c r="V39" s="5" t="n">
        <f aca="false">COUNTIF(B39:I39,"*Unbundling costs*")</f>
        <v>0</v>
      </c>
      <c r="W39" s="5" t="n">
        <f aca="false">COUNTIF(B39:I39,"*Storage*")</f>
        <v>0</v>
      </c>
      <c r="X39" s="5" t="n">
        <f aca="false">COUNTIF(B39:I39,"*Smart business*")</f>
        <v>0</v>
      </c>
      <c r="Y39" s="5" t="n">
        <f aca="false">COUNTIF(B39:I39,"*EVs*")</f>
        <v>0</v>
      </c>
      <c r="Z39" s="5" t="n">
        <f aca="false">COUNTIF(B39:I39,"*Asset management*")</f>
        <v>0</v>
      </c>
      <c r="AA39" s="5" t="n">
        <f aca="false">COUNTIF(B39:I39,"*Generation*")</f>
        <v>0</v>
      </c>
      <c r="AB39" s="5" t="n">
        <f aca="false">COUNTIF(B39:I39,"*Aggregation*")</f>
        <v>1</v>
      </c>
      <c r="AC39" s="1" t="n">
        <f aca="false">COUNTIF(B39:I39,"*Energy efficiency*")</f>
        <v>0</v>
      </c>
    </row>
    <row r="40" customFormat="false" ht="12.5" hidden="false" customHeight="false" outlineLevel="0" collapsed="false">
      <c r="A40" s="56" t="s">
        <v>2001</v>
      </c>
      <c r="B40" s="56" t="s">
        <v>57</v>
      </c>
      <c r="J40" s="56" t="n">
        <f aca="false">COUNTIF(B40:I40,"*Traditional supplier*")</f>
        <v>0</v>
      </c>
      <c r="K40" s="5" t="n">
        <f aca="false">COUNTIF(B40:I40,"*Community*")</f>
        <v>0</v>
      </c>
      <c r="L40" s="4" t="n">
        <f aca="false">COUNTIF(B40:I40,"*Muncipal*")</f>
        <v>0</v>
      </c>
      <c r="M40" s="4" t="n">
        <f aca="false">COUNTIF(B40:I40,"*ESCO*")</f>
        <v>0</v>
      </c>
      <c r="N40" s="4" t="n">
        <f aca="false">COUNTIF(B40:I40,"*LISCO*")</f>
        <v>0</v>
      </c>
      <c r="O40" s="4" t="n">
        <f aca="false">COUNTIF(B40:I40,"*Market services*")</f>
        <v>1</v>
      </c>
      <c r="P40" s="4" t="n">
        <f aca="false">COUNTIF(B40:I40,"*DSF*")</f>
        <v>0</v>
      </c>
      <c r="Q40" s="4" t="n">
        <f aca="false">COUNTIF(B40:I40,"*Prosumer*")</f>
        <v>0</v>
      </c>
      <c r="R40" s="4" t="n">
        <f aca="false">COUNTIF(B40:I40,"*Next gen TPIs*")</f>
        <v>0</v>
      </c>
      <c r="S40" s="5" t="n">
        <f aca="false">COUNTIF(B40:I40,"*Connections*")</f>
        <v>0</v>
      </c>
      <c r="T40" s="5" t="n">
        <f aca="false">COUNTIF(B40:I40,"*Trading*")</f>
        <v>0</v>
      </c>
      <c r="U40" s="5" t="n">
        <f aca="false">COUNTIF(B40:I40,"*PPAs*")</f>
        <v>0</v>
      </c>
      <c r="V40" s="5" t="n">
        <f aca="false">COUNTIF(B40:I40,"*Unbundling costs*")</f>
        <v>0</v>
      </c>
      <c r="W40" s="5" t="n">
        <f aca="false">COUNTIF(B40:I40,"*Storage*")</f>
        <v>0</v>
      </c>
      <c r="X40" s="5" t="n">
        <f aca="false">COUNTIF(B40:I40,"*Smart business*")</f>
        <v>0</v>
      </c>
      <c r="Y40" s="5" t="n">
        <f aca="false">COUNTIF(B40:I40,"*EVs*")</f>
        <v>0</v>
      </c>
      <c r="Z40" s="5" t="n">
        <f aca="false">COUNTIF(B40:I40,"*Asset management*")</f>
        <v>0</v>
      </c>
      <c r="AA40" s="5" t="n">
        <f aca="false">COUNTIF(B40:I40,"*Generation*")</f>
        <v>0</v>
      </c>
      <c r="AB40" s="5" t="n">
        <f aca="false">COUNTIF(B40:I40,"*Aggregation*")</f>
        <v>0</v>
      </c>
      <c r="AC40" s="1" t="n">
        <f aca="false">COUNTIF(B40:I40,"*Energy efficiency*")</f>
        <v>0</v>
      </c>
    </row>
    <row r="41" customFormat="false" ht="12.5" hidden="false" customHeight="false" outlineLevel="0" collapsed="false">
      <c r="A41" s="56" t="s">
        <v>2010</v>
      </c>
      <c r="B41" s="56" t="s">
        <v>37</v>
      </c>
      <c r="J41" s="56" t="n">
        <f aca="false">COUNTIF(B41:I41,"*Traditional supplier*")</f>
        <v>1</v>
      </c>
      <c r="K41" s="5" t="n">
        <f aca="false">COUNTIF(B41:I41,"*Community*")</f>
        <v>0</v>
      </c>
      <c r="L41" s="4" t="n">
        <f aca="false">COUNTIF(B41:I41,"*Muncipal*")</f>
        <v>0</v>
      </c>
      <c r="M41" s="4" t="n">
        <f aca="false">COUNTIF(B41:I41,"*ESCO*")</f>
        <v>0</v>
      </c>
      <c r="N41" s="4" t="n">
        <f aca="false">COUNTIF(B41:I41,"*LISCO*")</f>
        <v>0</v>
      </c>
      <c r="O41" s="4" t="n">
        <f aca="false">COUNTIF(B41:I41,"*Market services*")</f>
        <v>0</v>
      </c>
      <c r="P41" s="4" t="n">
        <f aca="false">COUNTIF(B41:I41,"*DSF*")</f>
        <v>0</v>
      </c>
      <c r="Q41" s="4" t="n">
        <f aca="false">COUNTIF(B41:I41,"*Prosumer*")</f>
        <v>0</v>
      </c>
      <c r="R41" s="4" t="n">
        <f aca="false">COUNTIF(B41:I41,"*Next gen TPIs*")</f>
        <v>0</v>
      </c>
      <c r="S41" s="5" t="n">
        <f aca="false">COUNTIF(B41:I41,"*Connections*")</f>
        <v>0</v>
      </c>
      <c r="T41" s="5" t="n">
        <f aca="false">COUNTIF(B41:I41,"*Trading*")</f>
        <v>0</v>
      </c>
      <c r="U41" s="5" t="n">
        <f aca="false">COUNTIF(B41:I41,"*PPAs*")</f>
        <v>0</v>
      </c>
      <c r="V41" s="5" t="n">
        <f aca="false">COUNTIF(B41:I41,"*Unbundling costs*")</f>
        <v>0</v>
      </c>
      <c r="W41" s="5" t="n">
        <f aca="false">COUNTIF(B41:I41,"*Storage*")</f>
        <v>0</v>
      </c>
      <c r="X41" s="5" t="n">
        <f aca="false">COUNTIF(B41:I41,"*Smart business*")</f>
        <v>0</v>
      </c>
      <c r="Y41" s="5" t="n">
        <f aca="false">COUNTIF(B41:I41,"*EVs*")</f>
        <v>0</v>
      </c>
      <c r="Z41" s="5" t="n">
        <f aca="false">COUNTIF(B41:I41,"*Asset management*")</f>
        <v>0</v>
      </c>
      <c r="AA41" s="5" t="n">
        <f aca="false">COUNTIF(B41:I41,"*Generation*")</f>
        <v>0</v>
      </c>
      <c r="AB41" s="5" t="n">
        <f aca="false">COUNTIF(B41:I41,"*Aggregation*")</f>
        <v>0</v>
      </c>
      <c r="AC41" s="1" t="n">
        <f aca="false">COUNTIF(B41:I41,"*Energy efficiency*")</f>
        <v>0</v>
      </c>
    </row>
    <row r="42" customFormat="false" ht="12.5" hidden="false" customHeight="false" outlineLevel="0" collapsed="false">
      <c r="A42" s="56" t="s">
        <v>2246</v>
      </c>
      <c r="J42" s="56" t="n">
        <f aca="false">COUNTIF(B42:I42,"*Traditional supplier*")</f>
        <v>0</v>
      </c>
      <c r="K42" s="5" t="n">
        <f aca="false">COUNTIF(B42:I42,"*Community*")</f>
        <v>0</v>
      </c>
      <c r="L42" s="4" t="n">
        <f aca="false">COUNTIF(B42:I42,"*Muncipal*")</f>
        <v>0</v>
      </c>
      <c r="M42" s="4" t="n">
        <f aca="false">COUNTIF(B42:I42,"*ESCO*")</f>
        <v>0</v>
      </c>
      <c r="N42" s="4" t="n">
        <f aca="false">COUNTIF(B42:I42,"*LISCO*")</f>
        <v>0</v>
      </c>
      <c r="O42" s="4" t="n">
        <f aca="false">COUNTIF(B42:I42,"*Market services*")</f>
        <v>0</v>
      </c>
      <c r="P42" s="4" t="n">
        <f aca="false">COUNTIF(B42:I42,"*DSF*")</f>
        <v>0</v>
      </c>
      <c r="Q42" s="4" t="n">
        <f aca="false">COUNTIF(B42:I42,"*Prosumer*")</f>
        <v>0</v>
      </c>
      <c r="R42" s="4" t="n">
        <f aca="false">COUNTIF(B42:I42,"*Next gen TPIs*")</f>
        <v>0</v>
      </c>
      <c r="S42" s="5" t="n">
        <f aca="false">COUNTIF(B42:I42,"*Connections*")</f>
        <v>0</v>
      </c>
      <c r="T42" s="5" t="n">
        <f aca="false">COUNTIF(B42:I42,"*Trading*")</f>
        <v>0</v>
      </c>
      <c r="U42" s="5" t="n">
        <f aca="false">COUNTIF(B42:I42,"*PPAs*")</f>
        <v>0</v>
      </c>
      <c r="V42" s="5" t="n">
        <f aca="false">COUNTIF(B42:I42,"*Unbundling costs*")</f>
        <v>0</v>
      </c>
      <c r="W42" s="5" t="n">
        <f aca="false">COUNTIF(B42:I42,"*Storage*")</f>
        <v>0</v>
      </c>
      <c r="X42" s="5" t="n">
        <f aca="false">COUNTIF(B42:I42,"*Smart business*")</f>
        <v>0</v>
      </c>
      <c r="Y42" s="5" t="n">
        <f aca="false">COUNTIF(B42:I42,"*EVs*")</f>
        <v>0</v>
      </c>
      <c r="Z42" s="5" t="n">
        <f aca="false">COUNTIF(B42:I42,"*Asset management*")</f>
        <v>0</v>
      </c>
      <c r="AA42" s="5" t="n">
        <f aca="false">COUNTIF(B42:I42,"*Generation*")</f>
        <v>0</v>
      </c>
      <c r="AB42" s="5" t="n">
        <f aca="false">COUNTIF(B42:I42,"*Aggregation*")</f>
        <v>0</v>
      </c>
      <c r="AC42" s="1" t="n">
        <f aca="false">COUNTIF(B42:I42,"*Energy efficiency*")</f>
        <v>0</v>
      </c>
    </row>
    <row r="43" customFormat="false" ht="12.5" hidden="false" customHeight="false" outlineLevel="0" collapsed="false">
      <c r="A43" s="56" t="s">
        <v>1247</v>
      </c>
      <c r="B43" s="56" t="s">
        <v>37</v>
      </c>
      <c r="G43" s="56" t="s">
        <v>51</v>
      </c>
      <c r="J43" s="56" t="n">
        <f aca="false">COUNTIF(B43:I43,"*Traditional supplier*")</f>
        <v>1</v>
      </c>
      <c r="K43" s="5" t="n">
        <f aca="false">COUNTIF(B43:I43,"*Community*")</f>
        <v>0</v>
      </c>
      <c r="L43" s="4" t="n">
        <f aca="false">COUNTIF(B43:I43,"*Muncipal*")</f>
        <v>0</v>
      </c>
      <c r="M43" s="4" t="n">
        <f aca="false">COUNTIF(B43:I43,"*ESCO*")</f>
        <v>0</v>
      </c>
      <c r="N43" s="4" t="n">
        <f aca="false">COUNTIF(B43:I43,"*LISCO*")</f>
        <v>0</v>
      </c>
      <c r="O43" s="4" t="n">
        <f aca="false">COUNTIF(B43:I43,"*Market services*")</f>
        <v>0</v>
      </c>
      <c r="P43" s="4" t="n">
        <f aca="false">COUNTIF(B43:I43,"*DSF*")</f>
        <v>0</v>
      </c>
      <c r="Q43" s="4" t="n">
        <f aca="false">COUNTIF(B43:I43,"*Prosumer*")</f>
        <v>0</v>
      </c>
      <c r="R43" s="4" t="n">
        <f aca="false">COUNTIF(B43:I43,"*Next gen TPIs*")</f>
        <v>0</v>
      </c>
      <c r="S43" s="5" t="n">
        <f aca="false">COUNTIF(B43:I43,"*Connections*")</f>
        <v>0</v>
      </c>
      <c r="T43" s="5" t="n">
        <f aca="false">COUNTIF(B43:I43,"*Trading*")</f>
        <v>0</v>
      </c>
      <c r="U43" s="5" t="n">
        <f aca="false">COUNTIF(B43:I43,"*PPAs*")</f>
        <v>0</v>
      </c>
      <c r="V43" s="5" t="n">
        <f aca="false">COUNTIF(B43:I43,"*Unbundling costs*")</f>
        <v>1</v>
      </c>
      <c r="W43" s="5" t="n">
        <f aca="false">COUNTIF(B43:I43,"*Storage*")</f>
        <v>0</v>
      </c>
      <c r="X43" s="5" t="n">
        <f aca="false">COUNTIF(B43:I43,"*Smart business*")</f>
        <v>0</v>
      </c>
      <c r="Y43" s="5" t="n">
        <f aca="false">COUNTIF(B43:I43,"*EVs*")</f>
        <v>0</v>
      </c>
      <c r="Z43" s="5" t="n">
        <f aca="false">COUNTIF(B43:I43,"*Asset management*")</f>
        <v>0</v>
      </c>
      <c r="AA43" s="5" t="n">
        <f aca="false">COUNTIF(B43:I43,"*Generation*")</f>
        <v>0</v>
      </c>
      <c r="AB43" s="5" t="n">
        <f aca="false">COUNTIF(B43:I43,"*Aggregation*")</f>
        <v>0</v>
      </c>
      <c r="AC43" s="1" t="n">
        <f aca="false">COUNTIF(B43:I43,"*Energy efficiency*")</f>
        <v>0</v>
      </c>
    </row>
    <row r="44" customFormat="false" ht="12.5" hidden="false" customHeight="false" outlineLevel="0" collapsed="false">
      <c r="A44" s="56" t="s">
        <v>2017</v>
      </c>
      <c r="B44" s="56" t="s">
        <v>57</v>
      </c>
      <c r="G44" s="56" t="s">
        <v>43</v>
      </c>
      <c r="J44" s="56" t="n">
        <f aca="false">COUNTIF(B44:I44,"*Traditional supplier*")</f>
        <v>0</v>
      </c>
      <c r="K44" s="5" t="n">
        <f aca="false">COUNTIF(B44:I44,"*Community*")</f>
        <v>0</v>
      </c>
      <c r="L44" s="4" t="n">
        <f aca="false">COUNTIF(B44:I44,"*Muncipal*")</f>
        <v>0</v>
      </c>
      <c r="M44" s="4" t="n">
        <f aca="false">COUNTIF(B44:I44,"*ESCO*")</f>
        <v>0</v>
      </c>
      <c r="N44" s="4" t="n">
        <f aca="false">COUNTIF(B44:I44,"*LISCO*")</f>
        <v>0</v>
      </c>
      <c r="O44" s="4" t="n">
        <f aca="false">COUNTIF(B44:I44,"*Market services*")</f>
        <v>1</v>
      </c>
      <c r="P44" s="4" t="n">
        <f aca="false">COUNTIF(B44:I44,"*DSF*")</f>
        <v>0</v>
      </c>
      <c r="Q44" s="4" t="n">
        <f aca="false">COUNTIF(B44:I44,"*Prosumer*")</f>
        <v>0</v>
      </c>
      <c r="R44" s="4" t="n">
        <f aca="false">COUNTIF(B44:I44,"*Next gen TPIs*")</f>
        <v>0</v>
      </c>
      <c r="S44" s="5" t="n">
        <f aca="false">COUNTIF(B44:I44,"*Connections*")</f>
        <v>0</v>
      </c>
      <c r="T44" s="5" t="n">
        <f aca="false">COUNTIF(B44:I44,"*Trading*")</f>
        <v>1</v>
      </c>
      <c r="U44" s="5" t="n">
        <f aca="false">COUNTIF(B44:I44,"*PPAs*")</f>
        <v>0</v>
      </c>
      <c r="V44" s="5" t="n">
        <f aca="false">COUNTIF(B44:I44,"*Unbundling costs*")</f>
        <v>0</v>
      </c>
      <c r="W44" s="5" t="n">
        <f aca="false">COUNTIF(B44:I44,"*Storage*")</f>
        <v>0</v>
      </c>
      <c r="X44" s="5" t="n">
        <f aca="false">COUNTIF(B44:I44,"*Smart business*")</f>
        <v>0</v>
      </c>
      <c r="Y44" s="5" t="n">
        <f aca="false">COUNTIF(B44:I44,"*EVs*")</f>
        <v>0</v>
      </c>
      <c r="Z44" s="5" t="n">
        <f aca="false">COUNTIF(B44:I44,"*Asset management*")</f>
        <v>0</v>
      </c>
      <c r="AA44" s="5" t="n">
        <f aca="false">COUNTIF(B44:I44,"*Generation*")</f>
        <v>0</v>
      </c>
      <c r="AB44" s="5" t="n">
        <f aca="false">COUNTIF(B44:I44,"*Aggregation*")</f>
        <v>0</v>
      </c>
      <c r="AC44" s="1" t="n">
        <f aca="false">COUNTIF(B44:I44,"*Energy efficiency*")</f>
        <v>0</v>
      </c>
    </row>
    <row r="45" customFormat="false" ht="12.5" hidden="false" customHeight="false" outlineLevel="0" collapsed="false">
      <c r="A45" s="56" t="s">
        <v>2025</v>
      </c>
      <c r="B45" s="56" t="s">
        <v>37</v>
      </c>
      <c r="J45" s="56" t="n">
        <f aca="false">COUNTIF(B45:I45,"*Traditional supplier*")</f>
        <v>1</v>
      </c>
      <c r="K45" s="5" t="n">
        <f aca="false">COUNTIF(B45:I45,"*Community*")</f>
        <v>0</v>
      </c>
      <c r="L45" s="4" t="n">
        <f aca="false">COUNTIF(B45:I45,"*Muncipal*")</f>
        <v>0</v>
      </c>
      <c r="M45" s="4" t="n">
        <f aca="false">COUNTIF(B45:I45,"*ESCO*")</f>
        <v>0</v>
      </c>
      <c r="N45" s="4" t="n">
        <f aca="false">COUNTIF(B45:I45,"*LISCO*")</f>
        <v>0</v>
      </c>
      <c r="O45" s="4" t="n">
        <f aca="false">COUNTIF(B45:I45,"*Market services*")</f>
        <v>0</v>
      </c>
      <c r="P45" s="4" t="n">
        <f aca="false">COUNTIF(B45:I45,"*DSF*")</f>
        <v>0</v>
      </c>
      <c r="Q45" s="4" t="n">
        <f aca="false">COUNTIF(B45:I45,"*Prosumer*")</f>
        <v>0</v>
      </c>
      <c r="R45" s="4" t="n">
        <f aca="false">COUNTIF(B45:I45,"*Next gen TPIs*")</f>
        <v>0</v>
      </c>
      <c r="S45" s="5" t="n">
        <f aca="false">COUNTIF(B45:I45,"*Connections*")</f>
        <v>0</v>
      </c>
      <c r="T45" s="5" t="n">
        <f aca="false">COUNTIF(B45:I45,"*Trading*")</f>
        <v>0</v>
      </c>
      <c r="U45" s="5" t="n">
        <f aca="false">COUNTIF(B45:I45,"*PPAs*")</f>
        <v>0</v>
      </c>
      <c r="V45" s="5" t="n">
        <f aca="false">COUNTIF(B45:I45,"*Unbundling costs*")</f>
        <v>0</v>
      </c>
      <c r="W45" s="5" t="n">
        <f aca="false">COUNTIF(B45:I45,"*Storage*")</f>
        <v>0</v>
      </c>
      <c r="X45" s="5" t="n">
        <f aca="false">COUNTIF(B45:I45,"*Smart business*")</f>
        <v>0</v>
      </c>
      <c r="Y45" s="5" t="n">
        <f aca="false">COUNTIF(B45:I45,"*EVs*")</f>
        <v>0</v>
      </c>
      <c r="Z45" s="5" t="n">
        <f aca="false">COUNTIF(B45:I45,"*Asset management*")</f>
        <v>0</v>
      </c>
      <c r="AA45" s="5" t="n">
        <f aca="false">COUNTIF(B45:I45,"*Generation*")</f>
        <v>0</v>
      </c>
      <c r="AB45" s="5" t="n">
        <f aca="false">COUNTIF(B45:I45,"*Aggregation*")</f>
        <v>0</v>
      </c>
      <c r="AC45" s="1" t="n">
        <f aca="false">COUNTIF(B45:I45,"*Energy efficiency*")</f>
        <v>0</v>
      </c>
    </row>
    <row r="46" customFormat="false" ht="12.5" hidden="false" customHeight="false" outlineLevel="0" collapsed="false">
      <c r="A46" s="56" t="s">
        <v>2254</v>
      </c>
      <c r="B46" s="56" t="s">
        <v>37</v>
      </c>
      <c r="G46" s="56" t="s">
        <v>68</v>
      </c>
      <c r="J46" s="56" t="n">
        <f aca="false">COUNTIF(B46:I46,"*Traditional supplier*")</f>
        <v>1</v>
      </c>
      <c r="K46" s="5" t="n">
        <f aca="false">COUNTIF(B46:I46,"*Community*")</f>
        <v>0</v>
      </c>
      <c r="L46" s="4" t="n">
        <f aca="false">COUNTIF(B46:I46,"*Muncipal*")</f>
        <v>0</v>
      </c>
      <c r="M46" s="4" t="n">
        <f aca="false">COUNTIF(B46:I46,"*ESCO*")</f>
        <v>0</v>
      </c>
      <c r="N46" s="4" t="n">
        <f aca="false">COUNTIF(B46:I46,"*LISCO*")</f>
        <v>0</v>
      </c>
      <c r="O46" s="4" t="n">
        <f aca="false">COUNTIF(B46:I46,"*Market services*")</f>
        <v>0</v>
      </c>
      <c r="P46" s="4" t="n">
        <f aca="false">COUNTIF(B46:I46,"*DSF*")</f>
        <v>0</v>
      </c>
      <c r="Q46" s="4" t="n">
        <f aca="false">COUNTIF(B46:I46,"*Prosumer*")</f>
        <v>0</v>
      </c>
      <c r="R46" s="4" t="n">
        <f aca="false">COUNTIF(B46:I46,"*Next gen TPIs*")</f>
        <v>0</v>
      </c>
      <c r="S46" s="5" t="n">
        <f aca="false">COUNTIF(B46:I46,"*Connections*")</f>
        <v>0</v>
      </c>
      <c r="T46" s="5" t="n">
        <f aca="false">COUNTIF(B46:I46,"*Trading*")</f>
        <v>0</v>
      </c>
      <c r="U46" s="5" t="n">
        <f aca="false">COUNTIF(B46:I46,"*PPAs*")</f>
        <v>0</v>
      </c>
      <c r="V46" s="5" t="n">
        <f aca="false">COUNTIF(B46:I46,"*Unbundling costs*")</f>
        <v>0</v>
      </c>
      <c r="W46" s="5" t="n">
        <f aca="false">COUNTIF(B46:I46,"*Storage*")</f>
        <v>0</v>
      </c>
      <c r="X46" s="5" t="n">
        <f aca="false">COUNTIF(B46:I46,"*Smart business*")</f>
        <v>0</v>
      </c>
      <c r="Y46" s="5" t="n">
        <f aca="false">COUNTIF(B46:I46,"*EVs*")</f>
        <v>0</v>
      </c>
      <c r="Z46" s="5" t="n">
        <f aca="false">COUNTIF(B46:I46,"*Asset management*")</f>
        <v>0</v>
      </c>
      <c r="AA46" s="5" t="n">
        <f aca="false">COUNTIF(B46:I46,"*Generation*")</f>
        <v>0</v>
      </c>
      <c r="AB46" s="5" t="n">
        <f aca="false">COUNTIF(B46:I46,"*Aggregation*")</f>
        <v>0</v>
      </c>
      <c r="AC46" s="1" t="n">
        <f aca="false">COUNTIF(B46:I46,"*Energy efficiency*")</f>
        <v>1</v>
      </c>
    </row>
    <row r="47" customFormat="false" ht="12.5" hidden="false" customHeight="false" outlineLevel="0" collapsed="false">
      <c r="A47" s="56" t="s">
        <v>2266</v>
      </c>
      <c r="B47" s="56" t="s">
        <v>57</v>
      </c>
      <c r="G47" s="56" t="s">
        <v>60</v>
      </c>
      <c r="H47" s="56" t="s">
        <v>2341</v>
      </c>
      <c r="J47" s="56" t="n">
        <f aca="false">COUNTIF(B47:I47,"*Traditional supplier*")</f>
        <v>0</v>
      </c>
      <c r="K47" s="5" t="n">
        <f aca="false">COUNTIF(B47:I47,"*Community*")</f>
        <v>0</v>
      </c>
      <c r="L47" s="4" t="n">
        <f aca="false">COUNTIF(B47:I47,"*Muncipal*")</f>
        <v>0</v>
      </c>
      <c r="M47" s="4" t="n">
        <f aca="false">COUNTIF(B47:I47,"*ESCO*")</f>
        <v>0</v>
      </c>
      <c r="N47" s="4" t="n">
        <f aca="false">COUNTIF(B47:I47,"*LISCO*")</f>
        <v>0</v>
      </c>
      <c r="O47" s="4" t="n">
        <f aca="false">COUNTIF(B47:I47,"*Market services*")</f>
        <v>1</v>
      </c>
      <c r="P47" s="4" t="n">
        <f aca="false">COUNTIF(B47:I47,"*DSF*")</f>
        <v>0</v>
      </c>
      <c r="Q47" s="4" t="n">
        <f aca="false">COUNTIF(B47:I47,"*Prosumer*")</f>
        <v>0</v>
      </c>
      <c r="R47" s="4" t="n">
        <f aca="false">COUNTIF(B47:I47,"*Next gen TPIs*")</f>
        <v>0</v>
      </c>
      <c r="S47" s="5" t="n">
        <f aca="false">COUNTIF(B47:I47,"*Connections*")</f>
        <v>0</v>
      </c>
      <c r="T47" s="5" t="n">
        <f aca="false">COUNTIF(B47:I47,"*Trading*")</f>
        <v>1</v>
      </c>
      <c r="U47" s="5" t="n">
        <f aca="false">COUNTIF(B47:I47,"*PPAs*")</f>
        <v>0</v>
      </c>
      <c r="V47" s="5" t="n">
        <f aca="false">COUNTIF(B47:I47,"*Unbundling costs*")</f>
        <v>0</v>
      </c>
      <c r="W47" s="5" t="n">
        <f aca="false">COUNTIF(B47:I47,"*Storage*")</f>
        <v>0</v>
      </c>
      <c r="X47" s="5" t="n">
        <f aca="false">COUNTIF(B47:I47,"*Smart business*")</f>
        <v>0</v>
      </c>
      <c r="Y47" s="5" t="n">
        <f aca="false">COUNTIF(B47:I47,"*EVs*")</f>
        <v>0</v>
      </c>
      <c r="Z47" s="5" t="n">
        <f aca="false">COUNTIF(B47:I47,"*Asset management*")</f>
        <v>1</v>
      </c>
      <c r="AA47" s="5" t="n">
        <f aca="false">COUNTIF(B47:I47,"*Generation*")</f>
        <v>0</v>
      </c>
      <c r="AB47" s="5" t="n">
        <f aca="false">COUNTIF(B47:I47,"*Aggregation*")</f>
        <v>0</v>
      </c>
      <c r="AC47" s="1" t="n">
        <f aca="false">COUNTIF(B47:I47,"*Energy efficiency*")</f>
        <v>0</v>
      </c>
    </row>
    <row r="48" customFormat="false" ht="12.5" hidden="false" customHeight="false" outlineLevel="0" collapsed="false">
      <c r="A48" s="56" t="s">
        <v>2033</v>
      </c>
      <c r="B48" s="56" t="s">
        <v>57</v>
      </c>
      <c r="C48" s="56" t="s">
        <v>1266</v>
      </c>
      <c r="G48" s="56" t="s">
        <v>47</v>
      </c>
      <c r="H48" s="56" t="s">
        <v>2336</v>
      </c>
      <c r="I48" s="56" t="s">
        <v>1271</v>
      </c>
      <c r="J48" s="56" t="n">
        <f aca="false">COUNTIF(B48:I48,"*Traditional supplier*")</f>
        <v>0</v>
      </c>
      <c r="K48" s="5" t="n">
        <f aca="false">COUNTIF(B48:I48,"*Community*")</f>
        <v>0</v>
      </c>
      <c r="L48" s="4" t="n">
        <f aca="false">COUNTIF(B48:I48,"*Muncipal*")</f>
        <v>0</v>
      </c>
      <c r="M48" s="4" t="n">
        <f aca="false">COUNTIF(B48:I48,"*ESCO*")</f>
        <v>0</v>
      </c>
      <c r="N48" s="4" t="n">
        <f aca="false">COUNTIF(B48:I48,"*LISCO*")</f>
        <v>0</v>
      </c>
      <c r="O48" s="4" t="n">
        <f aca="false">COUNTIF(B48:I48,"*Market services*")</f>
        <v>1</v>
      </c>
      <c r="P48" s="4" t="n">
        <f aca="false">COUNTIF(B48:I48,"*DSF*")</f>
        <v>1</v>
      </c>
      <c r="Q48" s="4" t="n">
        <f aca="false">COUNTIF(B48:I48,"*Prosumer*")</f>
        <v>0</v>
      </c>
      <c r="R48" s="4" t="n">
        <f aca="false">COUNTIF(B48:I48,"*Next gen TPIs*")</f>
        <v>0</v>
      </c>
      <c r="S48" s="5" t="n">
        <f aca="false">COUNTIF(B48:I48,"*Connections*")</f>
        <v>0</v>
      </c>
      <c r="T48" s="5" t="n">
        <f aca="false">COUNTIF(B48:I48,"*Trading*")</f>
        <v>0</v>
      </c>
      <c r="U48" s="5" t="n">
        <f aca="false">COUNTIF(B48:I48,"*PPAs*")</f>
        <v>1</v>
      </c>
      <c r="V48" s="5" t="n">
        <f aca="false">COUNTIF(B48:I48,"*Unbundling costs*")</f>
        <v>0</v>
      </c>
      <c r="W48" s="5" t="n">
        <f aca="false">COUNTIF(B48:I48,"*Storage*")</f>
        <v>1</v>
      </c>
      <c r="X48" s="5" t="n">
        <f aca="false">COUNTIF(B48:I48,"*Smart business*")</f>
        <v>0</v>
      </c>
      <c r="Y48" s="5" t="n">
        <f aca="false">COUNTIF(B48:I48,"*EVs*")</f>
        <v>0</v>
      </c>
      <c r="Z48" s="5" t="n">
        <f aca="false">COUNTIF(B48:I48,"*Asset management*")</f>
        <v>1</v>
      </c>
      <c r="AA48" s="5" t="n">
        <f aca="false">COUNTIF(B48:I48,"*Generation*")</f>
        <v>0</v>
      </c>
      <c r="AB48" s="5" t="n">
        <f aca="false">COUNTIF(B48:I48,"*Aggregation*")</f>
        <v>0</v>
      </c>
      <c r="AC48" s="1" t="n">
        <f aca="false">COUNTIF(B48:I48,"*Energy efficiency*")</f>
        <v>0</v>
      </c>
    </row>
    <row r="49" customFormat="false" ht="12.5" hidden="false" customHeight="false" outlineLevel="0" collapsed="false">
      <c r="A49" s="56" t="s">
        <v>2273</v>
      </c>
      <c r="B49" s="56" t="s">
        <v>37</v>
      </c>
      <c r="C49" s="56" t="s">
        <v>1264</v>
      </c>
      <c r="G49" s="56" t="s">
        <v>39</v>
      </c>
      <c r="J49" s="56" t="n">
        <f aca="false">COUNTIF(B49:I49,"*Traditional supplier*")</f>
        <v>1</v>
      </c>
      <c r="K49" s="5" t="n">
        <f aca="false">COUNTIF(B49:I49,"*Community*")</f>
        <v>0</v>
      </c>
      <c r="L49" s="4" t="n">
        <f aca="false">COUNTIF(B49:I49,"*Muncipal*")</f>
        <v>0</v>
      </c>
      <c r="M49" s="4" t="n">
        <f aca="false">COUNTIF(B49:I49,"*ESCO*")</f>
        <v>0</v>
      </c>
      <c r="N49" s="4" t="n">
        <f aca="false">COUNTIF(B49:I49,"*LISCO*")</f>
        <v>0</v>
      </c>
      <c r="O49" s="4" t="n">
        <f aca="false">COUNTIF(B49:I49,"*Market services*")</f>
        <v>1</v>
      </c>
      <c r="P49" s="4" t="n">
        <f aca="false">COUNTIF(B49:I49,"*DSF*")</f>
        <v>0</v>
      </c>
      <c r="Q49" s="4" t="n">
        <f aca="false">COUNTIF(B49:I49,"*Prosumer*")</f>
        <v>0</v>
      </c>
      <c r="R49" s="4" t="n">
        <f aca="false">COUNTIF(B49:I49,"*Next gen TPIs*")</f>
        <v>0</v>
      </c>
      <c r="S49" s="5" t="n">
        <f aca="false">COUNTIF(B49:I49,"*Connections*")</f>
        <v>1</v>
      </c>
      <c r="T49" s="5" t="n">
        <f aca="false">COUNTIF(B49:I49,"*Trading*")</f>
        <v>0</v>
      </c>
      <c r="U49" s="5" t="n">
        <f aca="false">COUNTIF(B49:I49,"*PPAs*")</f>
        <v>0</v>
      </c>
      <c r="V49" s="5" t="n">
        <f aca="false">COUNTIF(B49:I49,"*Unbundling costs*")</f>
        <v>0</v>
      </c>
      <c r="W49" s="5" t="n">
        <f aca="false">COUNTIF(B49:I49,"*Storage*")</f>
        <v>0</v>
      </c>
      <c r="X49" s="5" t="n">
        <f aca="false">COUNTIF(B49:I49,"*Smart business*")</f>
        <v>0</v>
      </c>
      <c r="Y49" s="5" t="n">
        <f aca="false">COUNTIF(B49:I49,"*EVs*")</f>
        <v>0</v>
      </c>
      <c r="Z49" s="5" t="n">
        <f aca="false">COUNTIF(B49:I49,"*Asset management*")</f>
        <v>0</v>
      </c>
      <c r="AA49" s="5" t="n">
        <f aca="false">COUNTIF(B49:I49,"*Generation*")</f>
        <v>0</v>
      </c>
      <c r="AB49" s="5" t="n">
        <f aca="false">COUNTIF(B49:I49,"*Aggregation*")</f>
        <v>0</v>
      </c>
      <c r="AC49" s="1" t="n">
        <f aca="false">COUNTIF(B49:I49,"*Energy efficiency*")</f>
        <v>0</v>
      </c>
    </row>
    <row r="50" customFormat="false" ht="12.5" hidden="false" customHeight="false" outlineLevel="0" collapsed="false">
      <c r="A50" s="56" t="s">
        <v>2043</v>
      </c>
      <c r="B50" s="56" t="s">
        <v>37</v>
      </c>
      <c r="J50" s="56" t="n">
        <f aca="false">COUNTIF(B50:I50,"*Traditional supplier*")</f>
        <v>1</v>
      </c>
      <c r="K50" s="5" t="n">
        <f aca="false">COUNTIF(B50:I50,"*Community*")</f>
        <v>0</v>
      </c>
      <c r="L50" s="4" t="n">
        <f aca="false">COUNTIF(B50:I50,"*Muncipal*")</f>
        <v>0</v>
      </c>
      <c r="M50" s="4" t="n">
        <f aca="false">COUNTIF(B50:I50,"*ESCO*")</f>
        <v>0</v>
      </c>
      <c r="N50" s="4" t="n">
        <f aca="false">COUNTIF(B50:I50,"*LISCO*")</f>
        <v>0</v>
      </c>
      <c r="O50" s="4" t="n">
        <f aca="false">COUNTIF(B50:I50,"*Market services*")</f>
        <v>0</v>
      </c>
      <c r="P50" s="4" t="n">
        <f aca="false">COUNTIF(B50:I50,"*DSF*")</f>
        <v>0</v>
      </c>
      <c r="Q50" s="4" t="n">
        <f aca="false">COUNTIF(B50:I50,"*Prosumer*")</f>
        <v>0</v>
      </c>
      <c r="R50" s="4" t="n">
        <f aca="false">COUNTIF(B50:I50,"*Next gen TPIs*")</f>
        <v>0</v>
      </c>
      <c r="S50" s="5" t="n">
        <f aca="false">COUNTIF(B50:I50,"*Connections*")</f>
        <v>0</v>
      </c>
      <c r="T50" s="5" t="n">
        <f aca="false">COUNTIF(B50:I50,"*Trading*")</f>
        <v>0</v>
      </c>
      <c r="U50" s="5" t="n">
        <f aca="false">COUNTIF(B50:I50,"*PPAs*")</f>
        <v>0</v>
      </c>
      <c r="V50" s="5" t="n">
        <f aca="false">COUNTIF(B50:I50,"*Unbundling costs*")</f>
        <v>0</v>
      </c>
      <c r="W50" s="5" t="n">
        <f aca="false">COUNTIF(B50:I50,"*Storage*")</f>
        <v>0</v>
      </c>
      <c r="X50" s="5" t="n">
        <f aca="false">COUNTIF(B50:I50,"*Smart business*")</f>
        <v>0</v>
      </c>
      <c r="Y50" s="5" t="n">
        <f aca="false">COUNTIF(B50:I50,"*EVs*")</f>
        <v>0</v>
      </c>
      <c r="Z50" s="5" t="n">
        <f aca="false">COUNTIF(B50:I50,"*Asset management*")</f>
        <v>0</v>
      </c>
      <c r="AA50" s="5" t="n">
        <f aca="false">COUNTIF(B50:I50,"*Generation*")</f>
        <v>0</v>
      </c>
      <c r="AB50" s="5" t="n">
        <f aca="false">COUNTIF(B50:I50,"*Aggregation*")</f>
        <v>0</v>
      </c>
      <c r="AC50" s="1" t="n">
        <f aca="false">COUNTIF(B50:I50,"*Energy efficiency*")</f>
        <v>0</v>
      </c>
    </row>
    <row r="51" customFormat="false" ht="12.5" hidden="false" customHeight="false" outlineLevel="0" collapsed="false">
      <c r="A51" s="56" t="s">
        <v>2279</v>
      </c>
      <c r="B51" s="56" t="s">
        <v>37</v>
      </c>
      <c r="C51" s="56" t="s">
        <v>1264</v>
      </c>
      <c r="G51" s="56" t="s">
        <v>47</v>
      </c>
      <c r="H51" s="56" t="s">
        <v>2342</v>
      </c>
      <c r="J51" s="56" t="n">
        <f aca="false">COUNTIF(B51:I51,"*Traditional supplier*")</f>
        <v>1</v>
      </c>
      <c r="K51" s="5" t="n">
        <f aca="false">COUNTIF(B51:I51,"*Community*")</f>
        <v>0</v>
      </c>
      <c r="L51" s="4" t="n">
        <f aca="false">COUNTIF(B51:I51,"*Muncipal*")</f>
        <v>0</v>
      </c>
      <c r="M51" s="4" t="n">
        <f aca="false">COUNTIF(B51:I51,"*ESCO*")</f>
        <v>0</v>
      </c>
      <c r="N51" s="4" t="n">
        <f aca="false">COUNTIF(B51:I51,"*LISCO*")</f>
        <v>0</v>
      </c>
      <c r="O51" s="4" t="n">
        <f aca="false">COUNTIF(B51:I51,"*Market services*")</f>
        <v>1</v>
      </c>
      <c r="P51" s="4" t="n">
        <f aca="false">COUNTIF(B51:I51,"*DSF*")</f>
        <v>0</v>
      </c>
      <c r="Q51" s="4" t="n">
        <f aca="false">COUNTIF(B51:I51,"*Prosumer*")</f>
        <v>0</v>
      </c>
      <c r="R51" s="4" t="n">
        <f aca="false">COUNTIF(B51:I51,"*Next gen TPIs*")</f>
        <v>0</v>
      </c>
      <c r="S51" s="5" t="n">
        <f aca="false">COUNTIF(B51:I51,"*Connections*")</f>
        <v>0</v>
      </c>
      <c r="T51" s="5" t="n">
        <f aca="false">COUNTIF(B51:I51,"*Trading*")</f>
        <v>0</v>
      </c>
      <c r="U51" s="5" t="n">
        <f aca="false">COUNTIF(B51:I51,"*PPAs*")</f>
        <v>1</v>
      </c>
      <c r="V51" s="5" t="n">
        <f aca="false">COUNTIF(B51:I51,"*Unbundling costs*")</f>
        <v>1</v>
      </c>
      <c r="W51" s="5" t="n">
        <f aca="false">COUNTIF(B51:I51,"*Storage*")</f>
        <v>0</v>
      </c>
      <c r="X51" s="5" t="n">
        <f aca="false">COUNTIF(B51:I51,"*Smart business*")</f>
        <v>0</v>
      </c>
      <c r="Y51" s="5" t="n">
        <f aca="false">COUNTIF(B51:I51,"*EVs*")</f>
        <v>0</v>
      </c>
      <c r="Z51" s="5" t="n">
        <f aca="false">COUNTIF(B51:I51,"*Asset management*")</f>
        <v>0</v>
      </c>
      <c r="AA51" s="5" t="n">
        <f aca="false">COUNTIF(B51:I51,"*Generation*")</f>
        <v>0</v>
      </c>
      <c r="AB51" s="5" t="n">
        <f aca="false">COUNTIF(B51:I51,"*Aggregation*")</f>
        <v>0</v>
      </c>
      <c r="AC51" s="1" t="n">
        <f aca="false">COUNTIF(B51:I51,"*Energy efficiency*")</f>
        <v>0</v>
      </c>
    </row>
    <row r="52" customFormat="false" ht="12.5" hidden="false" customHeight="false" outlineLevel="0" collapsed="false">
      <c r="A52" s="56" t="s">
        <v>2286</v>
      </c>
      <c r="B52" s="56" t="s">
        <v>37</v>
      </c>
      <c r="C52" s="56" t="s">
        <v>1264</v>
      </c>
      <c r="D52" s="56" t="s">
        <v>1265</v>
      </c>
      <c r="E52" s="56" t="s">
        <v>1268</v>
      </c>
      <c r="F52" s="56" t="s">
        <v>1266</v>
      </c>
      <c r="J52" s="56" t="n">
        <f aca="false">COUNTIF(B52:I52,"*Traditional supplier*")</f>
        <v>1</v>
      </c>
      <c r="K52" s="5" t="n">
        <f aca="false">COUNTIF(B52:I52,"*Community*")</f>
        <v>0</v>
      </c>
      <c r="L52" s="4" t="n">
        <f aca="false">COUNTIF(B52:I52,"*Muncipal*")</f>
        <v>0</v>
      </c>
      <c r="M52" s="4" t="n">
        <f aca="false">COUNTIF(B52:I52,"*ESCO*")</f>
        <v>1</v>
      </c>
      <c r="N52" s="4" t="n">
        <f aca="false">COUNTIF(B52:I52,"*LISCO*")</f>
        <v>0</v>
      </c>
      <c r="O52" s="4" t="n">
        <f aca="false">COUNTIF(B52:I52,"*Market services*")</f>
        <v>1</v>
      </c>
      <c r="P52" s="4" t="n">
        <f aca="false">COUNTIF(B52:I52,"*DSF*")</f>
        <v>1</v>
      </c>
      <c r="Q52" s="4" t="n">
        <f aca="false">COUNTIF(B52:I52,"*Prosumer*")</f>
        <v>1</v>
      </c>
      <c r="R52" s="4" t="n">
        <f aca="false">COUNTIF(B52:I52,"*Next gen TPIs*")</f>
        <v>0</v>
      </c>
      <c r="S52" s="5" t="n">
        <f aca="false">COUNTIF(B52:I52,"*Connections*")</f>
        <v>0</v>
      </c>
      <c r="T52" s="5" t="n">
        <f aca="false">COUNTIF(B52:I52,"*Trading*")</f>
        <v>0</v>
      </c>
      <c r="U52" s="5" t="n">
        <f aca="false">COUNTIF(B52:I52,"*PPAs*")</f>
        <v>0</v>
      </c>
      <c r="V52" s="5" t="n">
        <f aca="false">COUNTIF(B52:I52,"*Unbundling costs*")</f>
        <v>0</v>
      </c>
      <c r="W52" s="5" t="n">
        <f aca="false">COUNTIF(B52:I52,"*Storage*")</f>
        <v>0</v>
      </c>
      <c r="X52" s="5" t="n">
        <f aca="false">COUNTIF(B52:I52,"*Smart business*")</f>
        <v>0</v>
      </c>
      <c r="Y52" s="5" t="n">
        <f aca="false">COUNTIF(B52:I52,"*EVs*")</f>
        <v>0</v>
      </c>
      <c r="Z52" s="5" t="n">
        <f aca="false">COUNTIF(B52:I52,"*Asset management*")</f>
        <v>0</v>
      </c>
      <c r="AA52" s="5" t="n">
        <f aca="false">COUNTIF(B52:I52,"*Generation*")</f>
        <v>0</v>
      </c>
      <c r="AB52" s="5" t="n">
        <f aca="false">COUNTIF(B52:I52,"*Aggregation*")</f>
        <v>0</v>
      </c>
      <c r="AC52" s="1" t="n">
        <f aca="false">COUNTIF(B52:I52,"*Energy efficiency*")</f>
        <v>0</v>
      </c>
    </row>
    <row r="53" customFormat="false" ht="12.5" hidden="false" customHeight="false" outlineLevel="0" collapsed="false">
      <c r="A53" s="56" t="s">
        <v>2049</v>
      </c>
      <c r="B53" s="56" t="s">
        <v>37</v>
      </c>
      <c r="C53" s="56" t="s">
        <v>1264</v>
      </c>
      <c r="D53" s="56" t="s">
        <v>1265</v>
      </c>
      <c r="E53" s="56" t="s">
        <v>1268</v>
      </c>
      <c r="F53" s="56" t="s">
        <v>1266</v>
      </c>
      <c r="J53" s="56" t="n">
        <f aca="false">COUNTIF(B53:I53,"*Traditional supplier*")</f>
        <v>1</v>
      </c>
      <c r="K53" s="5" t="n">
        <f aca="false">COUNTIF(B53:I53,"*Community*")</f>
        <v>0</v>
      </c>
      <c r="L53" s="4" t="n">
        <f aca="false">COUNTIF(B53:I53,"*Muncipal*")</f>
        <v>0</v>
      </c>
      <c r="M53" s="4" t="n">
        <f aca="false">COUNTIF(B53:I53,"*ESCO*")</f>
        <v>1</v>
      </c>
      <c r="N53" s="4" t="n">
        <f aca="false">COUNTIF(B53:I53,"*LISCO*")</f>
        <v>0</v>
      </c>
      <c r="O53" s="4" t="n">
        <f aca="false">COUNTIF(B53:I53,"*Market services*")</f>
        <v>1</v>
      </c>
      <c r="P53" s="4" t="n">
        <f aca="false">COUNTIF(B53:I53,"*DSF*")</f>
        <v>1</v>
      </c>
      <c r="Q53" s="4" t="n">
        <f aca="false">COUNTIF(B53:I53,"*Prosumer*")</f>
        <v>1</v>
      </c>
      <c r="R53" s="4" t="n">
        <f aca="false">COUNTIF(B53:I53,"*Next gen TPIs*")</f>
        <v>0</v>
      </c>
      <c r="S53" s="5" t="n">
        <f aca="false">COUNTIF(B53:I53,"*Connections*")</f>
        <v>0</v>
      </c>
      <c r="T53" s="5" t="n">
        <f aca="false">COUNTIF(B53:I53,"*Trading*")</f>
        <v>0</v>
      </c>
      <c r="U53" s="5" t="n">
        <f aca="false">COUNTIF(B53:I53,"*PPAs*")</f>
        <v>0</v>
      </c>
      <c r="V53" s="5" t="n">
        <f aca="false">COUNTIF(B53:I53,"*Unbundling costs*")</f>
        <v>0</v>
      </c>
      <c r="W53" s="5" t="n">
        <f aca="false">COUNTIF(B53:I53,"*Storage*")</f>
        <v>0</v>
      </c>
      <c r="X53" s="5" t="n">
        <f aca="false">COUNTIF(B53:I53,"*Smart business*")</f>
        <v>0</v>
      </c>
      <c r="Y53" s="5" t="n">
        <f aca="false">COUNTIF(B53:I53,"*EVs*")</f>
        <v>0</v>
      </c>
      <c r="Z53" s="5" t="n">
        <f aca="false">COUNTIF(B53:I53,"*Asset management*")</f>
        <v>0</v>
      </c>
      <c r="AA53" s="5" t="n">
        <f aca="false">COUNTIF(B53:I53,"*Generation*")</f>
        <v>0</v>
      </c>
      <c r="AB53" s="5" t="n">
        <f aca="false">COUNTIF(B53:I53,"*Aggregation*")</f>
        <v>0</v>
      </c>
      <c r="AC53" s="1" t="n">
        <f aca="false">COUNTIF(B53:I53,"*Energy efficiency*")</f>
        <v>0</v>
      </c>
    </row>
    <row r="54" customFormat="false" ht="12.5" hidden="false" customHeight="false" outlineLevel="0" collapsed="false">
      <c r="A54" s="56" t="s">
        <v>2057</v>
      </c>
      <c r="B54" s="56" t="s">
        <v>57</v>
      </c>
      <c r="G54" s="56" t="s">
        <v>43</v>
      </c>
      <c r="J54" s="56" t="n">
        <f aca="false">COUNTIF(B54:I54,"*Traditional supplier*")</f>
        <v>0</v>
      </c>
      <c r="K54" s="5" t="n">
        <f aca="false">COUNTIF(B54:I54,"*Community*")</f>
        <v>0</v>
      </c>
      <c r="L54" s="4" t="n">
        <f aca="false">COUNTIF(B54:I54,"*Muncipal*")</f>
        <v>0</v>
      </c>
      <c r="M54" s="4" t="n">
        <f aca="false">COUNTIF(B54:I54,"*ESCO*")</f>
        <v>0</v>
      </c>
      <c r="N54" s="4" t="n">
        <f aca="false">COUNTIF(B54:I54,"*LISCO*")</f>
        <v>0</v>
      </c>
      <c r="O54" s="4" t="n">
        <f aca="false">COUNTIF(B54:I54,"*Market services*")</f>
        <v>1</v>
      </c>
      <c r="P54" s="4" t="n">
        <f aca="false">COUNTIF(B54:I54,"*DSF*")</f>
        <v>0</v>
      </c>
      <c r="Q54" s="4" t="n">
        <f aca="false">COUNTIF(B54:I54,"*Prosumer*")</f>
        <v>0</v>
      </c>
      <c r="R54" s="4" t="n">
        <f aca="false">COUNTIF(B54:I54,"*Next gen TPIs*")</f>
        <v>0</v>
      </c>
      <c r="S54" s="5" t="n">
        <f aca="false">COUNTIF(B54:I54,"*Connections*")</f>
        <v>0</v>
      </c>
      <c r="T54" s="5" t="n">
        <f aca="false">COUNTIF(B54:I54,"*Trading*")</f>
        <v>1</v>
      </c>
      <c r="U54" s="5" t="n">
        <f aca="false">COUNTIF(B54:I54,"*PPAs*")</f>
        <v>0</v>
      </c>
      <c r="V54" s="5" t="n">
        <f aca="false">COUNTIF(B54:I54,"*Unbundling costs*")</f>
        <v>0</v>
      </c>
      <c r="W54" s="5" t="n">
        <f aca="false">COUNTIF(B54:I54,"*Storage*")</f>
        <v>0</v>
      </c>
      <c r="X54" s="5" t="n">
        <f aca="false">COUNTIF(B54:I54,"*Smart business*")</f>
        <v>0</v>
      </c>
      <c r="Y54" s="5" t="n">
        <f aca="false">COUNTIF(B54:I54,"*EVs*")</f>
        <v>0</v>
      </c>
      <c r="Z54" s="5" t="n">
        <f aca="false">COUNTIF(B54:I54,"*Asset management*")</f>
        <v>0</v>
      </c>
      <c r="AA54" s="5" t="n">
        <f aca="false">COUNTIF(B54:I54,"*Generation*")</f>
        <v>0</v>
      </c>
      <c r="AB54" s="5" t="n">
        <f aca="false">COUNTIF(B54:I54,"*Aggregation*")</f>
        <v>0</v>
      </c>
      <c r="AC54" s="1" t="n">
        <f aca="false">COUNTIF(B54:I54,"*Energy efficiency*")</f>
        <v>0</v>
      </c>
    </row>
    <row r="55" customFormat="false" ht="12.5" hidden="false" customHeight="false" outlineLevel="0" collapsed="false">
      <c r="A55" s="56" t="s">
        <v>1188</v>
      </c>
      <c r="B55" s="56" t="s">
        <v>37</v>
      </c>
      <c r="G55" s="56" t="s">
        <v>51</v>
      </c>
      <c r="J55" s="56" t="n">
        <f aca="false">COUNTIF(B55:I55,"*Traditional supplier*")</f>
        <v>1</v>
      </c>
      <c r="K55" s="5" t="n">
        <f aca="false">COUNTIF(B55:I55,"*Community*")</f>
        <v>0</v>
      </c>
      <c r="L55" s="4" t="n">
        <f aca="false">COUNTIF(B55:I55,"*Muncipal*")</f>
        <v>0</v>
      </c>
      <c r="M55" s="4" t="n">
        <f aca="false">COUNTIF(B55:I55,"*ESCO*")</f>
        <v>0</v>
      </c>
      <c r="N55" s="4" t="n">
        <f aca="false">COUNTIF(B55:I55,"*LISCO*")</f>
        <v>0</v>
      </c>
      <c r="O55" s="4" t="n">
        <f aca="false">COUNTIF(B55:I55,"*Market services*")</f>
        <v>0</v>
      </c>
      <c r="P55" s="4" t="n">
        <f aca="false">COUNTIF(B55:I55,"*DSF*")</f>
        <v>0</v>
      </c>
      <c r="Q55" s="4" t="n">
        <f aca="false">COUNTIF(B55:I55,"*Prosumer*")</f>
        <v>0</v>
      </c>
      <c r="R55" s="4" t="n">
        <f aca="false">COUNTIF(B55:I55,"*Next gen TPIs*")</f>
        <v>0</v>
      </c>
      <c r="S55" s="5" t="n">
        <f aca="false">COUNTIF(B55:I55,"*Connections*")</f>
        <v>0</v>
      </c>
      <c r="T55" s="5" t="n">
        <f aca="false">COUNTIF(B55:I55,"*Trading*")</f>
        <v>0</v>
      </c>
      <c r="U55" s="5" t="n">
        <f aca="false">COUNTIF(B55:I55,"*PPAs*")</f>
        <v>0</v>
      </c>
      <c r="V55" s="5" t="n">
        <f aca="false">COUNTIF(B55:I55,"*Unbundling costs*")</f>
        <v>1</v>
      </c>
      <c r="W55" s="5" t="n">
        <f aca="false">COUNTIF(B55:I55,"*Storage*")</f>
        <v>0</v>
      </c>
      <c r="X55" s="5" t="n">
        <f aca="false">COUNTIF(B55:I55,"*Smart business*")</f>
        <v>0</v>
      </c>
      <c r="Y55" s="5" t="n">
        <f aca="false">COUNTIF(B55:I55,"*EVs*")</f>
        <v>0</v>
      </c>
      <c r="Z55" s="5" t="n">
        <f aca="false">COUNTIF(B55:I55,"*Asset management*")</f>
        <v>0</v>
      </c>
      <c r="AA55" s="5" t="n">
        <f aca="false">COUNTIF(B55:I55,"*Generation*")</f>
        <v>0</v>
      </c>
      <c r="AB55" s="5" t="n">
        <f aca="false">COUNTIF(B55:I55,"*Aggregation*")</f>
        <v>0</v>
      </c>
      <c r="AC55" s="1" t="n">
        <f aca="false">COUNTIF(B55:I55,"*Energy efficiency*")</f>
        <v>0</v>
      </c>
    </row>
    <row r="56" customFormat="false" ht="12.5" hidden="false" customHeight="false" outlineLevel="0" collapsed="false">
      <c r="A56" s="56" t="s">
        <v>1217</v>
      </c>
      <c r="B56" s="56" t="s">
        <v>37</v>
      </c>
      <c r="J56" s="56" t="n">
        <f aca="false">COUNTIF(B56:I56,"*Traditional supplier*")</f>
        <v>1</v>
      </c>
      <c r="K56" s="5" t="n">
        <f aca="false">COUNTIF(B56:I56,"*Community*")</f>
        <v>0</v>
      </c>
      <c r="L56" s="4" t="n">
        <f aca="false">COUNTIF(B56:I56,"*Muncipal*")</f>
        <v>0</v>
      </c>
      <c r="M56" s="4" t="n">
        <f aca="false">COUNTIF(B56:I56,"*ESCO*")</f>
        <v>0</v>
      </c>
      <c r="N56" s="4" t="n">
        <f aca="false">COUNTIF(B56:I56,"*LISCO*")</f>
        <v>0</v>
      </c>
      <c r="O56" s="4" t="n">
        <f aca="false">COUNTIF(B56:I56,"*Market services*")</f>
        <v>0</v>
      </c>
      <c r="P56" s="4" t="n">
        <f aca="false">COUNTIF(B56:I56,"*DSF*")</f>
        <v>0</v>
      </c>
      <c r="Q56" s="4" t="n">
        <f aca="false">COUNTIF(B56:I56,"*Prosumer*")</f>
        <v>0</v>
      </c>
      <c r="R56" s="4" t="n">
        <f aca="false">COUNTIF(B56:I56,"*Next gen TPIs*")</f>
        <v>0</v>
      </c>
      <c r="S56" s="5" t="n">
        <f aca="false">COUNTIF(B56:I56,"*Connections*")</f>
        <v>0</v>
      </c>
      <c r="T56" s="5" t="n">
        <f aca="false">COUNTIF(B56:I56,"*Trading*")</f>
        <v>0</v>
      </c>
      <c r="U56" s="5" t="n">
        <f aca="false">COUNTIF(B56:I56,"*PPAs*")</f>
        <v>0</v>
      </c>
      <c r="V56" s="5" t="n">
        <f aca="false">COUNTIF(B56:I56,"*Unbundling costs*")</f>
        <v>0</v>
      </c>
      <c r="W56" s="5" t="n">
        <f aca="false">COUNTIF(B56:I56,"*Storage*")</f>
        <v>0</v>
      </c>
      <c r="X56" s="5" t="n">
        <f aca="false">COUNTIF(B56:I56,"*Smart business*")</f>
        <v>0</v>
      </c>
      <c r="Y56" s="5" t="n">
        <f aca="false">COUNTIF(B56:I56,"*EVs*")</f>
        <v>0</v>
      </c>
      <c r="Z56" s="5" t="n">
        <f aca="false">COUNTIF(B56:I56,"*Asset management*")</f>
        <v>0</v>
      </c>
      <c r="AA56" s="5" t="n">
        <f aca="false">COUNTIF(B56:I56,"*Generation*")</f>
        <v>0</v>
      </c>
      <c r="AB56" s="5" t="n">
        <f aca="false">COUNTIF(B56:I56,"*Aggregation*")</f>
        <v>0</v>
      </c>
      <c r="AC56" s="1" t="n">
        <f aca="false">COUNTIF(B56:I56,"*Energy efficiency*")</f>
        <v>0</v>
      </c>
    </row>
    <row r="57" customFormat="false" ht="12.5" hidden="false" customHeight="false" outlineLevel="0" collapsed="false">
      <c r="A57" s="56" t="s">
        <v>2066</v>
      </c>
      <c r="B57" s="56" t="s">
        <v>37</v>
      </c>
      <c r="J57" s="56" t="n">
        <f aca="false">COUNTIF(B57:I57,"*Traditional supplier*")</f>
        <v>1</v>
      </c>
      <c r="K57" s="5" t="n">
        <f aca="false">COUNTIF(B57:I57,"*Community*")</f>
        <v>0</v>
      </c>
      <c r="L57" s="4" t="n">
        <f aca="false">COUNTIF(B57:I57,"*Muncipal*")</f>
        <v>0</v>
      </c>
      <c r="M57" s="4" t="n">
        <f aca="false">COUNTIF(B57:I57,"*ESCO*")</f>
        <v>0</v>
      </c>
      <c r="N57" s="4" t="n">
        <f aca="false">COUNTIF(B57:I57,"*LISCO*")</f>
        <v>0</v>
      </c>
      <c r="O57" s="4" t="n">
        <f aca="false">COUNTIF(B57:I57,"*Market services*")</f>
        <v>0</v>
      </c>
      <c r="P57" s="4" t="n">
        <f aca="false">COUNTIF(B57:I57,"*DSF*")</f>
        <v>0</v>
      </c>
      <c r="Q57" s="4" t="n">
        <f aca="false">COUNTIF(B57:I57,"*Prosumer*")</f>
        <v>0</v>
      </c>
      <c r="R57" s="4" t="n">
        <f aca="false">COUNTIF(B57:I57,"*Next gen TPIs*")</f>
        <v>0</v>
      </c>
      <c r="S57" s="5" t="n">
        <f aca="false">COUNTIF(B57:I57,"*Connections*")</f>
        <v>0</v>
      </c>
      <c r="T57" s="5" t="n">
        <f aca="false">COUNTIF(B57:I57,"*Trading*")</f>
        <v>0</v>
      </c>
      <c r="U57" s="5" t="n">
        <f aca="false">COUNTIF(B57:I57,"*PPAs*")</f>
        <v>0</v>
      </c>
      <c r="V57" s="5" t="n">
        <f aca="false">COUNTIF(B57:I57,"*Unbundling costs*")</f>
        <v>0</v>
      </c>
      <c r="W57" s="5" t="n">
        <f aca="false">COUNTIF(B57:I57,"*Storage*")</f>
        <v>0</v>
      </c>
      <c r="X57" s="5" t="n">
        <f aca="false">COUNTIF(B57:I57,"*Smart business*")</f>
        <v>0</v>
      </c>
      <c r="Y57" s="5" t="n">
        <f aca="false">COUNTIF(B57:I57,"*EVs*")</f>
        <v>0</v>
      </c>
      <c r="Z57" s="5" t="n">
        <f aca="false">COUNTIF(B57:I57,"*Asset management*")</f>
        <v>0</v>
      </c>
      <c r="AA57" s="5" t="n">
        <f aca="false">COUNTIF(B57:I57,"*Generation*")</f>
        <v>0</v>
      </c>
      <c r="AB57" s="5" t="n">
        <f aca="false">COUNTIF(B57:I57,"*Aggregation*")</f>
        <v>0</v>
      </c>
      <c r="AC57" s="1" t="n">
        <f aca="false">COUNTIF(B57:I57,"*Energy efficiency*")</f>
        <v>0</v>
      </c>
    </row>
    <row r="58" customFormat="false" ht="12.5" hidden="false" customHeight="false" outlineLevel="0" collapsed="false">
      <c r="A58" s="56" t="s">
        <v>2292</v>
      </c>
      <c r="B58" s="56" t="s">
        <v>57</v>
      </c>
      <c r="J58" s="56" t="n">
        <f aca="false">COUNTIF(B58:I58,"*Traditional supplier*")</f>
        <v>0</v>
      </c>
      <c r="K58" s="5" t="n">
        <f aca="false">COUNTIF(B58:I58,"*Community*")</f>
        <v>0</v>
      </c>
      <c r="L58" s="4" t="n">
        <f aca="false">COUNTIF(B58:I58,"*Muncipal*")</f>
        <v>0</v>
      </c>
      <c r="M58" s="4" t="n">
        <f aca="false">COUNTIF(B58:I58,"*ESCO*")</f>
        <v>0</v>
      </c>
      <c r="N58" s="4" t="n">
        <f aca="false">COUNTIF(B58:I58,"*LISCO*")</f>
        <v>0</v>
      </c>
      <c r="O58" s="4" t="n">
        <f aca="false">COUNTIF(B58:I58,"*Market services*")</f>
        <v>1</v>
      </c>
      <c r="P58" s="4" t="n">
        <f aca="false">COUNTIF(B58:I58,"*DSF*")</f>
        <v>0</v>
      </c>
      <c r="Q58" s="4" t="n">
        <f aca="false">COUNTIF(B58:I58,"*Prosumer*")</f>
        <v>0</v>
      </c>
      <c r="R58" s="4" t="n">
        <f aca="false">COUNTIF(B58:I58,"*Next gen TPIs*")</f>
        <v>0</v>
      </c>
      <c r="S58" s="5" t="n">
        <f aca="false">COUNTIF(B58:I58,"*Connections*")</f>
        <v>0</v>
      </c>
      <c r="T58" s="5" t="n">
        <f aca="false">COUNTIF(B58:I58,"*Trading*")</f>
        <v>0</v>
      </c>
      <c r="U58" s="5" t="n">
        <f aca="false">COUNTIF(B58:I58,"*PPAs*")</f>
        <v>0</v>
      </c>
      <c r="V58" s="5" t="n">
        <f aca="false">COUNTIF(B58:I58,"*Unbundling costs*")</f>
        <v>0</v>
      </c>
      <c r="W58" s="5" t="n">
        <f aca="false">COUNTIF(B58:I58,"*Storage*")</f>
        <v>0</v>
      </c>
      <c r="X58" s="5" t="n">
        <f aca="false">COUNTIF(B58:I58,"*Smart business*")</f>
        <v>0</v>
      </c>
      <c r="Y58" s="5" t="n">
        <f aca="false">COUNTIF(B58:I58,"*EVs*")</f>
        <v>0</v>
      </c>
      <c r="Z58" s="5" t="n">
        <f aca="false">COUNTIF(B58:I58,"*Asset management*")</f>
        <v>0</v>
      </c>
      <c r="AA58" s="5" t="n">
        <f aca="false">COUNTIF(B58:I58,"*Generation*")</f>
        <v>0</v>
      </c>
      <c r="AB58" s="5" t="n">
        <f aca="false">COUNTIF(B58:I58,"*Aggregation*")</f>
        <v>0</v>
      </c>
      <c r="AC58" s="1" t="n">
        <f aca="false">COUNTIF(B58:I58,"*Energy efficiency*")</f>
        <v>0</v>
      </c>
    </row>
    <row r="59" customFormat="false" ht="12.5" hidden="false" customHeight="false" outlineLevel="0" collapsed="false">
      <c r="A59" s="56" t="s">
        <v>2074</v>
      </c>
      <c r="B59" s="56" t="s">
        <v>57</v>
      </c>
      <c r="G59" s="56" t="s">
        <v>43</v>
      </c>
      <c r="J59" s="56" t="n">
        <f aca="false">COUNTIF(B59:I59,"*Traditional supplier*")</f>
        <v>0</v>
      </c>
      <c r="K59" s="5" t="n">
        <f aca="false">COUNTIF(B59:I59,"*Community*")</f>
        <v>0</v>
      </c>
      <c r="L59" s="4" t="n">
        <f aca="false">COUNTIF(B59:I59,"*Muncipal*")</f>
        <v>0</v>
      </c>
      <c r="M59" s="4" t="n">
        <f aca="false">COUNTIF(B59:I59,"*ESCO*")</f>
        <v>0</v>
      </c>
      <c r="N59" s="4" t="n">
        <f aca="false">COUNTIF(B59:I59,"*LISCO*")</f>
        <v>0</v>
      </c>
      <c r="O59" s="4" t="n">
        <f aca="false">COUNTIF(B59:I59,"*Market services*")</f>
        <v>1</v>
      </c>
      <c r="P59" s="4" t="n">
        <f aca="false">COUNTIF(B59:I59,"*DSF*")</f>
        <v>0</v>
      </c>
      <c r="Q59" s="4" t="n">
        <f aca="false">COUNTIF(B59:I59,"*Prosumer*")</f>
        <v>0</v>
      </c>
      <c r="R59" s="4" t="n">
        <f aca="false">COUNTIF(B59:I59,"*Next gen TPIs*")</f>
        <v>0</v>
      </c>
      <c r="S59" s="5" t="n">
        <f aca="false">COUNTIF(B59:I59,"*Connections*")</f>
        <v>0</v>
      </c>
      <c r="T59" s="5" t="n">
        <f aca="false">COUNTIF(B59:I59,"*Trading*")</f>
        <v>1</v>
      </c>
      <c r="U59" s="5" t="n">
        <f aca="false">COUNTIF(B59:I59,"*PPAs*")</f>
        <v>0</v>
      </c>
      <c r="V59" s="5" t="n">
        <f aca="false">COUNTIF(B59:I59,"*Unbundling costs*")</f>
        <v>0</v>
      </c>
      <c r="W59" s="5" t="n">
        <f aca="false">COUNTIF(B59:I59,"*Storage*")</f>
        <v>0</v>
      </c>
      <c r="X59" s="5" t="n">
        <f aca="false">COUNTIF(B59:I59,"*Smart business*")</f>
        <v>0</v>
      </c>
      <c r="Y59" s="5" t="n">
        <f aca="false">COUNTIF(B59:I59,"*EVs*")</f>
        <v>0</v>
      </c>
      <c r="Z59" s="5" t="n">
        <f aca="false">COUNTIF(B59:I59,"*Asset management*")</f>
        <v>0</v>
      </c>
      <c r="AA59" s="5" t="n">
        <f aca="false">COUNTIF(B59:I59,"*Generation*")</f>
        <v>0</v>
      </c>
      <c r="AB59" s="5" t="n">
        <f aca="false">COUNTIF(B59:I59,"*Aggregation*")</f>
        <v>0</v>
      </c>
      <c r="AC59" s="1" t="n">
        <f aca="false">COUNTIF(B59:I59,"*Energy efficiency*")</f>
        <v>0</v>
      </c>
    </row>
    <row r="60" customFormat="false" ht="12.5" hidden="false" customHeight="false" outlineLevel="0" collapsed="false">
      <c r="A60" s="56" t="s">
        <v>2082</v>
      </c>
      <c r="B60" s="56" t="s">
        <v>37</v>
      </c>
      <c r="C60" s="56" t="s">
        <v>1266</v>
      </c>
      <c r="D60" s="56" t="s">
        <v>1264</v>
      </c>
      <c r="G60" s="56" t="s">
        <v>47</v>
      </c>
      <c r="H60" s="56" t="s">
        <v>2336</v>
      </c>
      <c r="I60" s="56" t="s">
        <v>1271</v>
      </c>
      <c r="J60" s="56" t="n">
        <f aca="false">COUNTIF(B60:I60,"*Traditional supplier*")</f>
        <v>1</v>
      </c>
      <c r="K60" s="5" t="n">
        <f aca="false">COUNTIF(B60:I60,"*Community*")</f>
        <v>0</v>
      </c>
      <c r="L60" s="4" t="n">
        <f aca="false">COUNTIF(B60:I60,"*Muncipal*")</f>
        <v>0</v>
      </c>
      <c r="M60" s="4" t="n">
        <f aca="false">COUNTIF(B60:I60,"*ESCO*")</f>
        <v>0</v>
      </c>
      <c r="N60" s="4" t="n">
        <f aca="false">COUNTIF(B60:I60,"*LISCO*")</f>
        <v>0</v>
      </c>
      <c r="O60" s="4" t="n">
        <f aca="false">COUNTIF(B60:I60,"*Market services*")</f>
        <v>1</v>
      </c>
      <c r="P60" s="4" t="n">
        <f aca="false">COUNTIF(B60:I60,"*DSF*")</f>
        <v>1</v>
      </c>
      <c r="Q60" s="4" t="n">
        <f aca="false">COUNTIF(B60:I60,"*Prosumer*")</f>
        <v>0</v>
      </c>
      <c r="R60" s="4" t="n">
        <f aca="false">COUNTIF(B60:I60,"*Next gen TPIs*")</f>
        <v>0</v>
      </c>
      <c r="S60" s="5" t="n">
        <f aca="false">COUNTIF(B60:I60,"*Connections*")</f>
        <v>0</v>
      </c>
      <c r="T60" s="5" t="n">
        <f aca="false">COUNTIF(B60:I60,"*Trading*")</f>
        <v>0</v>
      </c>
      <c r="U60" s="5" t="n">
        <f aca="false">COUNTIF(B60:I60,"*PPAs*")</f>
        <v>1</v>
      </c>
      <c r="V60" s="5" t="n">
        <f aca="false">COUNTIF(B60:I60,"*Unbundling costs*")</f>
        <v>0</v>
      </c>
      <c r="W60" s="5" t="n">
        <f aca="false">COUNTIF(B60:I60,"*Storage*")</f>
        <v>1</v>
      </c>
      <c r="X60" s="5" t="n">
        <f aca="false">COUNTIF(B60:I60,"*Smart business*")</f>
        <v>0</v>
      </c>
      <c r="Y60" s="5" t="n">
        <f aca="false">COUNTIF(B60:I60,"*EVs*")</f>
        <v>0</v>
      </c>
      <c r="Z60" s="5" t="n">
        <f aca="false">COUNTIF(B60:I60,"*Asset management*")</f>
        <v>1</v>
      </c>
      <c r="AA60" s="5" t="n">
        <f aca="false">COUNTIF(B60:I60,"*Generation*")</f>
        <v>0</v>
      </c>
      <c r="AB60" s="5" t="n">
        <f aca="false">COUNTIF(B60:I60,"*Aggregation*")</f>
        <v>0</v>
      </c>
      <c r="AC60" s="1" t="n">
        <f aca="false">COUNTIF(B60:I60,"*Energy efficiency*")</f>
        <v>0</v>
      </c>
    </row>
    <row r="61" customFormat="false" ht="12.5" hidden="false" customHeight="false" outlineLevel="0" collapsed="false">
      <c r="A61" s="56" t="s">
        <v>2300</v>
      </c>
      <c r="B61" s="56" t="s">
        <v>37</v>
      </c>
      <c r="C61" s="56" t="s">
        <v>1264</v>
      </c>
      <c r="G61" s="56" t="s">
        <v>47</v>
      </c>
      <c r="J61" s="56" t="n">
        <f aca="false">COUNTIF(B61:I61,"*Traditional supplier*")</f>
        <v>1</v>
      </c>
      <c r="K61" s="5" t="n">
        <f aca="false">COUNTIF(B61:I61,"*Community*")</f>
        <v>0</v>
      </c>
      <c r="L61" s="4" t="n">
        <f aca="false">COUNTIF(B61:I61,"*Muncipal*")</f>
        <v>0</v>
      </c>
      <c r="M61" s="4" t="n">
        <f aca="false">COUNTIF(B61:I61,"*ESCO*")</f>
        <v>0</v>
      </c>
      <c r="N61" s="4" t="n">
        <f aca="false">COUNTIF(B61:I61,"*LISCO*")</f>
        <v>0</v>
      </c>
      <c r="O61" s="4" t="n">
        <f aca="false">COUNTIF(B61:I61,"*Market services*")</f>
        <v>1</v>
      </c>
      <c r="P61" s="4" t="n">
        <f aca="false">COUNTIF(B61:I61,"*DSF*")</f>
        <v>0</v>
      </c>
      <c r="Q61" s="4" t="n">
        <f aca="false">COUNTIF(B61:I61,"*Prosumer*")</f>
        <v>0</v>
      </c>
      <c r="R61" s="4" t="n">
        <f aca="false">COUNTIF(B61:I61,"*Next gen TPIs*")</f>
        <v>0</v>
      </c>
      <c r="S61" s="5" t="n">
        <f aca="false">COUNTIF(B61:I61,"*Connections*")</f>
        <v>0</v>
      </c>
      <c r="T61" s="5" t="n">
        <f aca="false">COUNTIF(B61:I61,"*Trading*")</f>
        <v>0</v>
      </c>
      <c r="U61" s="5" t="n">
        <f aca="false">COUNTIF(B61:I61,"*PPAs*")</f>
        <v>1</v>
      </c>
      <c r="V61" s="5" t="n">
        <f aca="false">COUNTIF(B61:I61,"*Unbundling costs*")</f>
        <v>0</v>
      </c>
      <c r="W61" s="5" t="n">
        <f aca="false">COUNTIF(B61:I61,"*Storage*")</f>
        <v>0</v>
      </c>
      <c r="X61" s="5" t="n">
        <f aca="false">COUNTIF(B61:I61,"*Smart business*")</f>
        <v>0</v>
      </c>
      <c r="Y61" s="5" t="n">
        <f aca="false">COUNTIF(B61:I61,"*EVs*")</f>
        <v>0</v>
      </c>
      <c r="Z61" s="5" t="n">
        <f aca="false">COUNTIF(B61:I61,"*Asset management*")</f>
        <v>0</v>
      </c>
      <c r="AA61" s="5" t="n">
        <f aca="false">COUNTIF(B61:I61,"*Generation*")</f>
        <v>0</v>
      </c>
      <c r="AB61" s="5" t="n">
        <f aca="false">COUNTIF(B61:I61,"*Aggregation*")</f>
        <v>0</v>
      </c>
      <c r="AC61" s="1" t="n">
        <f aca="false">COUNTIF(B61:I61,"*Energy efficiency*")</f>
        <v>0</v>
      </c>
    </row>
    <row r="62" customFormat="false" ht="12.5" hidden="false" customHeight="false" outlineLevel="0" collapsed="false">
      <c r="A62" s="56" t="s">
        <v>2093</v>
      </c>
      <c r="B62" s="56" t="s">
        <v>57</v>
      </c>
      <c r="G62" s="56" t="s">
        <v>43</v>
      </c>
      <c r="H62" s="56" t="s">
        <v>2339</v>
      </c>
      <c r="J62" s="56" t="n">
        <f aca="false">COUNTIF(B62:I62,"*Traditional supplier*")</f>
        <v>0</v>
      </c>
      <c r="K62" s="5" t="n">
        <f aca="false">COUNTIF(B62:I62,"*Community*")</f>
        <v>0</v>
      </c>
      <c r="L62" s="4" t="n">
        <f aca="false">COUNTIF(B62:I62,"*Muncipal*")</f>
        <v>0</v>
      </c>
      <c r="M62" s="4" t="n">
        <f aca="false">COUNTIF(B62:I62,"*ESCO*")</f>
        <v>0</v>
      </c>
      <c r="N62" s="4" t="n">
        <f aca="false">COUNTIF(B62:I62,"*LISCO*")</f>
        <v>0</v>
      </c>
      <c r="O62" s="4" t="n">
        <f aca="false">COUNTIF(B62:I62,"*Market services*")</f>
        <v>1</v>
      </c>
      <c r="P62" s="4" t="n">
        <f aca="false">COUNTIF(B62:I62,"*DSF*")</f>
        <v>0</v>
      </c>
      <c r="Q62" s="4" t="n">
        <f aca="false">COUNTIF(B62:I62,"*Prosumer*")</f>
        <v>0</v>
      </c>
      <c r="R62" s="4" t="n">
        <f aca="false">COUNTIF(B62:I62,"*Next gen TPIs*")</f>
        <v>0</v>
      </c>
      <c r="S62" s="5" t="n">
        <f aca="false">COUNTIF(B62:I62,"*Connections*")</f>
        <v>0</v>
      </c>
      <c r="T62" s="5" t="n">
        <f aca="false">COUNTIF(B62:I62,"*Trading*")</f>
        <v>1</v>
      </c>
      <c r="U62" s="5" t="n">
        <f aca="false">COUNTIF(B62:I62,"*PPAs*")</f>
        <v>0</v>
      </c>
      <c r="V62" s="5" t="n">
        <f aca="false">COUNTIF(B62:I62,"*Unbundling costs*")</f>
        <v>0</v>
      </c>
      <c r="W62" s="5" t="n">
        <f aca="false">COUNTIF(B62:I62,"*Storage*")</f>
        <v>0</v>
      </c>
      <c r="X62" s="5" t="n">
        <f aca="false">COUNTIF(B62:I62,"*Smart business*")</f>
        <v>0</v>
      </c>
      <c r="Y62" s="5" t="n">
        <f aca="false">COUNTIF(B62:I62,"*EVs*")</f>
        <v>0</v>
      </c>
      <c r="Z62" s="5" t="n">
        <f aca="false">COUNTIF(B62:I62,"*Asset management*")</f>
        <v>0</v>
      </c>
      <c r="AA62" s="5" t="n">
        <f aca="false">COUNTIF(B62:I62,"*Generation*")</f>
        <v>1</v>
      </c>
      <c r="AB62" s="5" t="n">
        <f aca="false">COUNTIF(B62:I62,"*Aggregation*")</f>
        <v>0</v>
      </c>
      <c r="AC62" s="1" t="n">
        <f aca="false">COUNTIF(B62:I62,"*Energy efficiency*")</f>
        <v>0</v>
      </c>
    </row>
    <row r="63" customFormat="false" ht="12.5" hidden="false" customHeight="false" outlineLevel="0" collapsed="false">
      <c r="A63" s="56" t="s">
        <v>1163</v>
      </c>
      <c r="B63" s="56" t="s">
        <v>37</v>
      </c>
      <c r="J63" s="56" t="n">
        <f aca="false">COUNTIF(B63:I63,"*Traditional supplier*")</f>
        <v>1</v>
      </c>
      <c r="K63" s="5" t="n">
        <f aca="false">COUNTIF(B63:I63,"*Community*")</f>
        <v>0</v>
      </c>
      <c r="L63" s="4" t="n">
        <f aca="false">COUNTIF(B63:I63,"*Muncipal*")</f>
        <v>0</v>
      </c>
      <c r="M63" s="4" t="n">
        <f aca="false">COUNTIF(B63:I63,"*ESCO*")</f>
        <v>0</v>
      </c>
      <c r="N63" s="4" t="n">
        <f aca="false">COUNTIF(B63:I63,"*LISCO*")</f>
        <v>0</v>
      </c>
      <c r="O63" s="4" t="n">
        <f aca="false">COUNTIF(B63:I63,"*Market services*")</f>
        <v>0</v>
      </c>
      <c r="P63" s="4" t="n">
        <f aca="false">COUNTIF(B63:I63,"*DSF*")</f>
        <v>0</v>
      </c>
      <c r="Q63" s="4" t="n">
        <f aca="false">COUNTIF(B63:I63,"*Prosumer*")</f>
        <v>0</v>
      </c>
      <c r="R63" s="4" t="n">
        <f aca="false">COUNTIF(B63:I63,"*Next gen TPIs*")</f>
        <v>0</v>
      </c>
      <c r="S63" s="5" t="n">
        <f aca="false">COUNTIF(B63:I63,"*Connections*")</f>
        <v>0</v>
      </c>
      <c r="T63" s="5" t="n">
        <f aca="false">COUNTIF(B63:I63,"*Trading*")</f>
        <v>0</v>
      </c>
      <c r="U63" s="5" t="n">
        <f aca="false">COUNTIF(B63:I63,"*PPAs*")</f>
        <v>0</v>
      </c>
      <c r="V63" s="5" t="n">
        <f aca="false">COUNTIF(B63:I63,"*Unbundling costs*")</f>
        <v>0</v>
      </c>
      <c r="W63" s="5" t="n">
        <f aca="false">COUNTIF(B63:I63,"*Storage*")</f>
        <v>0</v>
      </c>
      <c r="X63" s="5" t="n">
        <f aca="false">COUNTIF(B63:I63,"*Smart business*")</f>
        <v>0</v>
      </c>
      <c r="Y63" s="5" t="n">
        <f aca="false">COUNTIF(B63:I63,"*EVs*")</f>
        <v>0</v>
      </c>
      <c r="Z63" s="5" t="n">
        <f aca="false">COUNTIF(B63:I63,"*Asset management*")</f>
        <v>0</v>
      </c>
      <c r="AA63" s="5" t="n">
        <f aca="false">COUNTIF(B63:I63,"*Generation*")</f>
        <v>0</v>
      </c>
      <c r="AB63" s="5" t="n">
        <f aca="false">COUNTIF(B63:I63,"*Aggregation*")</f>
        <v>0</v>
      </c>
      <c r="AC63" s="1" t="n">
        <f aca="false">COUNTIF(B63:I63,"*Energy efficiency*")</f>
        <v>0</v>
      </c>
    </row>
    <row r="64" customFormat="false" ht="12.5" hidden="false" customHeight="false" outlineLevel="0" collapsed="false">
      <c r="A64" s="56" t="s">
        <v>2310</v>
      </c>
      <c r="B64" s="56" t="s">
        <v>37</v>
      </c>
      <c r="C64" s="56" t="s">
        <v>1268</v>
      </c>
      <c r="D64" s="56" t="s">
        <v>1264</v>
      </c>
      <c r="J64" s="56" t="n">
        <f aca="false">COUNTIF(B64:I64,"*Traditional supplier*")</f>
        <v>1</v>
      </c>
      <c r="K64" s="5" t="n">
        <f aca="false">COUNTIF(B64:I64,"*Community*")</f>
        <v>0</v>
      </c>
      <c r="L64" s="4" t="n">
        <f aca="false">COUNTIF(B64:I64,"*Muncipal*")</f>
        <v>0</v>
      </c>
      <c r="M64" s="4" t="n">
        <f aca="false">COUNTIF(B64:I64,"*ESCO*")</f>
        <v>0</v>
      </c>
      <c r="N64" s="4" t="n">
        <f aca="false">COUNTIF(B64:I64,"*LISCO*")</f>
        <v>0</v>
      </c>
      <c r="O64" s="4" t="n">
        <f aca="false">COUNTIF(B64:I64,"*Market services*")</f>
        <v>1</v>
      </c>
      <c r="P64" s="4" t="n">
        <f aca="false">COUNTIF(B64:I64,"*DSF*")</f>
        <v>0</v>
      </c>
      <c r="Q64" s="4" t="n">
        <f aca="false">COUNTIF(B64:I64,"*Prosumer*")</f>
        <v>1</v>
      </c>
      <c r="R64" s="4" t="n">
        <f aca="false">COUNTIF(B64:I64,"*Next gen TPIs*")</f>
        <v>0</v>
      </c>
      <c r="S64" s="5" t="n">
        <f aca="false">COUNTIF(B64:I64,"*Connections*")</f>
        <v>0</v>
      </c>
      <c r="T64" s="5" t="n">
        <f aca="false">COUNTIF(B64:I64,"*Trading*")</f>
        <v>0</v>
      </c>
      <c r="U64" s="5" t="n">
        <f aca="false">COUNTIF(B64:I64,"*PPAs*")</f>
        <v>0</v>
      </c>
      <c r="V64" s="5" t="n">
        <f aca="false">COUNTIF(B64:I64,"*Unbundling costs*")</f>
        <v>0</v>
      </c>
      <c r="W64" s="5" t="n">
        <f aca="false">COUNTIF(B64:I64,"*Storage*")</f>
        <v>0</v>
      </c>
      <c r="X64" s="5" t="n">
        <f aca="false">COUNTIF(B64:I64,"*Smart business*")</f>
        <v>0</v>
      </c>
      <c r="Y64" s="5" t="n">
        <f aca="false">COUNTIF(B64:I64,"*EVs*")</f>
        <v>0</v>
      </c>
      <c r="Z64" s="5" t="n">
        <f aca="false">COUNTIF(B64:I64,"*Asset management*")</f>
        <v>0</v>
      </c>
      <c r="AA64" s="5" t="n">
        <f aca="false">COUNTIF(B64:I64,"*Generation*")</f>
        <v>0</v>
      </c>
      <c r="AB64" s="5" t="n">
        <f aca="false">COUNTIF(B64:I64,"*Aggregation*")</f>
        <v>0</v>
      </c>
      <c r="AC64" s="1" t="n">
        <f aca="false">COUNTIF(B64:I64,"*Energy efficiency*")</f>
        <v>0</v>
      </c>
    </row>
    <row r="65" customFormat="false" ht="12.5" hidden="false" customHeight="false" outlineLevel="0" collapsed="false">
      <c r="A65" s="56" t="s">
        <v>2104</v>
      </c>
      <c r="B65" s="56" t="s">
        <v>37</v>
      </c>
      <c r="J65" s="56" t="n">
        <f aca="false">COUNTIF(B65:I65,"*Traditional supplier*")</f>
        <v>1</v>
      </c>
      <c r="K65" s="5" t="n">
        <f aca="false">COUNTIF(B65:I65,"*Community*")</f>
        <v>0</v>
      </c>
      <c r="L65" s="4" t="n">
        <f aca="false">COUNTIF(B65:I65,"*Muncipal*")</f>
        <v>0</v>
      </c>
      <c r="M65" s="4" t="n">
        <f aca="false">COUNTIF(B65:I65,"*ESCO*")</f>
        <v>0</v>
      </c>
      <c r="N65" s="4" t="n">
        <f aca="false">COUNTIF(B65:I65,"*LISCO*")</f>
        <v>0</v>
      </c>
      <c r="O65" s="4" t="n">
        <f aca="false">COUNTIF(B65:I65,"*Market services*")</f>
        <v>0</v>
      </c>
      <c r="P65" s="4" t="n">
        <f aca="false">COUNTIF(B65:I65,"*DSF*")</f>
        <v>0</v>
      </c>
      <c r="Q65" s="4" t="n">
        <f aca="false">COUNTIF(B65:I65,"*Prosumer*")</f>
        <v>0</v>
      </c>
      <c r="R65" s="4" t="n">
        <f aca="false">COUNTIF(B65:I65,"*Next gen TPIs*")</f>
        <v>0</v>
      </c>
      <c r="S65" s="5" t="n">
        <f aca="false">COUNTIF(B65:I65,"*Connections*")</f>
        <v>0</v>
      </c>
      <c r="T65" s="5" t="n">
        <f aca="false">COUNTIF(B65:I65,"*Trading*")</f>
        <v>0</v>
      </c>
      <c r="U65" s="5" t="n">
        <f aca="false">COUNTIF(B65:I65,"*PPAs*")</f>
        <v>0</v>
      </c>
      <c r="V65" s="5" t="n">
        <f aca="false">COUNTIF(B65:I65,"*Unbundling costs*")</f>
        <v>0</v>
      </c>
      <c r="W65" s="5" t="n">
        <f aca="false">COUNTIF(B65:I65,"*Storage*")</f>
        <v>0</v>
      </c>
      <c r="X65" s="5" t="n">
        <f aca="false">COUNTIF(B65:I65,"*Smart business*")</f>
        <v>0</v>
      </c>
      <c r="Y65" s="5" t="n">
        <f aca="false">COUNTIF(B65:I65,"*EVs*")</f>
        <v>0</v>
      </c>
      <c r="Z65" s="5" t="n">
        <f aca="false">COUNTIF(B65:I65,"*Asset management*")</f>
        <v>0</v>
      </c>
      <c r="AA65" s="5" t="n">
        <f aca="false">COUNTIF(B65:I65,"*Generation*")</f>
        <v>0</v>
      </c>
      <c r="AB65" s="5" t="n">
        <f aca="false">COUNTIF(B65:I65,"*Aggregation*")</f>
        <v>0</v>
      </c>
      <c r="AC65" s="1" t="n">
        <f aca="false">COUNTIF(B65:I65,"*Energy efficiency*")</f>
        <v>0</v>
      </c>
    </row>
    <row r="66" customFormat="false" ht="12.5" hidden="false" customHeight="false" outlineLevel="0" collapsed="false">
      <c r="A66" s="56" t="s">
        <v>2111</v>
      </c>
      <c r="B66" s="56" t="s">
        <v>57</v>
      </c>
      <c r="J66" s="56" t="n">
        <f aca="false">COUNTIF(B66:I66,"*Traditional supplier*")</f>
        <v>0</v>
      </c>
      <c r="K66" s="5" t="n">
        <f aca="false">COUNTIF(B66:I66,"*Community*")</f>
        <v>0</v>
      </c>
      <c r="L66" s="4" t="n">
        <f aca="false">COUNTIF(B66:I66,"*Muncipal*")</f>
        <v>0</v>
      </c>
      <c r="M66" s="4" t="n">
        <f aca="false">COUNTIF(B66:I66,"*ESCO*")</f>
        <v>0</v>
      </c>
      <c r="N66" s="4" t="n">
        <f aca="false">COUNTIF(B66:I66,"*LISCO*")</f>
        <v>0</v>
      </c>
      <c r="O66" s="4" t="n">
        <f aca="false">COUNTIF(B66:I66,"*Market services*")</f>
        <v>1</v>
      </c>
      <c r="P66" s="4" t="n">
        <f aca="false">COUNTIF(B66:I66,"*DSF*")</f>
        <v>0</v>
      </c>
      <c r="Q66" s="4" t="n">
        <f aca="false">COUNTIF(B66:I66,"*Prosumer*")</f>
        <v>0</v>
      </c>
      <c r="R66" s="4" t="n">
        <f aca="false">COUNTIF(B66:I66,"*Next gen TPIs*")</f>
        <v>0</v>
      </c>
      <c r="S66" s="5" t="n">
        <f aca="false">COUNTIF(B66:I66,"*Connections*")</f>
        <v>0</v>
      </c>
      <c r="T66" s="5" t="n">
        <f aca="false">COUNTIF(B66:I66,"*Trading*")</f>
        <v>0</v>
      </c>
      <c r="U66" s="5" t="n">
        <f aca="false">COUNTIF(B66:I66,"*PPAs*")</f>
        <v>0</v>
      </c>
      <c r="V66" s="5" t="n">
        <f aca="false">COUNTIF(B66:I66,"*Unbundling costs*")</f>
        <v>0</v>
      </c>
      <c r="W66" s="5" t="n">
        <f aca="false">COUNTIF(B66:I66,"*Storage*")</f>
        <v>0</v>
      </c>
      <c r="X66" s="5" t="n">
        <f aca="false">COUNTIF(B66:I66,"*Smart business*")</f>
        <v>0</v>
      </c>
      <c r="Y66" s="5" t="n">
        <f aca="false">COUNTIF(B66:I66,"*EVs*")</f>
        <v>0</v>
      </c>
      <c r="Z66" s="5" t="n">
        <f aca="false">COUNTIF(B66:I66,"*Asset management*")</f>
        <v>0</v>
      </c>
      <c r="AA66" s="5" t="n">
        <f aca="false">COUNTIF(B66:I66,"*Generation*")</f>
        <v>0</v>
      </c>
      <c r="AB66" s="5" t="n">
        <f aca="false">COUNTIF(B66:I66,"*Aggregation*")</f>
        <v>0</v>
      </c>
      <c r="AC66" s="1" t="n">
        <f aca="false">COUNTIF(B66:I66,"*Energy efficiency*")</f>
        <v>0</v>
      </c>
    </row>
    <row r="67" customFormat="false" ht="12.5" hidden="false" customHeight="false" outlineLevel="0" collapsed="false">
      <c r="A67" s="56" t="s">
        <v>2122</v>
      </c>
      <c r="B67" s="56" t="s">
        <v>62</v>
      </c>
      <c r="C67" s="56" t="s">
        <v>1264</v>
      </c>
      <c r="G67" s="56" t="s">
        <v>66</v>
      </c>
      <c r="H67" s="56" t="s">
        <v>2339</v>
      </c>
      <c r="J67" s="56" t="n">
        <f aca="false">COUNTIF(B67:I67,"*Traditional supplier*")</f>
        <v>0</v>
      </c>
      <c r="K67" s="5" t="n">
        <f aca="false">COUNTIF(B67:I67,"*Community*")</f>
        <v>0</v>
      </c>
      <c r="L67" s="4" t="n">
        <f aca="false">COUNTIF(B67:I67,"*Muncipal*")</f>
        <v>0</v>
      </c>
      <c r="M67" s="4" t="n">
        <f aca="false">COUNTIF(B67:I67,"*ESCO*")</f>
        <v>0</v>
      </c>
      <c r="N67" s="4" t="n">
        <f aca="false">COUNTIF(B67:I67,"*LISCO*")</f>
        <v>0</v>
      </c>
      <c r="O67" s="4" t="n">
        <f aca="false">COUNTIF(B67:I67,"*Market services*")</f>
        <v>1</v>
      </c>
      <c r="P67" s="4" t="n">
        <f aca="false">COUNTIF(B67:I67,"*DSF*")</f>
        <v>1</v>
      </c>
      <c r="Q67" s="4" t="n">
        <f aca="false">COUNTIF(B67:I67,"*Prosumer*")</f>
        <v>0</v>
      </c>
      <c r="R67" s="4" t="n">
        <f aca="false">COUNTIF(B67:I67,"*Next gen TPIs*")</f>
        <v>0</v>
      </c>
      <c r="S67" s="5" t="n">
        <f aca="false">COUNTIF(B67:I67,"*Connections*")</f>
        <v>0</v>
      </c>
      <c r="T67" s="5" t="n">
        <f aca="false">COUNTIF(B67:I67,"*Trading*")</f>
        <v>0</v>
      </c>
      <c r="U67" s="5" t="n">
        <f aca="false">COUNTIF(B67:I67,"*PPAs*")</f>
        <v>0</v>
      </c>
      <c r="V67" s="5" t="n">
        <f aca="false">COUNTIF(B67:I67,"*Unbundling costs*")</f>
        <v>0</v>
      </c>
      <c r="W67" s="5" t="n">
        <f aca="false">COUNTIF(B67:I67,"*Storage*")</f>
        <v>0</v>
      </c>
      <c r="X67" s="5" t="n">
        <f aca="false">COUNTIF(B67:I67,"*Smart business*")</f>
        <v>0</v>
      </c>
      <c r="Y67" s="5" t="n">
        <f aca="false">COUNTIF(B67:I67,"*EVs*")</f>
        <v>0</v>
      </c>
      <c r="Z67" s="5" t="n">
        <f aca="false">COUNTIF(B67:I67,"*Asset management*")</f>
        <v>0</v>
      </c>
      <c r="AA67" s="5" t="n">
        <f aca="false">COUNTIF(B67:I67,"*Generation*")</f>
        <v>1</v>
      </c>
      <c r="AB67" s="5" t="n">
        <f aca="false">COUNTIF(B67:I67,"*Aggregation*")</f>
        <v>1</v>
      </c>
      <c r="AC67" s="1" t="n">
        <f aca="false">COUNTIF(B67:I67,"*Energy efficiency*")</f>
        <v>0</v>
      </c>
    </row>
    <row r="68" customFormat="false" ht="12.5" hidden="false" customHeight="false" outlineLevel="0" collapsed="false">
      <c r="A68" s="56" t="s">
        <v>2133</v>
      </c>
      <c r="B68" s="56" t="s">
        <v>37</v>
      </c>
      <c r="J68" s="56" t="n">
        <f aca="false">COUNTIF(B68:I68,"*Traditional supplier*")</f>
        <v>1</v>
      </c>
      <c r="K68" s="5" t="n">
        <f aca="false">COUNTIF(B68:I68,"*Community*")</f>
        <v>0</v>
      </c>
      <c r="L68" s="4" t="n">
        <f aca="false">COUNTIF(B68:I68,"*Muncipal*")</f>
        <v>0</v>
      </c>
      <c r="M68" s="4" t="n">
        <f aca="false">COUNTIF(B68:I68,"*ESCO*")</f>
        <v>0</v>
      </c>
      <c r="N68" s="4" t="n">
        <f aca="false">COUNTIF(B68:I68,"*LISCO*")</f>
        <v>0</v>
      </c>
      <c r="O68" s="4" t="n">
        <f aca="false">COUNTIF(B68:I68,"*Market services*")</f>
        <v>0</v>
      </c>
      <c r="P68" s="4" t="n">
        <f aca="false">COUNTIF(B68:I68,"*DSF*")</f>
        <v>0</v>
      </c>
      <c r="Q68" s="4" t="n">
        <f aca="false">COUNTIF(B68:I68,"*Prosumer*")</f>
        <v>0</v>
      </c>
      <c r="R68" s="4" t="n">
        <f aca="false">COUNTIF(B68:I68,"*Next gen TPIs*")</f>
        <v>0</v>
      </c>
      <c r="S68" s="5" t="n">
        <f aca="false">COUNTIF(B68:I68,"*Connections*")</f>
        <v>0</v>
      </c>
      <c r="T68" s="5" t="n">
        <f aca="false">COUNTIF(B68:I68,"*Trading*")</f>
        <v>0</v>
      </c>
      <c r="U68" s="5" t="n">
        <f aca="false">COUNTIF(B68:I68,"*PPAs*")</f>
        <v>0</v>
      </c>
      <c r="V68" s="5" t="n">
        <f aca="false">COUNTIF(B68:I68,"*Unbundling costs*")</f>
        <v>0</v>
      </c>
      <c r="W68" s="5" t="n">
        <f aca="false">COUNTIF(B68:I68,"*Storage*")</f>
        <v>0</v>
      </c>
      <c r="X68" s="5" t="n">
        <f aca="false">COUNTIF(B68:I68,"*Smart business*")</f>
        <v>0</v>
      </c>
      <c r="Y68" s="5" t="n">
        <f aca="false">COUNTIF(B68:I68,"*EVs*")</f>
        <v>0</v>
      </c>
      <c r="Z68" s="5" t="n">
        <f aca="false">COUNTIF(B68:I68,"*Asset management*")</f>
        <v>0</v>
      </c>
      <c r="AA68" s="5" t="n">
        <f aca="false">COUNTIF(B68:I68,"*Generation*")</f>
        <v>0</v>
      </c>
      <c r="AB68" s="5" t="n">
        <f aca="false">COUNTIF(B68:I68,"*Aggregation*")</f>
        <v>0</v>
      </c>
      <c r="AC68" s="1" t="n">
        <f aca="false">COUNTIF(B68:I68,"*Energy efficiency*")</f>
        <v>0</v>
      </c>
    </row>
    <row r="69" customFormat="false" ht="12.5" hidden="false" customHeight="false" outlineLevel="0" collapsed="false">
      <c r="A69" s="56" t="s">
        <v>1226</v>
      </c>
      <c r="B69" s="56" t="s">
        <v>37</v>
      </c>
      <c r="C69" s="56" t="s">
        <v>1268</v>
      </c>
      <c r="D69" s="56" t="s">
        <v>1264</v>
      </c>
      <c r="G69" s="56" t="s">
        <v>68</v>
      </c>
      <c r="J69" s="56" t="n">
        <f aca="false">COUNTIF(B69:I69,"*Traditional supplier*")</f>
        <v>1</v>
      </c>
      <c r="K69" s="5" t="n">
        <f aca="false">COUNTIF(B69:I69,"*Community*")</f>
        <v>0</v>
      </c>
      <c r="L69" s="4" t="n">
        <f aca="false">COUNTIF(B69:I69,"*Muncipal*")</f>
        <v>0</v>
      </c>
      <c r="M69" s="4" t="n">
        <f aca="false">COUNTIF(B69:I69,"*ESCO*")</f>
        <v>0</v>
      </c>
      <c r="N69" s="4" t="n">
        <f aca="false">COUNTIF(B69:I69,"*LISCO*")</f>
        <v>0</v>
      </c>
      <c r="O69" s="4" t="n">
        <f aca="false">COUNTIF(B69:I69,"*Market services*")</f>
        <v>1</v>
      </c>
      <c r="P69" s="4" t="n">
        <f aca="false">COUNTIF(B69:I69,"*DSF*")</f>
        <v>0</v>
      </c>
      <c r="Q69" s="4" t="n">
        <f aca="false">COUNTIF(B69:I69,"*Prosumer*")</f>
        <v>1</v>
      </c>
      <c r="R69" s="4" t="n">
        <f aca="false">COUNTIF(B69:I69,"*Next gen TPIs*")</f>
        <v>0</v>
      </c>
      <c r="S69" s="5" t="n">
        <f aca="false">COUNTIF(B69:I69,"*Connections*")</f>
        <v>0</v>
      </c>
      <c r="T69" s="5" t="n">
        <f aca="false">COUNTIF(B69:I69,"*Trading*")</f>
        <v>0</v>
      </c>
      <c r="U69" s="5" t="n">
        <f aca="false">COUNTIF(B69:I69,"*PPAs*")</f>
        <v>0</v>
      </c>
      <c r="V69" s="5" t="n">
        <f aca="false">COUNTIF(B69:I69,"*Unbundling costs*")</f>
        <v>0</v>
      </c>
      <c r="W69" s="5" t="n">
        <f aca="false">COUNTIF(B69:I69,"*Storage*")</f>
        <v>0</v>
      </c>
      <c r="X69" s="5" t="n">
        <f aca="false">COUNTIF(B69:I69,"*Smart business*")</f>
        <v>0</v>
      </c>
      <c r="Y69" s="5" t="n">
        <f aca="false">COUNTIF(B69:I69,"*EVs*")</f>
        <v>0</v>
      </c>
      <c r="Z69" s="5" t="n">
        <f aca="false">COUNTIF(B69:I69,"*Asset management*")</f>
        <v>0</v>
      </c>
      <c r="AA69" s="5" t="n">
        <f aca="false">COUNTIF(B69:I69,"*Generation*")</f>
        <v>0</v>
      </c>
      <c r="AB69" s="5" t="n">
        <f aca="false">COUNTIF(B69:I69,"*Aggregation*")</f>
        <v>0</v>
      </c>
      <c r="AC69" s="1" t="n">
        <f aca="false">COUNTIF(B69:I69,"*Energy efficiency*")</f>
        <v>1</v>
      </c>
    </row>
    <row r="70" customFormat="false" ht="12.5" hidden="false" customHeight="false" outlineLevel="0" collapsed="false">
      <c r="A70" s="56" t="s">
        <v>2137</v>
      </c>
      <c r="B70" s="56" t="s">
        <v>37</v>
      </c>
      <c r="J70" s="56" t="n">
        <f aca="false">COUNTIF(B70:I70,"*Traditional supplier*")</f>
        <v>1</v>
      </c>
      <c r="K70" s="5" t="n">
        <f aca="false">COUNTIF(B70:I70,"*Community*")</f>
        <v>0</v>
      </c>
      <c r="L70" s="4" t="n">
        <f aca="false">COUNTIF(B70:I70,"*Muncipal*")</f>
        <v>0</v>
      </c>
      <c r="M70" s="4" t="n">
        <f aca="false">COUNTIF(B70:I70,"*ESCO*")</f>
        <v>0</v>
      </c>
      <c r="N70" s="4" t="n">
        <f aca="false">COUNTIF(B70:I70,"*LISCO*")</f>
        <v>0</v>
      </c>
      <c r="O70" s="4" t="n">
        <f aca="false">COUNTIF(B70:I70,"*Market services*")</f>
        <v>0</v>
      </c>
      <c r="P70" s="4" t="n">
        <f aca="false">COUNTIF(B70:I70,"*DSF*")</f>
        <v>0</v>
      </c>
      <c r="Q70" s="4" t="n">
        <f aca="false">COUNTIF(B70:I70,"*Prosumer*")</f>
        <v>0</v>
      </c>
      <c r="R70" s="4" t="n">
        <f aca="false">COUNTIF(B70:I70,"*Next gen TPIs*")</f>
        <v>0</v>
      </c>
      <c r="S70" s="5" t="n">
        <f aca="false">COUNTIF(B70:I70,"*Connections*")</f>
        <v>0</v>
      </c>
      <c r="T70" s="5" t="n">
        <f aca="false">COUNTIF(B70:I70,"*Trading*")</f>
        <v>0</v>
      </c>
      <c r="U70" s="5" t="n">
        <f aca="false">COUNTIF(B70:I70,"*PPAs*")</f>
        <v>0</v>
      </c>
      <c r="V70" s="5" t="n">
        <f aca="false">COUNTIF(B70:I70,"*Unbundling costs*")</f>
        <v>0</v>
      </c>
      <c r="W70" s="5" t="n">
        <f aca="false">COUNTIF(B70:I70,"*Storage*")</f>
        <v>0</v>
      </c>
      <c r="X70" s="5" t="n">
        <f aca="false">COUNTIF(B70:I70,"*Smart business*")</f>
        <v>0</v>
      </c>
      <c r="Y70" s="5" t="n">
        <f aca="false">COUNTIF(B70:I70,"*EVs*")</f>
        <v>0</v>
      </c>
      <c r="Z70" s="5" t="n">
        <f aca="false">COUNTIF(B70:I70,"*Asset management*")</f>
        <v>0</v>
      </c>
      <c r="AA70" s="5" t="n">
        <f aca="false">COUNTIF(B70:I70,"*Generation*")</f>
        <v>0</v>
      </c>
      <c r="AB70" s="5" t="n">
        <f aca="false">COUNTIF(B70:I70,"*Aggregation*")</f>
        <v>0</v>
      </c>
      <c r="AC70" s="1" t="n">
        <f aca="false">COUNTIF(B70:I70,"*Energy efficiency*")</f>
        <v>0</v>
      </c>
    </row>
    <row r="71" customFormat="false" ht="12.5" hidden="false" customHeight="false" outlineLevel="0" collapsed="false">
      <c r="A71" s="56" t="s">
        <v>2144</v>
      </c>
      <c r="B71" s="56" t="s">
        <v>57</v>
      </c>
      <c r="G71" s="56" t="s">
        <v>43</v>
      </c>
      <c r="J71" s="56" t="n">
        <f aca="false">COUNTIF(B71:I71,"*Traditional supplier*")</f>
        <v>0</v>
      </c>
      <c r="K71" s="5" t="n">
        <f aca="false">COUNTIF(B71:I71,"*Community*")</f>
        <v>0</v>
      </c>
      <c r="L71" s="131" t="n">
        <f aca="false">COUNTIF(B71:I71,"*Muncipal*")</f>
        <v>0</v>
      </c>
      <c r="M71" s="131" t="n">
        <f aca="false">COUNTIF(B71:I71,"*ESCO*")</f>
        <v>0</v>
      </c>
      <c r="N71" s="131" t="n">
        <f aca="false">COUNTIF(B71:I71,"*LISCO*")</f>
        <v>0</v>
      </c>
      <c r="O71" s="131" t="n">
        <f aca="false">COUNTIF(B71:I71,"*Market services*")</f>
        <v>1</v>
      </c>
      <c r="P71" s="131" t="n">
        <f aca="false">COUNTIF(B71:I71,"*DSF*")</f>
        <v>0</v>
      </c>
      <c r="Q71" s="131" t="n">
        <f aca="false">COUNTIF(B71:I71,"*Prosumer*")</f>
        <v>0</v>
      </c>
      <c r="R71" s="131" t="n">
        <f aca="false">COUNTIF(B71:I71,"*Next gen TPIs*")</f>
        <v>0</v>
      </c>
      <c r="S71" s="56" t="n">
        <f aca="false">COUNTIF(B71:I71,"*Connections*")</f>
        <v>0</v>
      </c>
      <c r="T71" s="56" t="n">
        <f aca="false">COUNTIF(B71:I71,"*Trading*")</f>
        <v>1</v>
      </c>
      <c r="U71" s="56" t="n">
        <f aca="false">COUNTIF(B71:I71,"*PPAs*")</f>
        <v>0</v>
      </c>
      <c r="V71" s="56" t="n">
        <f aca="false">COUNTIF(B71:I71,"*Unbundling costs*")</f>
        <v>0</v>
      </c>
      <c r="W71" s="56" t="n">
        <f aca="false">COUNTIF(B71:I71,"*Storage*")</f>
        <v>0</v>
      </c>
      <c r="X71" s="56" t="n">
        <f aca="false">COUNTIF(B71:I71,"*Smart business*")</f>
        <v>0</v>
      </c>
      <c r="Y71" s="56" t="n">
        <f aca="false">COUNTIF(B71:I71,"*EVs*")</f>
        <v>0</v>
      </c>
      <c r="Z71" s="56" t="n">
        <f aca="false">COUNTIF(B71:I71,"*Asset management*")</f>
        <v>0</v>
      </c>
      <c r="AA71" s="56" t="n">
        <f aca="false">COUNTIF(B71:I71,"*Generation*")</f>
        <v>0</v>
      </c>
      <c r="AB71" s="56" t="n">
        <f aca="false">COUNTIF(B71:I71,"*Aggregation*")</f>
        <v>0</v>
      </c>
      <c r="AC71" s="67" t="n">
        <f aca="false">COUNTIF(B71:I71,"*Energy efficiency*")</f>
        <v>0</v>
      </c>
    </row>
    <row r="72" customFormat="false" ht="12.5" hidden="false" customHeight="false" outlineLevel="0" collapsed="false">
      <c r="A72" s="56" t="s">
        <v>2151</v>
      </c>
      <c r="B72" s="56" t="s">
        <v>57</v>
      </c>
      <c r="J72" s="56" t="n">
        <f aca="false">COUNTIF(B72:I72,"*Traditional supplier*")</f>
        <v>0</v>
      </c>
      <c r="K72" s="5" t="n">
        <f aca="false">COUNTIF(B72:I72,"*Community*")</f>
        <v>0</v>
      </c>
      <c r="L72" s="131" t="n">
        <f aca="false">COUNTIF(B72:I72,"*Muncipal*")</f>
        <v>0</v>
      </c>
      <c r="M72" s="131" t="n">
        <f aca="false">COUNTIF(B72:I72,"*ESCO*")</f>
        <v>0</v>
      </c>
      <c r="N72" s="131" t="n">
        <f aca="false">COUNTIF(B72:I72,"*LISCO*")</f>
        <v>0</v>
      </c>
      <c r="O72" s="131" t="n">
        <f aca="false">COUNTIF(B72:I72,"*Market services*")</f>
        <v>1</v>
      </c>
      <c r="P72" s="131" t="n">
        <f aca="false">COUNTIF(B72:I72,"*DSF*")</f>
        <v>0</v>
      </c>
      <c r="Q72" s="131" t="n">
        <f aca="false">COUNTIF(B72:I72,"*Prosumer*")</f>
        <v>0</v>
      </c>
      <c r="R72" s="131" t="n">
        <f aca="false">COUNTIF(B72:I72,"*Next gen TPIs*")</f>
        <v>0</v>
      </c>
      <c r="S72" s="56" t="n">
        <f aca="false">COUNTIF(B72:I72,"*Connections*")</f>
        <v>0</v>
      </c>
      <c r="T72" s="56" t="n">
        <f aca="false">COUNTIF(B72:I72,"*Trading*")</f>
        <v>0</v>
      </c>
      <c r="U72" s="56" t="n">
        <f aca="false">COUNTIF(B72:I72,"*PPAs*")</f>
        <v>0</v>
      </c>
      <c r="V72" s="56" t="n">
        <f aca="false">COUNTIF(B72:I72,"*Unbundling costs*")</f>
        <v>0</v>
      </c>
      <c r="W72" s="56" t="n">
        <f aca="false">COUNTIF(B72:I72,"*Storage*")</f>
        <v>0</v>
      </c>
      <c r="X72" s="56" t="n">
        <f aca="false">COUNTIF(B72:I72,"*Smart business*")</f>
        <v>0</v>
      </c>
      <c r="Y72" s="56" t="n">
        <f aca="false">COUNTIF(B72:I72,"*EVs*")</f>
        <v>0</v>
      </c>
      <c r="Z72" s="56" t="n">
        <f aca="false">COUNTIF(B72:I72,"*Asset management*")</f>
        <v>0</v>
      </c>
      <c r="AA72" s="56" t="n">
        <f aca="false">COUNTIF(B72:I72,"*Generation*")</f>
        <v>0</v>
      </c>
      <c r="AB72" s="56" t="n">
        <f aca="false">COUNTIF(B72:I72,"*Aggregation*")</f>
        <v>0</v>
      </c>
      <c r="AC72" s="67" t="n">
        <f aca="false">COUNTIF(B72:I72,"*Energy efficiency*")</f>
        <v>0</v>
      </c>
    </row>
    <row r="73" customFormat="false" ht="12.5" hidden="false" customHeight="false" outlineLevel="0" collapsed="false">
      <c r="A73" s="56" t="s">
        <v>2158</v>
      </c>
      <c r="B73" s="56" t="s">
        <v>37</v>
      </c>
      <c r="C73" s="56" t="s">
        <v>1267</v>
      </c>
      <c r="J73" s="56" t="n">
        <f aca="false">COUNTIF(B73:I73,"*Traditional supplier*")</f>
        <v>1</v>
      </c>
      <c r="K73" s="5" t="n">
        <f aca="false">COUNTIF(B73:I73,"*Community*")</f>
        <v>0</v>
      </c>
      <c r="L73" s="131" t="n">
        <f aca="false">COUNTIF(B73:I73,"*Muncipal*")</f>
        <v>0</v>
      </c>
      <c r="M73" s="131" t="n">
        <f aca="false">COUNTIF(B73:I73,"*ESCO*")</f>
        <v>0</v>
      </c>
      <c r="N73" s="131" t="n">
        <f aca="false">COUNTIF(B73:I73,"*LISCO*")</f>
        <v>1</v>
      </c>
      <c r="O73" s="131" t="n">
        <f aca="false">COUNTIF(B73:I73,"*Market services*")</f>
        <v>0</v>
      </c>
      <c r="P73" s="131" t="n">
        <f aca="false">COUNTIF(B73:I73,"*DSF*")</f>
        <v>0</v>
      </c>
      <c r="Q73" s="131" t="n">
        <f aca="false">COUNTIF(B73:I73,"*Prosumer*")</f>
        <v>0</v>
      </c>
      <c r="R73" s="131" t="n">
        <f aca="false">COUNTIF(B73:I73,"*Next gen TPIs*")</f>
        <v>0</v>
      </c>
      <c r="S73" s="56" t="n">
        <f aca="false">COUNTIF(B73:I73,"*Connections*")</f>
        <v>0</v>
      </c>
      <c r="T73" s="56" t="n">
        <f aca="false">COUNTIF(B73:I73,"*Trading*")</f>
        <v>0</v>
      </c>
      <c r="U73" s="56" t="n">
        <f aca="false">COUNTIF(B73:I73,"*PPAs*")</f>
        <v>0</v>
      </c>
      <c r="V73" s="56" t="n">
        <f aca="false">COUNTIF(B73:I73,"*Unbundling costs*")</f>
        <v>0</v>
      </c>
      <c r="W73" s="56" t="n">
        <f aca="false">COUNTIF(B73:I73,"*Storage*")</f>
        <v>0</v>
      </c>
      <c r="X73" s="56" t="n">
        <f aca="false">COUNTIF(B73:I73,"*Smart business*")</f>
        <v>0</v>
      </c>
      <c r="Y73" s="56" t="n">
        <f aca="false">COUNTIF(B73:I73,"*EVs*")</f>
        <v>0</v>
      </c>
      <c r="Z73" s="56" t="n">
        <f aca="false">COUNTIF(B73:I73,"*Asset management*")</f>
        <v>0</v>
      </c>
      <c r="AA73" s="56" t="n">
        <f aca="false">COUNTIF(B73:I73,"*Generation*")</f>
        <v>0</v>
      </c>
      <c r="AB73" s="56" t="n">
        <f aca="false">COUNTIF(B73:I73,"*Aggregation*")</f>
        <v>0</v>
      </c>
      <c r="AC73" s="67" t="n">
        <f aca="false">COUNTIF(B73:I73,"*Energy efficiency*")</f>
        <v>0</v>
      </c>
    </row>
    <row r="74" customFormat="false" ht="12.5" hidden="false" customHeight="false" outlineLevel="0" collapsed="false">
      <c r="L74" s="131"/>
      <c r="M74" s="131"/>
      <c r="N74" s="131"/>
      <c r="O74" s="131"/>
      <c r="P74" s="131"/>
      <c r="Q74" s="131"/>
      <c r="R74" s="131"/>
      <c r="S74" s="56"/>
      <c r="T74" s="56"/>
      <c r="U74" s="56"/>
      <c r="V74" s="56"/>
      <c r="W74" s="56"/>
    </row>
    <row r="75" customFormat="false" ht="12.5" hidden="false" customHeight="false" outlineLevel="0" collapsed="false">
      <c r="L75" s="131"/>
      <c r="M75" s="131"/>
      <c r="N75" s="131"/>
      <c r="O75" s="131"/>
      <c r="P75" s="131"/>
      <c r="Q75" s="131"/>
      <c r="R75" s="131"/>
      <c r="S75" s="56"/>
      <c r="T75" s="56"/>
      <c r="U75" s="56"/>
      <c r="V75" s="56"/>
      <c r="W75" s="56"/>
    </row>
    <row r="76" customFormat="false" ht="12.5" hidden="false" customHeight="false" outlineLevel="0" collapsed="false">
      <c r="L76" s="131"/>
      <c r="M76" s="131"/>
      <c r="N76" s="131"/>
      <c r="O76" s="131"/>
      <c r="P76" s="131"/>
      <c r="Q76" s="131"/>
      <c r="R76" s="131"/>
      <c r="S76" s="56"/>
      <c r="T76" s="56"/>
      <c r="U76" s="56"/>
      <c r="V76" s="56"/>
      <c r="W76" s="56"/>
    </row>
    <row r="78" customFormat="false" ht="12.5" hidden="false" customHeight="false" outlineLevel="0" collapsed="false">
      <c r="K78" s="131"/>
      <c r="L78" s="131"/>
      <c r="M78" s="131"/>
      <c r="N78" s="131"/>
      <c r="O78" s="131"/>
      <c r="P78" s="131"/>
      <c r="Q78" s="131"/>
      <c r="R78" s="131"/>
      <c r="S78" s="131"/>
      <c r="T78" s="131"/>
      <c r="U78" s="131"/>
      <c r="V78" s="131"/>
      <c r="W78" s="131"/>
      <c r="X78" s="131"/>
      <c r="Y78" s="131"/>
      <c r="Z78" s="131"/>
      <c r="AA78" s="131"/>
      <c r="AB78" s="131"/>
      <c r="AC78" s="131"/>
    </row>
    <row r="79" customFormat="false" ht="12.5" hidden="false" customHeight="false" outlineLevel="0" collapsed="false">
      <c r="K79" s="4"/>
      <c r="L79" s="4"/>
      <c r="M79" s="4"/>
      <c r="N79" s="4"/>
      <c r="O79" s="4"/>
      <c r="P79" s="4"/>
      <c r="Q79" s="4"/>
      <c r="R79" s="4"/>
      <c r="AC79" s="1"/>
    </row>
  </sheetData>
  <hyperlinks>
    <hyperlink ref="A1" location="Contents!A1" display="Back to contents"/>
    <hyperlink ref="A3" location="'DATA_Suppliers non-domestic'!A1" display="DATA_Suppliers non-domestic'!A1"/>
    <hyperlink ref="A4" location="'Non-domestic suppliers (smaller'!A1" display="Non-domestic suppliers (smaller'!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5" zeroHeight="false" outlineLevelRow="0" outlineLevelCol="0"/>
  <cols>
    <col collapsed="false" customWidth="true" hidden="false" outlineLevel="0" max="1" min="1" style="5" width="38.53"/>
    <col collapsed="false" customWidth="true" hidden="false" outlineLevel="0" max="2" min="2" style="5" width="23.35"/>
    <col collapsed="false" customWidth="true" hidden="false" outlineLevel="0" max="3" min="3" style="5" width="16.99"/>
    <col collapsed="false" customWidth="true" hidden="false" outlineLevel="0" max="4" min="4" style="5" width="15.44"/>
    <col collapsed="false" customWidth="true" hidden="false" outlineLevel="0" max="5" min="5" style="5" width="12.62"/>
    <col collapsed="false" customWidth="true" hidden="false" outlineLevel="0" max="6" min="6" style="5" width="12.9"/>
    <col collapsed="false" customWidth="true" hidden="false" outlineLevel="0" max="7" min="7" style="5" width="20.62"/>
    <col collapsed="false" customWidth="true" hidden="false" outlineLevel="0" max="8" min="8" style="5" width="11.08"/>
    <col collapsed="false" customWidth="true" hidden="false" outlineLevel="0" max="9" min="9" style="5" width="16.53"/>
    <col collapsed="false" customWidth="true" hidden="false" outlineLevel="0" max="10" min="10" style="5" width="19.44"/>
    <col collapsed="false" customWidth="true" hidden="false" outlineLevel="0" max="11" min="11" style="5" width="17.99"/>
    <col collapsed="false" customWidth="true" hidden="false" outlineLevel="0" max="12" min="12" style="5" width="13.53"/>
    <col collapsed="false" customWidth="true" hidden="false" outlineLevel="0" max="13" min="13" style="5" width="12.35"/>
    <col collapsed="false" customWidth="true" hidden="false" outlineLevel="0" max="14" min="14" style="5" width="22.08"/>
    <col collapsed="false" customWidth="true" hidden="false" outlineLevel="0" max="15" min="15" style="5" width="13.99"/>
    <col collapsed="false" customWidth="true" hidden="false" outlineLevel="0" max="16" min="16" style="5" width="20.62"/>
    <col collapsed="false" customWidth="true" hidden="false" outlineLevel="0" max="17" min="17" style="5" width="10.99"/>
    <col collapsed="false" customWidth="true" hidden="false" outlineLevel="0" max="18" min="18" style="5" width="23.99"/>
    <col collapsed="false" customWidth="true" hidden="false" outlineLevel="0" max="19" min="19" style="5" width="16.53"/>
    <col collapsed="false" customWidth="true" hidden="false" outlineLevel="0" max="20" min="20" style="5" width="17.53"/>
    <col collapsed="false" customWidth="true" hidden="false" outlineLevel="0" max="21" min="21" style="5" width="21.99"/>
  </cols>
  <sheetData>
    <row r="1" customFormat="false" ht="12.5" hidden="false" customHeight="false" outlineLevel="0" collapsed="false">
      <c r="A1" s="3" t="s">
        <v>1273</v>
      </c>
    </row>
    <row r="2" customFormat="false" ht="13" hidden="false" customHeight="false" outlineLevel="0" collapsed="false">
      <c r="A2" s="2" t="s">
        <v>2322</v>
      </c>
    </row>
    <row r="3" customFormat="false" ht="12.5" hidden="false" customHeight="false" outlineLevel="0" collapsed="false">
      <c r="A3" s="3" t="s">
        <v>2323</v>
      </c>
    </row>
    <row r="4" customFormat="false" ht="12.5" hidden="false" customHeight="false" outlineLevel="0" collapsed="false">
      <c r="A4" s="3" t="s">
        <v>2324</v>
      </c>
    </row>
    <row r="6" customFormat="false" ht="12.5" hidden="false" customHeight="false" outlineLevel="0" collapsed="false">
      <c r="A6" s="60"/>
      <c r="B6" s="60" t="s">
        <v>1292</v>
      </c>
      <c r="C6" s="69"/>
      <c r="D6" s="69"/>
      <c r="E6" s="69"/>
      <c r="F6" s="69"/>
      <c r="G6" s="69"/>
      <c r="H6" s="69"/>
      <c r="I6" s="69"/>
      <c r="J6" s="69"/>
      <c r="K6" s="69"/>
      <c r="L6" s="69"/>
      <c r="M6" s="69"/>
      <c r="N6" s="69"/>
      <c r="O6" s="69"/>
      <c r="P6" s="69"/>
      <c r="Q6" s="69"/>
      <c r="R6" s="69"/>
      <c r="S6" s="69"/>
      <c r="T6" s="69"/>
      <c r="U6" s="70"/>
    </row>
    <row r="7" customFormat="false" ht="12.5" hidden="false" customHeight="false" outlineLevel="0" collapsed="false">
      <c r="A7" s="60" t="s">
        <v>72</v>
      </c>
      <c r="B7" s="60" t="s">
        <v>1293</v>
      </c>
      <c r="C7" s="71" t="s">
        <v>1294</v>
      </c>
      <c r="D7" s="71" t="s">
        <v>1295</v>
      </c>
      <c r="E7" s="71" t="s">
        <v>1296</v>
      </c>
      <c r="F7" s="71" t="s">
        <v>1297</v>
      </c>
      <c r="G7" s="71" t="s">
        <v>1298</v>
      </c>
      <c r="H7" s="71" t="s">
        <v>1299</v>
      </c>
      <c r="I7" s="71" t="s">
        <v>1300</v>
      </c>
      <c r="J7" s="71" t="s">
        <v>1301</v>
      </c>
      <c r="K7" s="71" t="s">
        <v>2343</v>
      </c>
      <c r="L7" s="71" t="s">
        <v>2344</v>
      </c>
      <c r="M7" s="71" t="s">
        <v>2345</v>
      </c>
      <c r="N7" s="71" t="s">
        <v>2346</v>
      </c>
      <c r="O7" s="71" t="s">
        <v>1303</v>
      </c>
      <c r="P7" s="71" t="s">
        <v>2347</v>
      </c>
      <c r="Q7" s="71" t="s">
        <v>1305</v>
      </c>
      <c r="R7" s="71" t="s">
        <v>2348</v>
      </c>
      <c r="S7" s="71" t="s">
        <v>2349</v>
      </c>
      <c r="T7" s="71" t="s">
        <v>2350</v>
      </c>
      <c r="U7" s="72" t="s">
        <v>2351</v>
      </c>
    </row>
    <row r="8" customFormat="false" ht="12.5" hidden="false" customHeight="false" outlineLevel="0" collapsed="false">
      <c r="A8" s="60" t="s">
        <v>1193</v>
      </c>
      <c r="B8" s="73" t="n">
        <v>1</v>
      </c>
      <c r="C8" s="74"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5" t="n">
        <v>0</v>
      </c>
    </row>
    <row r="9" customFormat="false" ht="12.5" hidden="false" customHeight="false" outlineLevel="0" collapsed="false">
      <c r="A9" s="63" t="s">
        <v>2170</v>
      </c>
      <c r="B9" s="76" t="n">
        <v>1</v>
      </c>
      <c r="C9" s="77" t="n">
        <v>0</v>
      </c>
      <c r="D9" s="77" t="n">
        <v>0</v>
      </c>
      <c r="E9" s="77" t="n">
        <v>0</v>
      </c>
      <c r="F9" s="77" t="n">
        <v>1</v>
      </c>
      <c r="G9" s="77" t="n">
        <v>0</v>
      </c>
      <c r="H9" s="77" t="n">
        <v>0</v>
      </c>
      <c r="I9" s="77" t="n">
        <v>0</v>
      </c>
      <c r="J9" s="77" t="n">
        <v>0</v>
      </c>
      <c r="K9" s="77" t="n">
        <v>0</v>
      </c>
      <c r="L9" s="77" t="n">
        <v>0</v>
      </c>
      <c r="M9" s="77" t="n">
        <v>0</v>
      </c>
      <c r="N9" s="77" t="n">
        <v>0</v>
      </c>
      <c r="O9" s="77" t="n">
        <v>0</v>
      </c>
      <c r="P9" s="77" t="n">
        <v>0</v>
      </c>
      <c r="Q9" s="77" t="n">
        <v>0</v>
      </c>
      <c r="R9" s="77" t="n">
        <v>0</v>
      </c>
      <c r="S9" s="77" t="n">
        <v>0</v>
      </c>
      <c r="T9" s="77" t="n">
        <v>0</v>
      </c>
      <c r="U9" s="78" t="n">
        <v>0</v>
      </c>
    </row>
    <row r="10" customFormat="false" ht="12.5" hidden="false" customHeight="false" outlineLevel="0" collapsed="false">
      <c r="A10" s="63" t="s">
        <v>2179</v>
      </c>
      <c r="B10" s="76" t="n">
        <v>1</v>
      </c>
      <c r="C10" s="77" t="n">
        <v>0</v>
      </c>
      <c r="D10" s="77" t="n">
        <v>0</v>
      </c>
      <c r="E10" s="77" t="n">
        <v>0</v>
      </c>
      <c r="F10" s="77" t="n">
        <v>0</v>
      </c>
      <c r="G10" s="77" t="n">
        <v>1</v>
      </c>
      <c r="H10" s="77" t="n">
        <v>0</v>
      </c>
      <c r="I10" s="77" t="n">
        <v>0</v>
      </c>
      <c r="J10" s="77" t="n">
        <v>0</v>
      </c>
      <c r="K10" s="77" t="n">
        <v>0</v>
      </c>
      <c r="L10" s="77" t="n">
        <v>0</v>
      </c>
      <c r="M10" s="77" t="n">
        <v>1</v>
      </c>
      <c r="N10" s="77" t="n">
        <v>0</v>
      </c>
      <c r="O10" s="77" t="n">
        <v>0</v>
      </c>
      <c r="P10" s="77" t="n">
        <v>0</v>
      </c>
      <c r="Q10" s="77" t="n">
        <v>0</v>
      </c>
      <c r="R10" s="77" t="n">
        <v>0</v>
      </c>
      <c r="S10" s="77" t="n">
        <v>0</v>
      </c>
      <c r="T10" s="77" t="n">
        <v>0</v>
      </c>
      <c r="U10" s="78" t="n">
        <v>0</v>
      </c>
    </row>
    <row r="11" customFormat="false" ht="12.5" hidden="false" customHeight="false" outlineLevel="0" collapsed="false">
      <c r="A11" s="63" t="s">
        <v>1884</v>
      </c>
      <c r="B11" s="76" t="n">
        <v>1</v>
      </c>
      <c r="C11" s="77" t="n">
        <v>0</v>
      </c>
      <c r="D11" s="77" t="n">
        <v>0</v>
      </c>
      <c r="E11" s="77" t="n">
        <v>0</v>
      </c>
      <c r="F11" s="77" t="n">
        <v>1</v>
      </c>
      <c r="G11" s="77" t="n">
        <v>0</v>
      </c>
      <c r="H11" s="77" t="n">
        <v>0</v>
      </c>
      <c r="I11" s="77" t="n">
        <v>0</v>
      </c>
      <c r="J11" s="77" t="n">
        <v>0</v>
      </c>
      <c r="K11" s="77" t="n">
        <v>0</v>
      </c>
      <c r="L11" s="77" t="n">
        <v>0</v>
      </c>
      <c r="M11" s="77" t="n">
        <v>0</v>
      </c>
      <c r="N11" s="77" t="n">
        <v>0</v>
      </c>
      <c r="O11" s="77" t="n">
        <v>0</v>
      </c>
      <c r="P11" s="77" t="n">
        <v>0</v>
      </c>
      <c r="Q11" s="77" t="n">
        <v>0</v>
      </c>
      <c r="R11" s="77" t="n">
        <v>0</v>
      </c>
      <c r="S11" s="77" t="n">
        <v>0</v>
      </c>
      <c r="T11" s="77" t="n">
        <v>0</v>
      </c>
      <c r="U11" s="78" t="n">
        <v>0</v>
      </c>
    </row>
    <row r="12" customFormat="false" ht="12.5" hidden="false" customHeight="false" outlineLevel="0" collapsed="false">
      <c r="A12" s="63" t="s">
        <v>1203</v>
      </c>
      <c r="B12" s="76" t="n">
        <v>1</v>
      </c>
      <c r="C12" s="77" t="n">
        <v>0</v>
      </c>
      <c r="D12" s="77" t="n">
        <v>0</v>
      </c>
      <c r="E12" s="77" t="n">
        <v>0</v>
      </c>
      <c r="F12" s="77" t="n">
        <v>0</v>
      </c>
      <c r="G12" s="77" t="n">
        <v>1</v>
      </c>
      <c r="H12" s="77" t="n">
        <v>0</v>
      </c>
      <c r="I12" s="77" t="n">
        <v>0</v>
      </c>
      <c r="J12" s="77" t="n">
        <v>0</v>
      </c>
      <c r="K12" s="77" t="n">
        <v>0</v>
      </c>
      <c r="L12" s="77" t="n">
        <v>1</v>
      </c>
      <c r="M12" s="77" t="n">
        <v>0</v>
      </c>
      <c r="N12" s="77" t="n">
        <v>0</v>
      </c>
      <c r="O12" s="77" t="n">
        <v>0</v>
      </c>
      <c r="P12" s="77" t="n">
        <v>0</v>
      </c>
      <c r="Q12" s="77" t="n">
        <v>0</v>
      </c>
      <c r="R12" s="77" t="n">
        <v>0</v>
      </c>
      <c r="S12" s="77" t="n">
        <v>0</v>
      </c>
      <c r="T12" s="77" t="n">
        <v>0</v>
      </c>
      <c r="U12" s="78" t="n">
        <v>0</v>
      </c>
    </row>
    <row r="13" customFormat="false" ht="12.5" hidden="false" customHeight="false" outlineLevel="0" collapsed="false">
      <c r="A13" s="63" t="s">
        <v>1172</v>
      </c>
      <c r="B13" s="76" t="n">
        <v>1</v>
      </c>
      <c r="C13" s="77" t="n">
        <v>0</v>
      </c>
      <c r="D13" s="77" t="n">
        <v>0</v>
      </c>
      <c r="E13" s="77" t="n">
        <v>0</v>
      </c>
      <c r="F13" s="77" t="n">
        <v>0</v>
      </c>
      <c r="G13" s="77" t="n">
        <v>1</v>
      </c>
      <c r="H13" s="77" t="n">
        <v>1</v>
      </c>
      <c r="I13" s="77" t="n">
        <v>1</v>
      </c>
      <c r="J13" s="77" t="n">
        <v>0</v>
      </c>
      <c r="K13" s="77" t="n">
        <v>0</v>
      </c>
      <c r="L13" s="77" t="n">
        <v>0</v>
      </c>
      <c r="M13" s="77" t="n">
        <v>0</v>
      </c>
      <c r="N13" s="77" t="n">
        <v>1</v>
      </c>
      <c r="O13" s="77" t="n">
        <v>1</v>
      </c>
      <c r="P13" s="77" t="n">
        <v>0</v>
      </c>
      <c r="Q13" s="77" t="n">
        <v>0</v>
      </c>
      <c r="R13" s="77" t="n">
        <v>1</v>
      </c>
      <c r="S13" s="77" t="n">
        <v>0</v>
      </c>
      <c r="T13" s="77" t="n">
        <v>0</v>
      </c>
      <c r="U13" s="78" t="n">
        <v>0</v>
      </c>
    </row>
    <row r="14" customFormat="false" ht="12.5" hidden="false" customHeight="false" outlineLevel="0" collapsed="false">
      <c r="A14" s="63" t="s">
        <v>2191</v>
      </c>
      <c r="B14" s="76" t="n">
        <v>1</v>
      </c>
      <c r="C14" s="77" t="n">
        <v>0</v>
      </c>
      <c r="D14" s="77" t="n">
        <v>0</v>
      </c>
      <c r="E14" s="77" t="n">
        <v>0</v>
      </c>
      <c r="F14" s="77" t="n">
        <v>0</v>
      </c>
      <c r="G14" s="77" t="n">
        <v>0</v>
      </c>
      <c r="H14" s="77" t="n">
        <v>0</v>
      </c>
      <c r="I14" s="77" t="n">
        <v>0</v>
      </c>
      <c r="J14" s="77" t="n">
        <v>0</v>
      </c>
      <c r="K14" s="77" t="n">
        <v>0</v>
      </c>
      <c r="L14" s="77" t="n">
        <v>0</v>
      </c>
      <c r="M14" s="77" t="n">
        <v>0</v>
      </c>
      <c r="N14" s="77" t="n">
        <v>0</v>
      </c>
      <c r="O14" s="77" t="n">
        <v>0</v>
      </c>
      <c r="P14" s="77" t="n">
        <v>0</v>
      </c>
      <c r="Q14" s="77" t="n">
        <v>0</v>
      </c>
      <c r="R14" s="77" t="n">
        <v>0</v>
      </c>
      <c r="S14" s="77" t="n">
        <v>0</v>
      </c>
      <c r="T14" s="77" t="n">
        <v>0</v>
      </c>
      <c r="U14" s="78" t="n">
        <v>0</v>
      </c>
    </row>
    <row r="15" customFormat="false" ht="12.5" hidden="false" customHeight="false" outlineLevel="0" collapsed="false">
      <c r="A15" s="63" t="s">
        <v>1894</v>
      </c>
      <c r="B15" s="76" t="n">
        <v>1</v>
      </c>
      <c r="C15" s="77" t="n">
        <v>0</v>
      </c>
      <c r="D15" s="77" t="n">
        <v>0</v>
      </c>
      <c r="E15" s="77" t="n">
        <v>0</v>
      </c>
      <c r="F15" s="77" t="n">
        <v>0</v>
      </c>
      <c r="G15" s="77" t="n">
        <v>1</v>
      </c>
      <c r="H15" s="77" t="n">
        <v>0</v>
      </c>
      <c r="I15" s="77" t="n">
        <v>0</v>
      </c>
      <c r="J15" s="77" t="n">
        <v>0</v>
      </c>
      <c r="K15" s="77" t="n">
        <v>1</v>
      </c>
      <c r="L15" s="77" t="n">
        <v>0</v>
      </c>
      <c r="M15" s="77" t="n">
        <v>0</v>
      </c>
      <c r="N15" s="77" t="n">
        <v>0</v>
      </c>
      <c r="O15" s="77" t="n">
        <v>0</v>
      </c>
      <c r="P15" s="77" t="n">
        <v>0</v>
      </c>
      <c r="Q15" s="77" t="n">
        <v>0</v>
      </c>
      <c r="R15" s="77" t="n">
        <v>0</v>
      </c>
      <c r="S15" s="77" t="n">
        <v>0</v>
      </c>
      <c r="T15" s="77" t="n">
        <v>0</v>
      </c>
      <c r="U15" s="78" t="n">
        <v>0</v>
      </c>
    </row>
    <row r="16" customFormat="false" ht="12.5" hidden="false" customHeight="false" outlineLevel="0" collapsed="false">
      <c r="A16" s="63" t="s">
        <v>2199</v>
      </c>
      <c r="B16" s="76" t="n">
        <v>1</v>
      </c>
      <c r="C16" s="77" t="n">
        <v>0</v>
      </c>
      <c r="D16" s="77" t="n">
        <v>0</v>
      </c>
      <c r="E16" s="77" t="n">
        <v>0</v>
      </c>
      <c r="F16" s="77" t="n">
        <v>0</v>
      </c>
      <c r="G16" s="77" t="n">
        <v>0</v>
      </c>
      <c r="H16" s="77" t="n">
        <v>0</v>
      </c>
      <c r="I16" s="77" t="n">
        <v>0</v>
      </c>
      <c r="J16" s="77" t="n">
        <v>0</v>
      </c>
      <c r="K16" s="77" t="n">
        <v>0</v>
      </c>
      <c r="L16" s="77" t="n">
        <v>0</v>
      </c>
      <c r="M16" s="77" t="n">
        <v>0</v>
      </c>
      <c r="N16" s="77" t="n">
        <v>0</v>
      </c>
      <c r="O16" s="77" t="n">
        <v>0</v>
      </c>
      <c r="P16" s="77" t="n">
        <v>0</v>
      </c>
      <c r="Q16" s="77" t="n">
        <v>0</v>
      </c>
      <c r="R16" s="77" t="n">
        <v>0</v>
      </c>
      <c r="S16" s="77" t="n">
        <v>0</v>
      </c>
      <c r="T16" s="77" t="n">
        <v>0</v>
      </c>
      <c r="U16" s="78" t="n">
        <v>0</v>
      </c>
    </row>
    <row r="17" customFormat="false" ht="12.5" hidden="false" customHeight="false" outlineLevel="0" collapsed="false">
      <c r="A17" s="63" t="s">
        <v>2207</v>
      </c>
      <c r="B17" s="76" t="n">
        <v>0</v>
      </c>
      <c r="C17" s="77" t="n">
        <v>0</v>
      </c>
      <c r="D17" s="77" t="n">
        <v>0</v>
      </c>
      <c r="E17" s="77" t="n">
        <v>0</v>
      </c>
      <c r="F17" s="77" t="n">
        <v>0</v>
      </c>
      <c r="G17" s="77" t="n">
        <v>1</v>
      </c>
      <c r="H17" s="77" t="n">
        <v>0</v>
      </c>
      <c r="I17" s="77" t="n">
        <v>0</v>
      </c>
      <c r="J17" s="77" t="n">
        <v>0</v>
      </c>
      <c r="K17" s="77" t="n">
        <v>0</v>
      </c>
      <c r="L17" s="77" t="n">
        <v>0</v>
      </c>
      <c r="M17" s="77" t="n">
        <v>0</v>
      </c>
      <c r="N17" s="77" t="n">
        <v>0</v>
      </c>
      <c r="O17" s="77" t="n">
        <v>0</v>
      </c>
      <c r="P17" s="77" t="n">
        <v>0</v>
      </c>
      <c r="Q17" s="77" t="n">
        <v>0</v>
      </c>
      <c r="R17" s="77" t="n">
        <v>0</v>
      </c>
      <c r="S17" s="77" t="n">
        <v>0</v>
      </c>
      <c r="T17" s="77" t="n">
        <v>0</v>
      </c>
      <c r="U17" s="78" t="n">
        <v>0</v>
      </c>
    </row>
    <row r="18" customFormat="false" ht="12.5" hidden="false" customHeight="false" outlineLevel="0" collapsed="false">
      <c r="A18" s="63" t="s">
        <v>1904</v>
      </c>
      <c r="B18" s="76" t="n">
        <v>0</v>
      </c>
      <c r="C18" s="77" t="n">
        <v>0</v>
      </c>
      <c r="D18" s="77" t="n">
        <v>0</v>
      </c>
      <c r="E18" s="77" t="n">
        <v>0</v>
      </c>
      <c r="F18" s="77" t="n">
        <v>0</v>
      </c>
      <c r="G18" s="77" t="n">
        <v>1</v>
      </c>
      <c r="H18" s="77" t="n">
        <v>0</v>
      </c>
      <c r="I18" s="77" t="n">
        <v>0</v>
      </c>
      <c r="J18" s="77" t="n">
        <v>0</v>
      </c>
      <c r="K18" s="77" t="n">
        <v>0</v>
      </c>
      <c r="L18" s="77" t="n">
        <v>0</v>
      </c>
      <c r="M18" s="77" t="n">
        <v>1</v>
      </c>
      <c r="N18" s="77" t="n">
        <v>0</v>
      </c>
      <c r="O18" s="77" t="n">
        <v>0</v>
      </c>
      <c r="P18" s="77" t="n">
        <v>0</v>
      </c>
      <c r="Q18" s="77" t="n">
        <v>0</v>
      </c>
      <c r="R18" s="77" t="n">
        <v>0</v>
      </c>
      <c r="S18" s="77" t="n">
        <v>0</v>
      </c>
      <c r="T18" s="77" t="n">
        <v>0</v>
      </c>
      <c r="U18" s="78" t="n">
        <v>0</v>
      </c>
    </row>
    <row r="19" customFormat="false" ht="12.5" hidden="false" customHeight="false" outlineLevel="0" collapsed="false">
      <c r="A19" s="63" t="s">
        <v>1210</v>
      </c>
      <c r="B19" s="76" t="n">
        <v>1</v>
      </c>
      <c r="C19" s="77" t="n">
        <v>0</v>
      </c>
      <c r="D19" s="77" t="n">
        <v>0</v>
      </c>
      <c r="E19" s="77" t="n">
        <v>0</v>
      </c>
      <c r="F19" s="77" t="n">
        <v>0</v>
      </c>
      <c r="G19" s="77" t="n">
        <v>0</v>
      </c>
      <c r="H19" s="77" t="n">
        <v>0</v>
      </c>
      <c r="I19" s="77" t="n">
        <v>0</v>
      </c>
      <c r="J19" s="77" t="n">
        <v>0</v>
      </c>
      <c r="K19" s="77" t="n">
        <v>0</v>
      </c>
      <c r="L19" s="77" t="n">
        <v>0</v>
      </c>
      <c r="M19" s="77" t="n">
        <v>0</v>
      </c>
      <c r="N19" s="77" t="n">
        <v>0</v>
      </c>
      <c r="O19" s="77" t="n">
        <v>0</v>
      </c>
      <c r="P19" s="77" t="n">
        <v>0</v>
      </c>
      <c r="Q19" s="77" t="n">
        <v>0</v>
      </c>
      <c r="R19" s="77" t="n">
        <v>0</v>
      </c>
      <c r="S19" s="77" t="n">
        <v>0</v>
      </c>
      <c r="T19" s="77" t="n">
        <v>0</v>
      </c>
      <c r="U19" s="78" t="n">
        <v>0</v>
      </c>
    </row>
    <row r="20" customFormat="false" ht="12.5" hidden="false" customHeight="false" outlineLevel="0" collapsed="false">
      <c r="A20" s="63" t="s">
        <v>1913</v>
      </c>
      <c r="B20" s="76" t="n">
        <v>1</v>
      </c>
      <c r="C20" s="77" t="n">
        <v>0</v>
      </c>
      <c r="D20" s="77" t="n">
        <v>0</v>
      </c>
      <c r="E20" s="77" t="n">
        <v>0</v>
      </c>
      <c r="F20" s="77" t="n">
        <v>0</v>
      </c>
      <c r="G20" s="77" t="n">
        <v>0</v>
      </c>
      <c r="H20" s="77" t="n">
        <v>0</v>
      </c>
      <c r="I20" s="77" t="n">
        <v>0</v>
      </c>
      <c r="J20" s="77" t="n">
        <v>0</v>
      </c>
      <c r="K20" s="77" t="n">
        <v>0</v>
      </c>
      <c r="L20" s="77" t="n">
        <v>0</v>
      </c>
      <c r="M20" s="77" t="n">
        <v>0</v>
      </c>
      <c r="N20" s="77" t="n">
        <v>0</v>
      </c>
      <c r="O20" s="77" t="n">
        <v>0</v>
      </c>
      <c r="P20" s="77" t="n">
        <v>0</v>
      </c>
      <c r="Q20" s="77" t="n">
        <v>0</v>
      </c>
      <c r="R20" s="77" t="n">
        <v>0</v>
      </c>
      <c r="S20" s="77" t="n">
        <v>0</v>
      </c>
      <c r="T20" s="77" t="n">
        <v>0</v>
      </c>
      <c r="U20" s="78" t="n">
        <v>0</v>
      </c>
    </row>
    <row r="21" customFormat="false" ht="12.5" hidden="false" customHeight="false" outlineLevel="0" collapsed="false">
      <c r="A21" s="63" t="s">
        <v>1144</v>
      </c>
      <c r="B21" s="76" t="n">
        <v>1</v>
      </c>
      <c r="C21" s="77" t="n">
        <v>0</v>
      </c>
      <c r="D21" s="77" t="n">
        <v>0</v>
      </c>
      <c r="E21" s="77" t="n">
        <v>0</v>
      </c>
      <c r="F21" s="77" t="n">
        <v>0</v>
      </c>
      <c r="G21" s="77" t="n">
        <v>0</v>
      </c>
      <c r="H21" s="77" t="n">
        <v>0</v>
      </c>
      <c r="I21" s="77" t="n">
        <v>0</v>
      </c>
      <c r="J21" s="77" t="n">
        <v>0</v>
      </c>
      <c r="K21" s="77" t="n">
        <v>0</v>
      </c>
      <c r="L21" s="77" t="n">
        <v>0</v>
      </c>
      <c r="M21" s="77" t="n">
        <v>0</v>
      </c>
      <c r="N21" s="77" t="n">
        <v>0</v>
      </c>
      <c r="O21" s="77" t="n">
        <v>0</v>
      </c>
      <c r="P21" s="77" t="n">
        <v>0</v>
      </c>
      <c r="Q21" s="77" t="n">
        <v>0</v>
      </c>
      <c r="R21" s="77" t="n">
        <v>0</v>
      </c>
      <c r="S21" s="77" t="n">
        <v>0</v>
      </c>
      <c r="T21" s="77" t="n">
        <v>0</v>
      </c>
      <c r="U21" s="78" t="n">
        <v>0</v>
      </c>
    </row>
    <row r="22" customFormat="false" ht="12.5" hidden="false" customHeight="false" outlineLevel="0" collapsed="false">
      <c r="A22" s="63" t="s">
        <v>1921</v>
      </c>
      <c r="B22" s="76" t="n">
        <v>1</v>
      </c>
      <c r="C22" s="77" t="n">
        <v>0</v>
      </c>
      <c r="D22" s="77" t="n">
        <v>0</v>
      </c>
      <c r="E22" s="77" t="n">
        <v>1</v>
      </c>
      <c r="F22" s="77" t="n">
        <v>0</v>
      </c>
      <c r="G22" s="77" t="n">
        <v>0</v>
      </c>
      <c r="H22" s="77" t="n">
        <v>0</v>
      </c>
      <c r="I22" s="77" t="n">
        <v>1</v>
      </c>
      <c r="J22" s="77" t="n">
        <v>0</v>
      </c>
      <c r="K22" s="77" t="n">
        <v>0</v>
      </c>
      <c r="L22" s="77" t="n">
        <v>0</v>
      </c>
      <c r="M22" s="77" t="n">
        <v>0</v>
      </c>
      <c r="N22" s="77" t="n">
        <v>0</v>
      </c>
      <c r="O22" s="77" t="n">
        <v>1</v>
      </c>
      <c r="P22" s="77" t="n">
        <v>1</v>
      </c>
      <c r="Q22" s="77" t="n">
        <v>0</v>
      </c>
      <c r="R22" s="77" t="n">
        <v>0</v>
      </c>
      <c r="S22" s="77" t="n">
        <v>0</v>
      </c>
      <c r="T22" s="77" t="n">
        <v>0</v>
      </c>
      <c r="U22" s="78" t="n">
        <v>1</v>
      </c>
    </row>
    <row r="23" customFormat="false" ht="12.5" hidden="false" customHeight="false" outlineLevel="0" collapsed="false">
      <c r="A23" s="63" t="s">
        <v>1154</v>
      </c>
      <c r="B23" s="76" t="n">
        <v>0</v>
      </c>
      <c r="C23" s="77" t="n">
        <v>0</v>
      </c>
      <c r="D23" s="77" t="n">
        <v>0</v>
      </c>
      <c r="E23" s="77" t="n">
        <v>0</v>
      </c>
      <c r="F23" s="77" t="n">
        <v>0</v>
      </c>
      <c r="G23" s="77" t="n">
        <v>1</v>
      </c>
      <c r="H23" s="77" t="n">
        <v>1</v>
      </c>
      <c r="I23" s="77" t="n">
        <v>0</v>
      </c>
      <c r="J23" s="77" t="n">
        <v>0</v>
      </c>
      <c r="K23" s="77" t="n">
        <v>0</v>
      </c>
      <c r="L23" s="77" t="n">
        <v>1</v>
      </c>
      <c r="M23" s="77" t="n">
        <v>0</v>
      </c>
      <c r="N23" s="77" t="n">
        <v>0</v>
      </c>
      <c r="O23" s="77" t="n">
        <v>0</v>
      </c>
      <c r="P23" s="77" t="n">
        <v>0</v>
      </c>
      <c r="Q23" s="77" t="n">
        <v>0</v>
      </c>
      <c r="R23" s="77" t="n">
        <v>0</v>
      </c>
      <c r="S23" s="77" t="n">
        <v>0</v>
      </c>
      <c r="T23" s="77" t="n">
        <v>0</v>
      </c>
      <c r="U23" s="78" t="n">
        <v>0</v>
      </c>
    </row>
    <row r="24" customFormat="false" ht="12.5" hidden="false" customHeight="false" outlineLevel="0" collapsed="false">
      <c r="A24" s="63" t="s">
        <v>1178</v>
      </c>
      <c r="B24" s="76" t="n">
        <v>0</v>
      </c>
      <c r="C24" s="77" t="n">
        <v>0</v>
      </c>
      <c r="D24" s="77" t="n">
        <v>0</v>
      </c>
      <c r="E24" s="77" t="n">
        <v>0</v>
      </c>
      <c r="F24" s="77" t="n">
        <v>0</v>
      </c>
      <c r="G24" s="77" t="n">
        <v>1</v>
      </c>
      <c r="H24" s="77" t="n">
        <v>0</v>
      </c>
      <c r="I24" s="77" t="n">
        <v>0</v>
      </c>
      <c r="J24" s="77" t="n">
        <v>0</v>
      </c>
      <c r="K24" s="77" t="n">
        <v>0</v>
      </c>
      <c r="L24" s="77" t="n">
        <v>1</v>
      </c>
      <c r="M24" s="77" t="n">
        <v>0</v>
      </c>
      <c r="N24" s="77" t="n">
        <v>0</v>
      </c>
      <c r="O24" s="77" t="n">
        <v>0</v>
      </c>
      <c r="P24" s="77" t="n">
        <v>0</v>
      </c>
      <c r="Q24" s="77" t="n">
        <v>0</v>
      </c>
      <c r="R24" s="77" t="n">
        <v>0</v>
      </c>
      <c r="S24" s="77" t="n">
        <v>0</v>
      </c>
      <c r="T24" s="77" t="n">
        <v>0</v>
      </c>
      <c r="U24" s="78" t="n">
        <v>0</v>
      </c>
    </row>
    <row r="25" customFormat="false" ht="12.5" hidden="false" customHeight="false" outlineLevel="0" collapsed="false">
      <c r="A25" s="63" t="s">
        <v>1185</v>
      </c>
      <c r="B25" s="76" t="n">
        <v>0</v>
      </c>
      <c r="C25" s="77" t="n">
        <v>0</v>
      </c>
      <c r="D25" s="77" t="n">
        <v>0</v>
      </c>
      <c r="E25" s="77" t="n">
        <v>0</v>
      </c>
      <c r="F25" s="77" t="n">
        <v>0</v>
      </c>
      <c r="G25" s="77" t="n">
        <v>0</v>
      </c>
      <c r="H25" s="77" t="n">
        <v>0</v>
      </c>
      <c r="I25" s="77" t="n">
        <v>0</v>
      </c>
      <c r="J25" s="77" t="n">
        <v>0</v>
      </c>
      <c r="K25" s="77" t="n">
        <v>0</v>
      </c>
      <c r="L25" s="77" t="n">
        <v>1</v>
      </c>
      <c r="M25" s="77" t="n">
        <v>0</v>
      </c>
      <c r="N25" s="77" t="n">
        <v>0</v>
      </c>
      <c r="O25" s="77" t="n">
        <v>0</v>
      </c>
      <c r="P25" s="77" t="n">
        <v>0</v>
      </c>
      <c r="Q25" s="77" t="n">
        <v>0</v>
      </c>
      <c r="R25" s="77" t="n">
        <v>0</v>
      </c>
      <c r="S25" s="77" t="n">
        <v>0</v>
      </c>
      <c r="T25" s="77" t="n">
        <v>0</v>
      </c>
      <c r="U25" s="78" t="n">
        <v>0</v>
      </c>
    </row>
    <row r="26" customFormat="false" ht="12.5" hidden="false" customHeight="false" outlineLevel="0" collapsed="false">
      <c r="A26" s="63" t="s">
        <v>2215</v>
      </c>
      <c r="B26" s="76" t="n">
        <v>0</v>
      </c>
      <c r="C26" s="77" t="n">
        <v>0</v>
      </c>
      <c r="D26" s="77" t="n">
        <v>0</v>
      </c>
      <c r="E26" s="77" t="n">
        <v>0</v>
      </c>
      <c r="F26" s="77" t="n">
        <v>0</v>
      </c>
      <c r="G26" s="77" t="n">
        <v>1</v>
      </c>
      <c r="H26" s="77" t="n">
        <v>0</v>
      </c>
      <c r="I26" s="77" t="n">
        <v>0</v>
      </c>
      <c r="J26" s="77" t="n">
        <v>0</v>
      </c>
      <c r="K26" s="77" t="n">
        <v>0</v>
      </c>
      <c r="L26" s="77" t="n">
        <v>1</v>
      </c>
      <c r="M26" s="77" t="n">
        <v>0</v>
      </c>
      <c r="N26" s="77" t="n">
        <v>0</v>
      </c>
      <c r="O26" s="77" t="n">
        <v>0</v>
      </c>
      <c r="P26" s="77" t="n">
        <v>0</v>
      </c>
      <c r="Q26" s="77" t="n">
        <v>0</v>
      </c>
      <c r="R26" s="77" t="n">
        <v>0</v>
      </c>
      <c r="S26" s="77" t="n">
        <v>0</v>
      </c>
      <c r="T26" s="77" t="n">
        <v>0</v>
      </c>
      <c r="U26" s="78" t="n">
        <v>0</v>
      </c>
    </row>
    <row r="27" customFormat="false" ht="12.5" hidden="false" customHeight="false" outlineLevel="0" collapsed="false">
      <c r="A27" s="63" t="s">
        <v>1928</v>
      </c>
      <c r="B27" s="76" t="n">
        <v>1</v>
      </c>
      <c r="C27" s="77" t="n">
        <v>0</v>
      </c>
      <c r="D27" s="77" t="n">
        <v>0</v>
      </c>
      <c r="E27" s="77" t="n">
        <v>0</v>
      </c>
      <c r="F27" s="77" t="n">
        <v>0</v>
      </c>
      <c r="G27" s="77" t="n">
        <v>1</v>
      </c>
      <c r="H27" s="77" t="n">
        <v>0</v>
      </c>
      <c r="I27" s="77" t="n">
        <v>0</v>
      </c>
      <c r="J27" s="77" t="n">
        <v>0</v>
      </c>
      <c r="K27" s="77" t="n">
        <v>0</v>
      </c>
      <c r="L27" s="77" t="n">
        <v>0</v>
      </c>
      <c r="M27" s="77" t="n">
        <v>0</v>
      </c>
      <c r="N27" s="77" t="n">
        <v>1</v>
      </c>
      <c r="O27" s="77" t="n">
        <v>0</v>
      </c>
      <c r="P27" s="77" t="n">
        <v>0</v>
      </c>
      <c r="Q27" s="77" t="n">
        <v>0</v>
      </c>
      <c r="R27" s="77" t="n">
        <v>0</v>
      </c>
      <c r="S27" s="77" t="n">
        <v>0</v>
      </c>
      <c r="T27" s="77" t="n">
        <v>0</v>
      </c>
      <c r="U27" s="78" t="n">
        <v>0</v>
      </c>
    </row>
    <row r="28" customFormat="false" ht="12.5" hidden="false" customHeight="false" outlineLevel="0" collapsed="false">
      <c r="A28" s="63" t="s">
        <v>1938</v>
      </c>
      <c r="B28" s="76" t="n">
        <v>1</v>
      </c>
      <c r="C28" s="77" t="n">
        <v>0</v>
      </c>
      <c r="D28" s="77" t="n">
        <v>0</v>
      </c>
      <c r="E28" s="77" t="n">
        <v>0</v>
      </c>
      <c r="F28" s="77" t="n">
        <v>0</v>
      </c>
      <c r="G28" s="77" t="n">
        <v>1</v>
      </c>
      <c r="H28" s="77" t="n">
        <v>0</v>
      </c>
      <c r="I28" s="77" t="n">
        <v>0</v>
      </c>
      <c r="J28" s="77" t="n">
        <v>0</v>
      </c>
      <c r="K28" s="77" t="n">
        <v>1</v>
      </c>
      <c r="L28" s="77" t="n">
        <v>0</v>
      </c>
      <c r="M28" s="77" t="n">
        <v>1</v>
      </c>
      <c r="N28" s="77" t="n">
        <v>0</v>
      </c>
      <c r="O28" s="77" t="n">
        <v>0</v>
      </c>
      <c r="P28" s="77" t="n">
        <v>0</v>
      </c>
      <c r="Q28" s="77" t="n">
        <v>0</v>
      </c>
      <c r="R28" s="77" t="n">
        <v>0</v>
      </c>
      <c r="S28" s="77" t="n">
        <v>0</v>
      </c>
      <c r="T28" s="77" t="n">
        <v>0</v>
      </c>
      <c r="U28" s="78" t="n">
        <v>0</v>
      </c>
    </row>
    <row r="29" customFormat="false" ht="12.5" hidden="false" customHeight="false" outlineLevel="0" collapsed="false">
      <c r="A29" s="63" t="s">
        <v>1947</v>
      </c>
      <c r="B29" s="76" t="n">
        <v>0</v>
      </c>
      <c r="C29" s="77" t="n">
        <v>0</v>
      </c>
      <c r="D29" s="77" t="n">
        <v>0</v>
      </c>
      <c r="E29" s="77" t="n">
        <v>0</v>
      </c>
      <c r="F29" s="77" t="n">
        <v>0</v>
      </c>
      <c r="G29" s="77" t="n">
        <v>1</v>
      </c>
      <c r="H29" s="77" t="n">
        <v>1</v>
      </c>
      <c r="I29" s="77" t="n">
        <v>0</v>
      </c>
      <c r="J29" s="77" t="n">
        <v>0</v>
      </c>
      <c r="K29" s="77" t="n">
        <v>0</v>
      </c>
      <c r="L29" s="77" t="n">
        <v>0</v>
      </c>
      <c r="M29" s="77" t="n">
        <v>0</v>
      </c>
      <c r="N29" s="77" t="n">
        <v>1</v>
      </c>
      <c r="O29" s="77" t="n">
        <v>0</v>
      </c>
      <c r="P29" s="77" t="n">
        <v>0</v>
      </c>
      <c r="Q29" s="77" t="n">
        <v>0</v>
      </c>
      <c r="R29" s="77" t="n">
        <v>0</v>
      </c>
      <c r="S29" s="77" t="n">
        <v>0</v>
      </c>
      <c r="T29" s="77" t="n">
        <v>0</v>
      </c>
      <c r="U29" s="78" t="n">
        <v>0</v>
      </c>
    </row>
    <row r="30" customFormat="false" ht="12.5" hidden="false" customHeight="false" outlineLevel="0" collapsed="false">
      <c r="A30" s="63" t="s">
        <v>1957</v>
      </c>
      <c r="B30" s="76" t="n">
        <v>1</v>
      </c>
      <c r="C30" s="77" t="n">
        <v>0</v>
      </c>
      <c r="D30" s="77" t="n">
        <v>0</v>
      </c>
      <c r="E30" s="77" t="n">
        <v>0</v>
      </c>
      <c r="F30" s="77" t="n">
        <v>0</v>
      </c>
      <c r="G30" s="77" t="n">
        <v>1</v>
      </c>
      <c r="H30" s="77" t="n">
        <v>0</v>
      </c>
      <c r="I30" s="77" t="n">
        <v>0</v>
      </c>
      <c r="J30" s="77" t="n">
        <v>0</v>
      </c>
      <c r="K30" s="77" t="n">
        <v>0</v>
      </c>
      <c r="L30" s="77" t="n">
        <v>1</v>
      </c>
      <c r="M30" s="77" t="n">
        <v>0</v>
      </c>
      <c r="N30" s="77" t="n">
        <v>0</v>
      </c>
      <c r="O30" s="77" t="n">
        <v>0</v>
      </c>
      <c r="P30" s="77" t="n">
        <v>0</v>
      </c>
      <c r="Q30" s="77" t="n">
        <v>0</v>
      </c>
      <c r="R30" s="77" t="n">
        <v>0</v>
      </c>
      <c r="S30" s="77" t="n">
        <v>0</v>
      </c>
      <c r="T30" s="77" t="n">
        <v>0</v>
      </c>
      <c r="U30" s="78" t="n">
        <v>0</v>
      </c>
    </row>
    <row r="31" customFormat="false" ht="12.5" hidden="false" customHeight="false" outlineLevel="0" collapsed="false">
      <c r="A31" s="63" t="s">
        <v>1965</v>
      </c>
      <c r="B31" s="76" t="n">
        <v>1</v>
      </c>
      <c r="C31" s="77" t="n">
        <v>0</v>
      </c>
      <c r="D31" s="77" t="n">
        <v>0</v>
      </c>
      <c r="E31" s="77" t="n">
        <v>0</v>
      </c>
      <c r="F31" s="77" t="n">
        <v>0</v>
      </c>
      <c r="G31" s="77" t="n">
        <v>1</v>
      </c>
      <c r="H31" s="77" t="n">
        <v>0</v>
      </c>
      <c r="I31" s="77" t="n">
        <v>0</v>
      </c>
      <c r="J31" s="77" t="n">
        <v>0</v>
      </c>
      <c r="K31" s="77" t="n">
        <v>0</v>
      </c>
      <c r="L31" s="77" t="n">
        <v>0</v>
      </c>
      <c r="M31" s="77" t="n">
        <v>1</v>
      </c>
      <c r="N31" s="77" t="n">
        <v>0</v>
      </c>
      <c r="O31" s="77" t="n">
        <v>0</v>
      </c>
      <c r="P31" s="77" t="n">
        <v>0</v>
      </c>
      <c r="Q31" s="77" t="n">
        <v>0</v>
      </c>
      <c r="R31" s="77" t="n">
        <v>0</v>
      </c>
      <c r="S31" s="77" t="n">
        <v>0</v>
      </c>
      <c r="T31" s="77" t="n">
        <v>0</v>
      </c>
      <c r="U31" s="78" t="n">
        <v>0</v>
      </c>
    </row>
    <row r="32" customFormat="false" ht="12.5" hidden="false" customHeight="false" outlineLevel="0" collapsed="false">
      <c r="A32" s="63" t="s">
        <v>1973</v>
      </c>
      <c r="B32" s="76" t="n">
        <v>0</v>
      </c>
      <c r="C32" s="77" t="n">
        <v>0</v>
      </c>
      <c r="D32" s="77" t="n">
        <v>0</v>
      </c>
      <c r="E32" s="77" t="n">
        <v>0</v>
      </c>
      <c r="F32" s="77" t="n">
        <v>0</v>
      </c>
      <c r="G32" s="77" t="n">
        <v>0</v>
      </c>
      <c r="H32" s="77" t="n">
        <v>1</v>
      </c>
      <c r="I32" s="77" t="n">
        <v>0</v>
      </c>
      <c r="J32" s="77" t="n">
        <v>0</v>
      </c>
      <c r="K32" s="77" t="n">
        <v>0</v>
      </c>
      <c r="L32" s="77" t="n">
        <v>0</v>
      </c>
      <c r="M32" s="77" t="n">
        <v>0</v>
      </c>
      <c r="N32" s="77" t="n">
        <v>0</v>
      </c>
      <c r="O32" s="77" t="n">
        <v>1</v>
      </c>
      <c r="P32" s="77" t="n">
        <v>0</v>
      </c>
      <c r="Q32" s="77" t="n">
        <v>0</v>
      </c>
      <c r="R32" s="77" t="n">
        <v>0</v>
      </c>
      <c r="S32" s="77" t="n">
        <v>0</v>
      </c>
      <c r="T32" s="77" t="n">
        <v>1</v>
      </c>
      <c r="U32" s="78" t="n">
        <v>0</v>
      </c>
    </row>
    <row r="33" customFormat="false" ht="12.5" hidden="false" customHeight="false" outlineLevel="0" collapsed="false">
      <c r="A33" s="63" t="s">
        <v>2222</v>
      </c>
      <c r="B33" s="76" t="n">
        <v>0</v>
      </c>
      <c r="C33" s="77" t="n">
        <v>0</v>
      </c>
      <c r="D33" s="77" t="n">
        <v>0</v>
      </c>
      <c r="E33" s="77" t="n">
        <v>0</v>
      </c>
      <c r="F33" s="77" t="n">
        <v>0</v>
      </c>
      <c r="G33" s="77" t="n">
        <v>1</v>
      </c>
      <c r="H33" s="77" t="n">
        <v>0</v>
      </c>
      <c r="I33" s="77" t="n">
        <v>0</v>
      </c>
      <c r="J33" s="77" t="n">
        <v>0</v>
      </c>
      <c r="K33" s="77" t="n">
        <v>0</v>
      </c>
      <c r="L33" s="77" t="n">
        <v>1</v>
      </c>
      <c r="M33" s="77" t="n">
        <v>0</v>
      </c>
      <c r="N33" s="77" t="n">
        <v>0</v>
      </c>
      <c r="O33" s="77" t="n">
        <v>0</v>
      </c>
      <c r="P33" s="77" t="n">
        <v>0</v>
      </c>
      <c r="Q33" s="77" t="n">
        <v>0</v>
      </c>
      <c r="R33" s="77" t="n">
        <v>0</v>
      </c>
      <c r="S33" s="77" t="n">
        <v>0</v>
      </c>
      <c r="T33" s="77" t="n">
        <v>0</v>
      </c>
      <c r="U33" s="78" t="n">
        <v>0</v>
      </c>
    </row>
    <row r="34" customFormat="false" ht="12.5" hidden="false" customHeight="false" outlineLevel="0" collapsed="false">
      <c r="A34" s="63" t="s">
        <v>2230</v>
      </c>
      <c r="B34" s="76" t="n">
        <v>1</v>
      </c>
      <c r="C34" s="77" t="n">
        <v>0</v>
      </c>
      <c r="D34" s="77" t="n">
        <v>0</v>
      </c>
      <c r="E34" s="77" t="n">
        <v>0</v>
      </c>
      <c r="F34" s="77" t="n">
        <v>0</v>
      </c>
      <c r="G34" s="77" t="n">
        <v>0</v>
      </c>
      <c r="H34" s="77" t="n">
        <v>0</v>
      </c>
      <c r="I34" s="77" t="n">
        <v>0</v>
      </c>
      <c r="J34" s="77" t="n">
        <v>0</v>
      </c>
      <c r="K34" s="77" t="n">
        <v>0</v>
      </c>
      <c r="L34" s="77" t="n">
        <v>0</v>
      </c>
      <c r="M34" s="77" t="n">
        <v>0</v>
      </c>
      <c r="N34" s="77" t="n">
        <v>0</v>
      </c>
      <c r="O34" s="77" t="n">
        <v>0</v>
      </c>
      <c r="P34" s="77" t="n">
        <v>0</v>
      </c>
      <c r="Q34" s="77" t="n">
        <v>0</v>
      </c>
      <c r="R34" s="77" t="n">
        <v>0</v>
      </c>
      <c r="S34" s="77" t="n">
        <v>0</v>
      </c>
      <c r="T34" s="77" t="n">
        <v>0</v>
      </c>
      <c r="U34" s="78" t="n">
        <v>0</v>
      </c>
    </row>
    <row r="35" customFormat="false" ht="12.5" hidden="false" customHeight="false" outlineLevel="0" collapsed="false">
      <c r="A35" s="63" t="s">
        <v>2234</v>
      </c>
      <c r="B35" s="76" t="n">
        <v>1</v>
      </c>
      <c r="C35" s="77" t="n">
        <v>0</v>
      </c>
      <c r="D35" s="77" t="n">
        <v>0</v>
      </c>
      <c r="E35" s="77" t="n">
        <v>0</v>
      </c>
      <c r="F35" s="77" t="n">
        <v>0</v>
      </c>
      <c r="G35" s="77" t="n">
        <v>0</v>
      </c>
      <c r="H35" s="77" t="n">
        <v>0</v>
      </c>
      <c r="I35" s="77" t="n">
        <v>0</v>
      </c>
      <c r="J35" s="77" t="n">
        <v>0</v>
      </c>
      <c r="K35" s="77" t="n">
        <v>0</v>
      </c>
      <c r="L35" s="77" t="n">
        <v>0</v>
      </c>
      <c r="M35" s="77" t="n">
        <v>0</v>
      </c>
      <c r="N35" s="77" t="n">
        <v>1</v>
      </c>
      <c r="O35" s="77" t="n">
        <v>0</v>
      </c>
      <c r="P35" s="77" t="n">
        <v>0</v>
      </c>
      <c r="Q35" s="77" t="n">
        <v>0</v>
      </c>
      <c r="R35" s="77" t="n">
        <v>0</v>
      </c>
      <c r="S35" s="77" t="n">
        <v>0</v>
      </c>
      <c r="T35" s="77" t="n">
        <v>0</v>
      </c>
      <c r="U35" s="78" t="n">
        <v>0</v>
      </c>
    </row>
    <row r="36" customFormat="false" ht="12.5" hidden="false" customHeight="false" outlineLevel="0" collapsed="false">
      <c r="A36" s="63" t="s">
        <v>1983</v>
      </c>
      <c r="B36" s="76" t="n">
        <v>1</v>
      </c>
      <c r="C36" s="77" t="n">
        <v>0</v>
      </c>
      <c r="D36" s="77" t="n">
        <v>0</v>
      </c>
      <c r="E36" s="77" t="n">
        <v>0</v>
      </c>
      <c r="F36" s="77" t="n">
        <v>0</v>
      </c>
      <c r="G36" s="77" t="n">
        <v>1</v>
      </c>
      <c r="H36" s="77" t="n">
        <v>0</v>
      </c>
      <c r="I36" s="77" t="n">
        <v>0</v>
      </c>
      <c r="J36" s="77" t="n">
        <v>0</v>
      </c>
      <c r="K36" s="77" t="n">
        <v>1</v>
      </c>
      <c r="L36" s="77" t="n">
        <v>0</v>
      </c>
      <c r="M36" s="77" t="n">
        <v>0</v>
      </c>
      <c r="N36" s="77" t="n">
        <v>0</v>
      </c>
      <c r="O36" s="77" t="n">
        <v>0</v>
      </c>
      <c r="P36" s="77" t="n">
        <v>0</v>
      </c>
      <c r="Q36" s="77" t="n">
        <v>0</v>
      </c>
      <c r="R36" s="77" t="n">
        <v>0</v>
      </c>
      <c r="S36" s="77" t="n">
        <v>0</v>
      </c>
      <c r="T36" s="77" t="n">
        <v>0</v>
      </c>
      <c r="U36" s="78" t="n">
        <v>0</v>
      </c>
    </row>
    <row r="37" customFormat="false" ht="12.5" hidden="false" customHeight="false" outlineLevel="0" collapsed="false">
      <c r="A37" s="63" t="s">
        <v>1233</v>
      </c>
      <c r="B37" s="76" t="n">
        <v>1</v>
      </c>
      <c r="C37" s="77" t="n">
        <v>0</v>
      </c>
      <c r="D37" s="77" t="n">
        <v>0</v>
      </c>
      <c r="E37" s="77" t="n">
        <v>0</v>
      </c>
      <c r="F37" s="77" t="n">
        <v>0</v>
      </c>
      <c r="G37" s="77" t="n">
        <v>1</v>
      </c>
      <c r="H37" s="77" t="n">
        <v>1</v>
      </c>
      <c r="I37" s="77" t="n">
        <v>1</v>
      </c>
      <c r="J37" s="77" t="n">
        <v>0</v>
      </c>
      <c r="K37" s="77" t="n">
        <v>0</v>
      </c>
      <c r="L37" s="77" t="n">
        <v>0</v>
      </c>
      <c r="M37" s="77" t="n">
        <v>1</v>
      </c>
      <c r="N37" s="77" t="n">
        <v>0</v>
      </c>
      <c r="O37" s="77" t="n">
        <v>0</v>
      </c>
      <c r="P37" s="77" t="n">
        <v>0</v>
      </c>
      <c r="Q37" s="77" t="n">
        <v>0</v>
      </c>
      <c r="R37" s="77" t="n">
        <v>0</v>
      </c>
      <c r="S37" s="77" t="n">
        <v>1</v>
      </c>
      <c r="T37" s="77" t="n">
        <v>0</v>
      </c>
      <c r="U37" s="78" t="n">
        <v>0</v>
      </c>
    </row>
    <row r="38" customFormat="false" ht="12.5" hidden="false" customHeight="false" outlineLevel="0" collapsed="false">
      <c r="A38" s="63" t="s">
        <v>1992</v>
      </c>
      <c r="B38" s="76" t="n">
        <v>1</v>
      </c>
      <c r="C38" s="77" t="n">
        <v>0</v>
      </c>
      <c r="D38" s="77" t="n">
        <v>0</v>
      </c>
      <c r="E38" s="77" t="n">
        <v>0</v>
      </c>
      <c r="F38" s="77" t="n">
        <v>0</v>
      </c>
      <c r="G38" s="77" t="n">
        <v>0</v>
      </c>
      <c r="H38" s="77" t="n">
        <v>0</v>
      </c>
      <c r="I38" s="77" t="n">
        <v>0</v>
      </c>
      <c r="J38" s="77" t="n">
        <v>0</v>
      </c>
      <c r="K38" s="77" t="n">
        <v>0</v>
      </c>
      <c r="L38" s="77" t="n">
        <v>0</v>
      </c>
      <c r="M38" s="77" t="n">
        <v>0</v>
      </c>
      <c r="N38" s="77" t="n">
        <v>0</v>
      </c>
      <c r="O38" s="77" t="n">
        <v>0</v>
      </c>
      <c r="P38" s="77" t="n">
        <v>0</v>
      </c>
      <c r="Q38" s="77" t="n">
        <v>0</v>
      </c>
      <c r="R38" s="77" t="n">
        <v>0</v>
      </c>
      <c r="S38" s="77" t="n">
        <v>0</v>
      </c>
      <c r="T38" s="77" t="n">
        <v>0</v>
      </c>
      <c r="U38" s="78" t="n">
        <v>0</v>
      </c>
    </row>
    <row r="39" customFormat="false" ht="12.5" hidden="false" customHeight="false" outlineLevel="0" collapsed="false">
      <c r="A39" s="63" t="s">
        <v>1238</v>
      </c>
      <c r="B39" s="76" t="n">
        <v>0</v>
      </c>
      <c r="C39" s="77" t="n">
        <v>0</v>
      </c>
      <c r="D39" s="77" t="n">
        <v>0</v>
      </c>
      <c r="E39" s="77" t="n">
        <v>0</v>
      </c>
      <c r="F39" s="77" t="n">
        <v>0</v>
      </c>
      <c r="G39" s="77" t="n">
        <v>1</v>
      </c>
      <c r="H39" s="77" t="n">
        <v>1</v>
      </c>
      <c r="I39" s="77" t="n">
        <v>0</v>
      </c>
      <c r="J39" s="77" t="n">
        <v>0</v>
      </c>
      <c r="K39" s="77" t="n">
        <v>0</v>
      </c>
      <c r="L39" s="77" t="n">
        <v>1</v>
      </c>
      <c r="M39" s="77" t="n">
        <v>1</v>
      </c>
      <c r="N39" s="77" t="n">
        <v>0</v>
      </c>
      <c r="O39" s="77" t="n">
        <v>0</v>
      </c>
      <c r="P39" s="77" t="n">
        <v>0</v>
      </c>
      <c r="Q39" s="77" t="n">
        <v>0</v>
      </c>
      <c r="R39" s="77" t="n">
        <v>0</v>
      </c>
      <c r="S39" s="77" t="n">
        <v>0</v>
      </c>
      <c r="T39" s="77" t="n">
        <v>1</v>
      </c>
      <c r="U39" s="78" t="n">
        <v>0</v>
      </c>
    </row>
    <row r="40" customFormat="false" ht="12.5" hidden="false" customHeight="false" outlineLevel="0" collapsed="false">
      <c r="A40" s="63" t="s">
        <v>2001</v>
      </c>
      <c r="B40" s="76" t="n">
        <v>0</v>
      </c>
      <c r="C40" s="77" t="n">
        <v>0</v>
      </c>
      <c r="D40" s="77" t="n">
        <v>0</v>
      </c>
      <c r="E40" s="77" t="n">
        <v>0</v>
      </c>
      <c r="F40" s="77" t="n">
        <v>0</v>
      </c>
      <c r="G40" s="77" t="n">
        <v>1</v>
      </c>
      <c r="H40" s="77" t="n">
        <v>0</v>
      </c>
      <c r="I40" s="77" t="n">
        <v>0</v>
      </c>
      <c r="J40" s="77" t="n">
        <v>0</v>
      </c>
      <c r="K40" s="77" t="n">
        <v>0</v>
      </c>
      <c r="L40" s="77" t="n">
        <v>0</v>
      </c>
      <c r="M40" s="77" t="n">
        <v>0</v>
      </c>
      <c r="N40" s="77" t="n">
        <v>0</v>
      </c>
      <c r="O40" s="77" t="n">
        <v>0</v>
      </c>
      <c r="P40" s="77" t="n">
        <v>0</v>
      </c>
      <c r="Q40" s="77" t="n">
        <v>0</v>
      </c>
      <c r="R40" s="77" t="n">
        <v>0</v>
      </c>
      <c r="S40" s="77" t="n">
        <v>0</v>
      </c>
      <c r="T40" s="77" t="n">
        <v>0</v>
      </c>
      <c r="U40" s="78" t="n">
        <v>0</v>
      </c>
    </row>
    <row r="41" customFormat="false" ht="12.5" hidden="false" customHeight="false" outlineLevel="0" collapsed="false">
      <c r="A41" s="63" t="s">
        <v>2010</v>
      </c>
      <c r="B41" s="76" t="n">
        <v>1</v>
      </c>
      <c r="C41" s="77" t="n">
        <v>0</v>
      </c>
      <c r="D41" s="77" t="n">
        <v>0</v>
      </c>
      <c r="E41" s="77" t="n">
        <v>0</v>
      </c>
      <c r="F41" s="77" t="n">
        <v>0</v>
      </c>
      <c r="G41" s="77" t="n">
        <v>0</v>
      </c>
      <c r="H41" s="77" t="n">
        <v>0</v>
      </c>
      <c r="I41" s="77" t="n">
        <v>0</v>
      </c>
      <c r="J41" s="77" t="n">
        <v>0</v>
      </c>
      <c r="K41" s="77" t="n">
        <v>0</v>
      </c>
      <c r="L41" s="77" t="n">
        <v>0</v>
      </c>
      <c r="M41" s="77" t="n">
        <v>0</v>
      </c>
      <c r="N41" s="77" t="n">
        <v>0</v>
      </c>
      <c r="O41" s="77" t="n">
        <v>0</v>
      </c>
      <c r="P41" s="77" t="n">
        <v>0</v>
      </c>
      <c r="Q41" s="77" t="n">
        <v>0</v>
      </c>
      <c r="R41" s="77" t="n">
        <v>0</v>
      </c>
      <c r="S41" s="77" t="n">
        <v>0</v>
      </c>
      <c r="T41" s="77" t="n">
        <v>0</v>
      </c>
      <c r="U41" s="78" t="n">
        <v>0</v>
      </c>
    </row>
    <row r="42" customFormat="false" ht="12.5" hidden="false" customHeight="false" outlineLevel="0" collapsed="false">
      <c r="A42" s="63" t="s">
        <v>1247</v>
      </c>
      <c r="B42" s="76" t="n">
        <v>1</v>
      </c>
      <c r="C42" s="77" t="n">
        <v>0</v>
      </c>
      <c r="D42" s="77" t="n">
        <v>0</v>
      </c>
      <c r="E42" s="77" t="n">
        <v>0</v>
      </c>
      <c r="F42" s="77" t="n">
        <v>0</v>
      </c>
      <c r="G42" s="77" t="n">
        <v>0</v>
      </c>
      <c r="H42" s="77" t="n">
        <v>0</v>
      </c>
      <c r="I42" s="77" t="n">
        <v>0</v>
      </c>
      <c r="J42" s="77" t="n">
        <v>0</v>
      </c>
      <c r="K42" s="77" t="n">
        <v>0</v>
      </c>
      <c r="L42" s="77" t="n">
        <v>0</v>
      </c>
      <c r="M42" s="77" t="n">
        <v>0</v>
      </c>
      <c r="N42" s="77" t="n">
        <v>1</v>
      </c>
      <c r="O42" s="77" t="n">
        <v>0</v>
      </c>
      <c r="P42" s="77" t="n">
        <v>0</v>
      </c>
      <c r="Q42" s="77" t="n">
        <v>0</v>
      </c>
      <c r="R42" s="77" t="n">
        <v>0</v>
      </c>
      <c r="S42" s="77" t="n">
        <v>0</v>
      </c>
      <c r="T42" s="77" t="n">
        <v>0</v>
      </c>
      <c r="U42" s="78" t="n">
        <v>0</v>
      </c>
    </row>
    <row r="43" customFormat="false" ht="12.5" hidden="false" customHeight="false" outlineLevel="0" collapsed="false">
      <c r="A43" s="63" t="s">
        <v>2017</v>
      </c>
      <c r="B43" s="76" t="n">
        <v>0</v>
      </c>
      <c r="C43" s="77" t="n">
        <v>0</v>
      </c>
      <c r="D43" s="77" t="n">
        <v>0</v>
      </c>
      <c r="E43" s="77" t="n">
        <v>0</v>
      </c>
      <c r="F43" s="77" t="n">
        <v>0</v>
      </c>
      <c r="G43" s="77" t="n">
        <v>1</v>
      </c>
      <c r="H43" s="77" t="n">
        <v>0</v>
      </c>
      <c r="I43" s="77" t="n">
        <v>0</v>
      </c>
      <c r="J43" s="77" t="n">
        <v>0</v>
      </c>
      <c r="K43" s="77" t="n">
        <v>0</v>
      </c>
      <c r="L43" s="77" t="n">
        <v>1</v>
      </c>
      <c r="M43" s="77" t="n">
        <v>0</v>
      </c>
      <c r="N43" s="77" t="n">
        <v>0</v>
      </c>
      <c r="O43" s="77" t="n">
        <v>0</v>
      </c>
      <c r="P43" s="77" t="n">
        <v>0</v>
      </c>
      <c r="Q43" s="77" t="n">
        <v>0</v>
      </c>
      <c r="R43" s="77" t="n">
        <v>0</v>
      </c>
      <c r="S43" s="77" t="n">
        <v>0</v>
      </c>
      <c r="T43" s="77" t="n">
        <v>0</v>
      </c>
      <c r="U43" s="78" t="n">
        <v>0</v>
      </c>
    </row>
    <row r="44" customFormat="false" ht="12.5" hidden="false" customHeight="false" outlineLevel="0" collapsed="false">
      <c r="A44" s="63" t="s">
        <v>2246</v>
      </c>
      <c r="B44" s="76" t="n">
        <v>0</v>
      </c>
      <c r="C44" s="77" t="n">
        <v>0</v>
      </c>
      <c r="D44" s="77" t="n">
        <v>0</v>
      </c>
      <c r="E44" s="77" t="n">
        <v>0</v>
      </c>
      <c r="F44" s="77" t="n">
        <v>0</v>
      </c>
      <c r="G44" s="77" t="n">
        <v>0</v>
      </c>
      <c r="H44" s="77" t="n">
        <v>0</v>
      </c>
      <c r="I44" s="77" t="n">
        <v>0</v>
      </c>
      <c r="J44" s="77" t="n">
        <v>0</v>
      </c>
      <c r="K44" s="77" t="n">
        <v>0</v>
      </c>
      <c r="L44" s="77" t="n">
        <v>0</v>
      </c>
      <c r="M44" s="77" t="n">
        <v>0</v>
      </c>
      <c r="N44" s="77" t="n">
        <v>0</v>
      </c>
      <c r="O44" s="77" t="n">
        <v>0</v>
      </c>
      <c r="P44" s="77" t="n">
        <v>0</v>
      </c>
      <c r="Q44" s="77" t="n">
        <v>0</v>
      </c>
      <c r="R44" s="77" t="n">
        <v>0</v>
      </c>
      <c r="S44" s="77" t="n">
        <v>0</v>
      </c>
      <c r="T44" s="77" t="n">
        <v>0</v>
      </c>
      <c r="U44" s="78" t="n">
        <v>0</v>
      </c>
    </row>
    <row r="45" customFormat="false" ht="12.5" hidden="false" customHeight="false" outlineLevel="0" collapsed="false">
      <c r="A45" s="63" t="s">
        <v>2025</v>
      </c>
      <c r="B45" s="76" t="n">
        <v>1</v>
      </c>
      <c r="C45" s="77" t="n">
        <v>0</v>
      </c>
      <c r="D45" s="77" t="n">
        <v>0</v>
      </c>
      <c r="E45" s="77" t="n">
        <v>0</v>
      </c>
      <c r="F45" s="77" t="n">
        <v>0</v>
      </c>
      <c r="G45" s="77" t="n">
        <v>0</v>
      </c>
      <c r="H45" s="77" t="n">
        <v>0</v>
      </c>
      <c r="I45" s="77" t="n">
        <v>0</v>
      </c>
      <c r="J45" s="77" t="n">
        <v>0</v>
      </c>
      <c r="K45" s="77" t="n">
        <v>0</v>
      </c>
      <c r="L45" s="77" t="n">
        <v>0</v>
      </c>
      <c r="M45" s="77" t="n">
        <v>0</v>
      </c>
      <c r="N45" s="77" t="n">
        <v>0</v>
      </c>
      <c r="O45" s="77" t="n">
        <v>0</v>
      </c>
      <c r="P45" s="77" t="n">
        <v>0</v>
      </c>
      <c r="Q45" s="77" t="n">
        <v>0</v>
      </c>
      <c r="R45" s="77" t="n">
        <v>0</v>
      </c>
      <c r="S45" s="77" t="n">
        <v>0</v>
      </c>
      <c r="T45" s="77" t="n">
        <v>0</v>
      </c>
      <c r="U45" s="78" t="n">
        <v>0</v>
      </c>
    </row>
    <row r="46" customFormat="false" ht="12.5" hidden="false" customHeight="false" outlineLevel="0" collapsed="false">
      <c r="A46" s="63" t="s">
        <v>2254</v>
      </c>
      <c r="B46" s="76" t="n">
        <v>1</v>
      </c>
      <c r="C46" s="77" t="n">
        <v>0</v>
      </c>
      <c r="D46" s="77" t="n">
        <v>0</v>
      </c>
      <c r="E46" s="77" t="n">
        <v>0</v>
      </c>
      <c r="F46" s="77" t="n">
        <v>0</v>
      </c>
      <c r="G46" s="77" t="n">
        <v>0</v>
      </c>
      <c r="H46" s="77" t="n">
        <v>0</v>
      </c>
      <c r="I46" s="77" t="n">
        <v>0</v>
      </c>
      <c r="J46" s="77" t="n">
        <v>0</v>
      </c>
      <c r="K46" s="77" t="n">
        <v>0</v>
      </c>
      <c r="L46" s="77" t="n">
        <v>0</v>
      </c>
      <c r="M46" s="77" t="n">
        <v>0</v>
      </c>
      <c r="N46" s="77" t="n">
        <v>0</v>
      </c>
      <c r="O46" s="77" t="n">
        <v>0</v>
      </c>
      <c r="P46" s="77" t="n">
        <v>0</v>
      </c>
      <c r="Q46" s="77" t="n">
        <v>0</v>
      </c>
      <c r="R46" s="77" t="n">
        <v>0</v>
      </c>
      <c r="S46" s="77" t="n">
        <v>0</v>
      </c>
      <c r="T46" s="77" t="n">
        <v>0</v>
      </c>
      <c r="U46" s="78" t="n">
        <v>1</v>
      </c>
    </row>
    <row r="47" customFormat="false" ht="12.5" hidden="false" customHeight="false" outlineLevel="0" collapsed="false">
      <c r="A47" s="63" t="s">
        <v>2266</v>
      </c>
      <c r="B47" s="76" t="n">
        <v>0</v>
      </c>
      <c r="C47" s="77" t="n">
        <v>0</v>
      </c>
      <c r="D47" s="77" t="n">
        <v>0</v>
      </c>
      <c r="E47" s="77" t="n">
        <v>0</v>
      </c>
      <c r="F47" s="77" t="n">
        <v>0</v>
      </c>
      <c r="G47" s="77" t="n">
        <v>1</v>
      </c>
      <c r="H47" s="77" t="n">
        <v>0</v>
      </c>
      <c r="I47" s="77" t="n">
        <v>0</v>
      </c>
      <c r="J47" s="77" t="n">
        <v>0</v>
      </c>
      <c r="K47" s="77" t="n">
        <v>0</v>
      </c>
      <c r="L47" s="77" t="n">
        <v>1</v>
      </c>
      <c r="M47" s="77" t="n">
        <v>0</v>
      </c>
      <c r="N47" s="77" t="n">
        <v>0</v>
      </c>
      <c r="O47" s="77" t="n">
        <v>0</v>
      </c>
      <c r="P47" s="77" t="n">
        <v>0</v>
      </c>
      <c r="Q47" s="77" t="n">
        <v>0</v>
      </c>
      <c r="R47" s="77" t="n">
        <v>1</v>
      </c>
      <c r="S47" s="77" t="n">
        <v>0</v>
      </c>
      <c r="T47" s="77" t="n">
        <v>0</v>
      </c>
      <c r="U47" s="78" t="n">
        <v>0</v>
      </c>
    </row>
    <row r="48" customFormat="false" ht="12.5" hidden="false" customHeight="false" outlineLevel="0" collapsed="false">
      <c r="A48" s="63" t="s">
        <v>2033</v>
      </c>
      <c r="B48" s="76" t="n">
        <v>0</v>
      </c>
      <c r="C48" s="77" t="n">
        <v>0</v>
      </c>
      <c r="D48" s="77" t="n">
        <v>0</v>
      </c>
      <c r="E48" s="77" t="n">
        <v>0</v>
      </c>
      <c r="F48" s="77" t="n">
        <v>0</v>
      </c>
      <c r="G48" s="77" t="n">
        <v>1</v>
      </c>
      <c r="H48" s="77" t="n">
        <v>1</v>
      </c>
      <c r="I48" s="77" t="n">
        <v>0</v>
      </c>
      <c r="J48" s="77" t="n">
        <v>0</v>
      </c>
      <c r="K48" s="77" t="n">
        <v>0</v>
      </c>
      <c r="L48" s="77" t="n">
        <v>0</v>
      </c>
      <c r="M48" s="77" t="n">
        <v>1</v>
      </c>
      <c r="N48" s="77" t="n">
        <v>0</v>
      </c>
      <c r="O48" s="77" t="n">
        <v>1</v>
      </c>
      <c r="P48" s="77" t="n">
        <v>0</v>
      </c>
      <c r="Q48" s="77" t="n">
        <v>0</v>
      </c>
      <c r="R48" s="77" t="n">
        <v>1</v>
      </c>
      <c r="S48" s="77" t="n">
        <v>0</v>
      </c>
      <c r="T48" s="77" t="n">
        <v>0</v>
      </c>
      <c r="U48" s="78" t="n">
        <v>0</v>
      </c>
    </row>
    <row r="49" customFormat="false" ht="12.5" hidden="false" customHeight="false" outlineLevel="0" collapsed="false">
      <c r="A49" s="63" t="s">
        <v>2273</v>
      </c>
      <c r="B49" s="76" t="n">
        <v>1</v>
      </c>
      <c r="C49" s="77" t="n">
        <v>0</v>
      </c>
      <c r="D49" s="77" t="n">
        <v>0</v>
      </c>
      <c r="E49" s="77" t="n">
        <v>0</v>
      </c>
      <c r="F49" s="77" t="n">
        <v>0</v>
      </c>
      <c r="G49" s="77" t="n">
        <v>1</v>
      </c>
      <c r="H49" s="77" t="n">
        <v>0</v>
      </c>
      <c r="I49" s="77" t="n">
        <v>0</v>
      </c>
      <c r="J49" s="77" t="n">
        <v>0</v>
      </c>
      <c r="K49" s="77" t="n">
        <v>1</v>
      </c>
      <c r="L49" s="77" t="n">
        <v>0</v>
      </c>
      <c r="M49" s="77" t="n">
        <v>0</v>
      </c>
      <c r="N49" s="77" t="n">
        <v>0</v>
      </c>
      <c r="O49" s="77" t="n">
        <v>0</v>
      </c>
      <c r="P49" s="77" t="n">
        <v>0</v>
      </c>
      <c r="Q49" s="77" t="n">
        <v>0</v>
      </c>
      <c r="R49" s="77" t="n">
        <v>0</v>
      </c>
      <c r="S49" s="77" t="n">
        <v>0</v>
      </c>
      <c r="T49" s="77" t="n">
        <v>0</v>
      </c>
      <c r="U49" s="78" t="n">
        <v>0</v>
      </c>
    </row>
    <row r="50" customFormat="false" ht="12.5" hidden="false" customHeight="false" outlineLevel="0" collapsed="false">
      <c r="A50" s="63" t="s">
        <v>2043</v>
      </c>
      <c r="B50" s="76" t="n">
        <v>1</v>
      </c>
      <c r="C50" s="77" t="n">
        <v>0</v>
      </c>
      <c r="D50" s="77" t="n">
        <v>0</v>
      </c>
      <c r="E50" s="77" t="n">
        <v>0</v>
      </c>
      <c r="F50" s="77" t="n">
        <v>0</v>
      </c>
      <c r="G50" s="77" t="n">
        <v>0</v>
      </c>
      <c r="H50" s="77" t="n">
        <v>0</v>
      </c>
      <c r="I50" s="77" t="n">
        <v>0</v>
      </c>
      <c r="J50" s="77" t="n">
        <v>0</v>
      </c>
      <c r="K50" s="77" t="n">
        <v>0</v>
      </c>
      <c r="L50" s="77" t="n">
        <v>0</v>
      </c>
      <c r="M50" s="77" t="n">
        <v>0</v>
      </c>
      <c r="N50" s="77" t="n">
        <v>0</v>
      </c>
      <c r="O50" s="77" t="n">
        <v>0</v>
      </c>
      <c r="P50" s="77" t="n">
        <v>0</v>
      </c>
      <c r="Q50" s="77" t="n">
        <v>0</v>
      </c>
      <c r="R50" s="77" t="n">
        <v>0</v>
      </c>
      <c r="S50" s="77" t="n">
        <v>0</v>
      </c>
      <c r="T50" s="77" t="n">
        <v>0</v>
      </c>
      <c r="U50" s="78" t="n">
        <v>0</v>
      </c>
    </row>
    <row r="51" customFormat="false" ht="12.5" hidden="false" customHeight="false" outlineLevel="0" collapsed="false">
      <c r="A51" s="63" t="s">
        <v>2279</v>
      </c>
      <c r="B51" s="76" t="n">
        <v>1</v>
      </c>
      <c r="C51" s="77" t="n">
        <v>0</v>
      </c>
      <c r="D51" s="77" t="n">
        <v>0</v>
      </c>
      <c r="E51" s="77" t="n">
        <v>0</v>
      </c>
      <c r="F51" s="77" t="n">
        <v>0</v>
      </c>
      <c r="G51" s="77" t="n">
        <v>1</v>
      </c>
      <c r="H51" s="77" t="n">
        <v>0</v>
      </c>
      <c r="I51" s="77" t="n">
        <v>0</v>
      </c>
      <c r="J51" s="77" t="n">
        <v>0</v>
      </c>
      <c r="K51" s="77" t="n">
        <v>0</v>
      </c>
      <c r="L51" s="77" t="n">
        <v>0</v>
      </c>
      <c r="M51" s="77" t="n">
        <v>1</v>
      </c>
      <c r="N51" s="77" t="n">
        <v>1</v>
      </c>
      <c r="O51" s="77" t="n">
        <v>0</v>
      </c>
      <c r="P51" s="77" t="n">
        <v>0</v>
      </c>
      <c r="Q51" s="77" t="n">
        <v>0</v>
      </c>
      <c r="R51" s="77" t="n">
        <v>0</v>
      </c>
      <c r="S51" s="77" t="n">
        <v>0</v>
      </c>
      <c r="T51" s="77" t="n">
        <v>0</v>
      </c>
      <c r="U51" s="78" t="n">
        <v>0</v>
      </c>
    </row>
    <row r="52" customFormat="false" ht="12.5" hidden="false" customHeight="false" outlineLevel="0" collapsed="false">
      <c r="A52" s="63" t="s">
        <v>2286</v>
      </c>
      <c r="B52" s="76" t="n">
        <v>1</v>
      </c>
      <c r="C52" s="77" t="n">
        <v>0</v>
      </c>
      <c r="D52" s="77" t="n">
        <v>0</v>
      </c>
      <c r="E52" s="77" t="n">
        <v>1</v>
      </c>
      <c r="F52" s="77" t="n">
        <v>0</v>
      </c>
      <c r="G52" s="77" t="n">
        <v>1</v>
      </c>
      <c r="H52" s="77" t="n">
        <v>1</v>
      </c>
      <c r="I52" s="77" t="n">
        <v>1</v>
      </c>
      <c r="J52" s="77" t="n">
        <v>0</v>
      </c>
      <c r="K52" s="77" t="n">
        <v>0</v>
      </c>
      <c r="L52" s="77" t="n">
        <v>0</v>
      </c>
      <c r="M52" s="77" t="n">
        <v>0</v>
      </c>
      <c r="N52" s="77" t="n">
        <v>0</v>
      </c>
      <c r="O52" s="77" t="n">
        <v>0</v>
      </c>
      <c r="P52" s="77" t="n">
        <v>0</v>
      </c>
      <c r="Q52" s="77" t="n">
        <v>0</v>
      </c>
      <c r="R52" s="77" t="n">
        <v>0</v>
      </c>
      <c r="S52" s="77" t="n">
        <v>0</v>
      </c>
      <c r="T52" s="77" t="n">
        <v>0</v>
      </c>
      <c r="U52" s="78" t="n">
        <v>0</v>
      </c>
    </row>
    <row r="53" customFormat="false" ht="12.5" hidden="false" customHeight="false" outlineLevel="0" collapsed="false">
      <c r="A53" s="63" t="s">
        <v>2049</v>
      </c>
      <c r="B53" s="76" t="n">
        <v>1</v>
      </c>
      <c r="C53" s="77" t="n">
        <v>0</v>
      </c>
      <c r="D53" s="77" t="n">
        <v>0</v>
      </c>
      <c r="E53" s="77" t="n">
        <v>1</v>
      </c>
      <c r="F53" s="77" t="n">
        <v>0</v>
      </c>
      <c r="G53" s="77" t="n">
        <v>1</v>
      </c>
      <c r="H53" s="77" t="n">
        <v>1</v>
      </c>
      <c r="I53" s="77" t="n">
        <v>1</v>
      </c>
      <c r="J53" s="77" t="n">
        <v>0</v>
      </c>
      <c r="K53" s="77" t="n">
        <v>0</v>
      </c>
      <c r="L53" s="77" t="n">
        <v>0</v>
      </c>
      <c r="M53" s="77" t="n">
        <v>0</v>
      </c>
      <c r="N53" s="77" t="n">
        <v>0</v>
      </c>
      <c r="O53" s="77" t="n">
        <v>0</v>
      </c>
      <c r="P53" s="77" t="n">
        <v>0</v>
      </c>
      <c r="Q53" s="77" t="n">
        <v>0</v>
      </c>
      <c r="R53" s="77" t="n">
        <v>0</v>
      </c>
      <c r="S53" s="77" t="n">
        <v>0</v>
      </c>
      <c r="T53" s="77" t="n">
        <v>0</v>
      </c>
      <c r="U53" s="78" t="n">
        <v>0</v>
      </c>
    </row>
    <row r="54" customFormat="false" ht="12.5" hidden="false" customHeight="false" outlineLevel="0" collapsed="false">
      <c r="A54" s="63" t="s">
        <v>1188</v>
      </c>
      <c r="B54" s="76" t="n">
        <v>1</v>
      </c>
      <c r="C54" s="77" t="n">
        <v>0</v>
      </c>
      <c r="D54" s="77" t="n">
        <v>0</v>
      </c>
      <c r="E54" s="77" t="n">
        <v>0</v>
      </c>
      <c r="F54" s="77" t="n">
        <v>0</v>
      </c>
      <c r="G54" s="77" t="n">
        <v>0</v>
      </c>
      <c r="H54" s="77" t="n">
        <v>0</v>
      </c>
      <c r="I54" s="77" t="n">
        <v>0</v>
      </c>
      <c r="J54" s="77" t="n">
        <v>0</v>
      </c>
      <c r="K54" s="77" t="n">
        <v>0</v>
      </c>
      <c r="L54" s="77" t="n">
        <v>0</v>
      </c>
      <c r="M54" s="77" t="n">
        <v>0</v>
      </c>
      <c r="N54" s="77" t="n">
        <v>1</v>
      </c>
      <c r="O54" s="77" t="n">
        <v>0</v>
      </c>
      <c r="P54" s="77" t="n">
        <v>0</v>
      </c>
      <c r="Q54" s="77" t="n">
        <v>0</v>
      </c>
      <c r="R54" s="77" t="n">
        <v>0</v>
      </c>
      <c r="S54" s="77" t="n">
        <v>0</v>
      </c>
      <c r="T54" s="77" t="n">
        <v>0</v>
      </c>
      <c r="U54" s="78" t="n">
        <v>0</v>
      </c>
    </row>
    <row r="55" customFormat="false" ht="12.5" hidden="false" customHeight="false" outlineLevel="0" collapsed="false">
      <c r="A55" s="63" t="s">
        <v>1217</v>
      </c>
      <c r="B55" s="76" t="n">
        <v>1</v>
      </c>
      <c r="C55" s="77" t="n">
        <v>0</v>
      </c>
      <c r="D55" s="77" t="n">
        <v>0</v>
      </c>
      <c r="E55" s="77" t="n">
        <v>0</v>
      </c>
      <c r="F55" s="77" t="n">
        <v>0</v>
      </c>
      <c r="G55" s="77" t="n">
        <v>0</v>
      </c>
      <c r="H55" s="77" t="n">
        <v>0</v>
      </c>
      <c r="I55" s="77" t="n">
        <v>0</v>
      </c>
      <c r="J55" s="77" t="n">
        <v>0</v>
      </c>
      <c r="K55" s="77" t="n">
        <v>0</v>
      </c>
      <c r="L55" s="77" t="n">
        <v>0</v>
      </c>
      <c r="M55" s="77" t="n">
        <v>0</v>
      </c>
      <c r="N55" s="77" t="n">
        <v>0</v>
      </c>
      <c r="O55" s="77" t="n">
        <v>0</v>
      </c>
      <c r="P55" s="77" t="n">
        <v>0</v>
      </c>
      <c r="Q55" s="77" t="n">
        <v>0</v>
      </c>
      <c r="R55" s="77" t="n">
        <v>0</v>
      </c>
      <c r="S55" s="77" t="n">
        <v>0</v>
      </c>
      <c r="T55" s="77" t="n">
        <v>0</v>
      </c>
      <c r="U55" s="78" t="n">
        <v>0</v>
      </c>
    </row>
    <row r="56" customFormat="false" ht="12.5" hidden="false" customHeight="false" outlineLevel="0" collapsed="false">
      <c r="A56" s="63" t="s">
        <v>2057</v>
      </c>
      <c r="B56" s="76" t="n">
        <v>0</v>
      </c>
      <c r="C56" s="77" t="n">
        <v>0</v>
      </c>
      <c r="D56" s="77" t="n">
        <v>0</v>
      </c>
      <c r="E56" s="77" t="n">
        <v>0</v>
      </c>
      <c r="F56" s="77" t="n">
        <v>0</v>
      </c>
      <c r="G56" s="77" t="n">
        <v>1</v>
      </c>
      <c r="H56" s="77" t="n">
        <v>0</v>
      </c>
      <c r="I56" s="77" t="n">
        <v>0</v>
      </c>
      <c r="J56" s="77" t="n">
        <v>0</v>
      </c>
      <c r="K56" s="77" t="n">
        <v>0</v>
      </c>
      <c r="L56" s="77" t="n">
        <v>1</v>
      </c>
      <c r="M56" s="77" t="n">
        <v>0</v>
      </c>
      <c r="N56" s="77" t="n">
        <v>0</v>
      </c>
      <c r="O56" s="77" t="n">
        <v>0</v>
      </c>
      <c r="P56" s="77" t="n">
        <v>0</v>
      </c>
      <c r="Q56" s="77" t="n">
        <v>0</v>
      </c>
      <c r="R56" s="77" t="n">
        <v>0</v>
      </c>
      <c r="S56" s="77" t="n">
        <v>0</v>
      </c>
      <c r="T56" s="77" t="n">
        <v>0</v>
      </c>
      <c r="U56" s="78" t="n">
        <v>0</v>
      </c>
    </row>
    <row r="57" customFormat="false" ht="12.5" hidden="false" customHeight="false" outlineLevel="0" collapsed="false">
      <c r="A57" s="63" t="s">
        <v>2066</v>
      </c>
      <c r="B57" s="76" t="n">
        <v>1</v>
      </c>
      <c r="C57" s="77" t="n">
        <v>0</v>
      </c>
      <c r="D57" s="77" t="n">
        <v>0</v>
      </c>
      <c r="E57" s="77" t="n">
        <v>0</v>
      </c>
      <c r="F57" s="77" t="n">
        <v>0</v>
      </c>
      <c r="G57" s="77" t="n">
        <v>0</v>
      </c>
      <c r="H57" s="77" t="n">
        <v>0</v>
      </c>
      <c r="I57" s="77" t="n">
        <v>0</v>
      </c>
      <c r="J57" s="77" t="n">
        <v>0</v>
      </c>
      <c r="K57" s="77" t="n">
        <v>0</v>
      </c>
      <c r="L57" s="77" t="n">
        <v>0</v>
      </c>
      <c r="M57" s="77" t="n">
        <v>0</v>
      </c>
      <c r="N57" s="77" t="n">
        <v>0</v>
      </c>
      <c r="O57" s="77" t="n">
        <v>0</v>
      </c>
      <c r="P57" s="77" t="n">
        <v>0</v>
      </c>
      <c r="Q57" s="77" t="n">
        <v>0</v>
      </c>
      <c r="R57" s="77" t="n">
        <v>0</v>
      </c>
      <c r="S57" s="77" t="n">
        <v>0</v>
      </c>
      <c r="T57" s="77" t="n">
        <v>0</v>
      </c>
      <c r="U57" s="78" t="n">
        <v>0</v>
      </c>
    </row>
    <row r="58" customFormat="false" ht="12.5" hidden="false" customHeight="false" outlineLevel="0" collapsed="false">
      <c r="A58" s="63" t="s">
        <v>2292</v>
      </c>
      <c r="B58" s="76" t="n">
        <v>0</v>
      </c>
      <c r="C58" s="77" t="n">
        <v>0</v>
      </c>
      <c r="D58" s="77" t="n">
        <v>0</v>
      </c>
      <c r="E58" s="77" t="n">
        <v>0</v>
      </c>
      <c r="F58" s="77" t="n">
        <v>0</v>
      </c>
      <c r="G58" s="77" t="n">
        <v>1</v>
      </c>
      <c r="H58" s="77" t="n">
        <v>0</v>
      </c>
      <c r="I58" s="77" t="n">
        <v>0</v>
      </c>
      <c r="J58" s="77" t="n">
        <v>0</v>
      </c>
      <c r="K58" s="77" t="n">
        <v>0</v>
      </c>
      <c r="L58" s="77" t="n">
        <v>0</v>
      </c>
      <c r="M58" s="77" t="n">
        <v>0</v>
      </c>
      <c r="N58" s="77" t="n">
        <v>0</v>
      </c>
      <c r="O58" s="77" t="n">
        <v>0</v>
      </c>
      <c r="P58" s="77" t="n">
        <v>0</v>
      </c>
      <c r="Q58" s="77" t="n">
        <v>0</v>
      </c>
      <c r="R58" s="77" t="n">
        <v>0</v>
      </c>
      <c r="S58" s="77" t="n">
        <v>0</v>
      </c>
      <c r="T58" s="77" t="n">
        <v>0</v>
      </c>
      <c r="U58" s="78" t="n">
        <v>0</v>
      </c>
    </row>
    <row r="59" customFormat="false" ht="12.5" hidden="false" customHeight="false" outlineLevel="0" collapsed="false">
      <c r="A59" s="63" t="s">
        <v>2074</v>
      </c>
      <c r="B59" s="76" t="n">
        <v>0</v>
      </c>
      <c r="C59" s="77" t="n">
        <v>0</v>
      </c>
      <c r="D59" s="77" t="n">
        <v>0</v>
      </c>
      <c r="E59" s="77" t="n">
        <v>0</v>
      </c>
      <c r="F59" s="77" t="n">
        <v>0</v>
      </c>
      <c r="G59" s="77" t="n">
        <v>1</v>
      </c>
      <c r="H59" s="77" t="n">
        <v>0</v>
      </c>
      <c r="I59" s="77" t="n">
        <v>0</v>
      </c>
      <c r="J59" s="77" t="n">
        <v>0</v>
      </c>
      <c r="K59" s="77" t="n">
        <v>0</v>
      </c>
      <c r="L59" s="77" t="n">
        <v>1</v>
      </c>
      <c r="M59" s="77" t="n">
        <v>0</v>
      </c>
      <c r="N59" s="77" t="n">
        <v>0</v>
      </c>
      <c r="O59" s="77" t="n">
        <v>0</v>
      </c>
      <c r="P59" s="77" t="n">
        <v>0</v>
      </c>
      <c r="Q59" s="77" t="n">
        <v>0</v>
      </c>
      <c r="R59" s="77" t="n">
        <v>0</v>
      </c>
      <c r="S59" s="77" t="n">
        <v>0</v>
      </c>
      <c r="T59" s="77" t="n">
        <v>0</v>
      </c>
      <c r="U59" s="78" t="n">
        <v>0</v>
      </c>
    </row>
    <row r="60" customFormat="false" ht="12.5" hidden="false" customHeight="false" outlineLevel="0" collapsed="false">
      <c r="A60" s="63" t="s">
        <v>2082</v>
      </c>
      <c r="B60" s="76" t="n">
        <v>1</v>
      </c>
      <c r="C60" s="77" t="n">
        <v>0</v>
      </c>
      <c r="D60" s="77" t="n">
        <v>0</v>
      </c>
      <c r="E60" s="77" t="n">
        <v>0</v>
      </c>
      <c r="F60" s="77" t="n">
        <v>0</v>
      </c>
      <c r="G60" s="77" t="n">
        <v>1</v>
      </c>
      <c r="H60" s="77" t="n">
        <v>1</v>
      </c>
      <c r="I60" s="77" t="n">
        <v>0</v>
      </c>
      <c r="J60" s="77" t="n">
        <v>0</v>
      </c>
      <c r="K60" s="77" t="n">
        <v>0</v>
      </c>
      <c r="L60" s="77" t="n">
        <v>0</v>
      </c>
      <c r="M60" s="77" t="n">
        <v>1</v>
      </c>
      <c r="N60" s="77" t="n">
        <v>0</v>
      </c>
      <c r="O60" s="77" t="n">
        <v>1</v>
      </c>
      <c r="P60" s="77" t="n">
        <v>0</v>
      </c>
      <c r="Q60" s="77" t="n">
        <v>0</v>
      </c>
      <c r="R60" s="77" t="n">
        <v>1</v>
      </c>
      <c r="S60" s="77" t="n">
        <v>0</v>
      </c>
      <c r="T60" s="77" t="n">
        <v>0</v>
      </c>
      <c r="U60" s="78" t="n">
        <v>0</v>
      </c>
    </row>
    <row r="61" customFormat="false" ht="12.5" hidden="false" customHeight="false" outlineLevel="0" collapsed="false">
      <c r="A61" s="63" t="s">
        <v>2300</v>
      </c>
      <c r="B61" s="76" t="n">
        <v>1</v>
      </c>
      <c r="C61" s="77" t="n">
        <v>0</v>
      </c>
      <c r="D61" s="77" t="n">
        <v>0</v>
      </c>
      <c r="E61" s="77" t="n">
        <v>0</v>
      </c>
      <c r="F61" s="77" t="n">
        <v>0</v>
      </c>
      <c r="G61" s="77" t="n">
        <v>1</v>
      </c>
      <c r="H61" s="77" t="n">
        <v>0</v>
      </c>
      <c r="I61" s="77" t="n">
        <v>0</v>
      </c>
      <c r="J61" s="77" t="n">
        <v>0</v>
      </c>
      <c r="K61" s="77" t="n">
        <v>0</v>
      </c>
      <c r="L61" s="77" t="n">
        <v>0</v>
      </c>
      <c r="M61" s="77" t="n">
        <v>1</v>
      </c>
      <c r="N61" s="77" t="n">
        <v>0</v>
      </c>
      <c r="O61" s="77" t="n">
        <v>0</v>
      </c>
      <c r="P61" s="77" t="n">
        <v>0</v>
      </c>
      <c r="Q61" s="77" t="n">
        <v>0</v>
      </c>
      <c r="R61" s="77" t="n">
        <v>0</v>
      </c>
      <c r="S61" s="77" t="n">
        <v>0</v>
      </c>
      <c r="T61" s="77" t="n">
        <v>0</v>
      </c>
      <c r="U61" s="78" t="n">
        <v>0</v>
      </c>
    </row>
    <row r="62" customFormat="false" ht="12.5" hidden="false" customHeight="false" outlineLevel="0" collapsed="false">
      <c r="A62" s="63" t="s">
        <v>2093</v>
      </c>
      <c r="B62" s="76" t="n">
        <v>0</v>
      </c>
      <c r="C62" s="77" t="n">
        <v>0</v>
      </c>
      <c r="D62" s="77" t="n">
        <v>0</v>
      </c>
      <c r="E62" s="77" t="n">
        <v>0</v>
      </c>
      <c r="F62" s="77" t="n">
        <v>0</v>
      </c>
      <c r="G62" s="77" t="n">
        <v>1</v>
      </c>
      <c r="H62" s="77" t="n">
        <v>0</v>
      </c>
      <c r="I62" s="77" t="n">
        <v>0</v>
      </c>
      <c r="J62" s="77" t="n">
        <v>0</v>
      </c>
      <c r="K62" s="77" t="n">
        <v>0</v>
      </c>
      <c r="L62" s="77" t="n">
        <v>1</v>
      </c>
      <c r="M62" s="77" t="n">
        <v>0</v>
      </c>
      <c r="N62" s="77" t="n">
        <v>0</v>
      </c>
      <c r="O62" s="77" t="n">
        <v>0</v>
      </c>
      <c r="P62" s="77" t="n">
        <v>0</v>
      </c>
      <c r="Q62" s="77" t="n">
        <v>0</v>
      </c>
      <c r="R62" s="77" t="n">
        <v>0</v>
      </c>
      <c r="S62" s="77" t="n">
        <v>1</v>
      </c>
      <c r="T62" s="77" t="n">
        <v>0</v>
      </c>
      <c r="U62" s="78" t="n">
        <v>0</v>
      </c>
    </row>
    <row r="63" customFormat="false" ht="12.5" hidden="false" customHeight="false" outlineLevel="0" collapsed="false">
      <c r="A63" s="63" t="s">
        <v>1163</v>
      </c>
      <c r="B63" s="76" t="n">
        <v>1</v>
      </c>
      <c r="C63" s="77" t="n">
        <v>0</v>
      </c>
      <c r="D63" s="77" t="n">
        <v>0</v>
      </c>
      <c r="E63" s="77" t="n">
        <v>0</v>
      </c>
      <c r="F63" s="77" t="n">
        <v>0</v>
      </c>
      <c r="G63" s="77" t="n">
        <v>0</v>
      </c>
      <c r="H63" s="77" t="n">
        <v>0</v>
      </c>
      <c r="I63" s="77" t="n">
        <v>0</v>
      </c>
      <c r="J63" s="77" t="n">
        <v>0</v>
      </c>
      <c r="K63" s="77" t="n">
        <v>0</v>
      </c>
      <c r="L63" s="77" t="n">
        <v>0</v>
      </c>
      <c r="M63" s="77" t="n">
        <v>0</v>
      </c>
      <c r="N63" s="77" t="n">
        <v>0</v>
      </c>
      <c r="O63" s="77" t="n">
        <v>0</v>
      </c>
      <c r="P63" s="77" t="n">
        <v>0</v>
      </c>
      <c r="Q63" s="77" t="n">
        <v>0</v>
      </c>
      <c r="R63" s="77" t="n">
        <v>0</v>
      </c>
      <c r="S63" s="77" t="n">
        <v>0</v>
      </c>
      <c r="T63" s="77" t="n">
        <v>0</v>
      </c>
      <c r="U63" s="78" t="n">
        <v>0</v>
      </c>
    </row>
    <row r="64" customFormat="false" ht="12.5" hidden="false" customHeight="false" outlineLevel="0" collapsed="false">
      <c r="A64" s="63" t="s">
        <v>2310</v>
      </c>
      <c r="B64" s="76" t="n">
        <v>1</v>
      </c>
      <c r="C64" s="77" t="n">
        <v>0</v>
      </c>
      <c r="D64" s="77" t="n">
        <v>0</v>
      </c>
      <c r="E64" s="77" t="n">
        <v>0</v>
      </c>
      <c r="F64" s="77" t="n">
        <v>0</v>
      </c>
      <c r="G64" s="77" t="n">
        <v>1</v>
      </c>
      <c r="H64" s="77" t="n">
        <v>0</v>
      </c>
      <c r="I64" s="77" t="n">
        <v>1</v>
      </c>
      <c r="J64" s="77" t="n">
        <v>0</v>
      </c>
      <c r="K64" s="77" t="n">
        <v>0</v>
      </c>
      <c r="L64" s="77" t="n">
        <v>0</v>
      </c>
      <c r="M64" s="77" t="n">
        <v>0</v>
      </c>
      <c r="N64" s="77" t="n">
        <v>0</v>
      </c>
      <c r="O64" s="77" t="n">
        <v>0</v>
      </c>
      <c r="P64" s="77" t="n">
        <v>0</v>
      </c>
      <c r="Q64" s="77" t="n">
        <v>0</v>
      </c>
      <c r="R64" s="77" t="n">
        <v>0</v>
      </c>
      <c r="S64" s="77" t="n">
        <v>0</v>
      </c>
      <c r="T64" s="77" t="n">
        <v>0</v>
      </c>
      <c r="U64" s="78" t="n">
        <v>0</v>
      </c>
    </row>
    <row r="65" customFormat="false" ht="12.5" hidden="false" customHeight="false" outlineLevel="0" collapsed="false">
      <c r="A65" s="63" t="s">
        <v>2104</v>
      </c>
      <c r="B65" s="76" t="n">
        <v>1</v>
      </c>
      <c r="C65" s="77" t="n">
        <v>0</v>
      </c>
      <c r="D65" s="77" t="n">
        <v>0</v>
      </c>
      <c r="E65" s="77" t="n">
        <v>0</v>
      </c>
      <c r="F65" s="77" t="n">
        <v>0</v>
      </c>
      <c r="G65" s="77" t="n">
        <v>0</v>
      </c>
      <c r="H65" s="77" t="n">
        <v>0</v>
      </c>
      <c r="I65" s="77" t="n">
        <v>0</v>
      </c>
      <c r="J65" s="77" t="n">
        <v>0</v>
      </c>
      <c r="K65" s="77" t="n">
        <v>0</v>
      </c>
      <c r="L65" s="77" t="n">
        <v>0</v>
      </c>
      <c r="M65" s="77" t="n">
        <v>0</v>
      </c>
      <c r="N65" s="77" t="n">
        <v>0</v>
      </c>
      <c r="O65" s="77" t="n">
        <v>0</v>
      </c>
      <c r="P65" s="77" t="n">
        <v>0</v>
      </c>
      <c r="Q65" s="77" t="n">
        <v>0</v>
      </c>
      <c r="R65" s="77" t="n">
        <v>0</v>
      </c>
      <c r="S65" s="77" t="n">
        <v>0</v>
      </c>
      <c r="T65" s="77" t="n">
        <v>0</v>
      </c>
      <c r="U65" s="78" t="n">
        <v>0</v>
      </c>
    </row>
    <row r="66" customFormat="false" ht="12.5" hidden="false" customHeight="false" outlineLevel="0" collapsed="false">
      <c r="A66" s="63" t="s">
        <v>2111</v>
      </c>
      <c r="B66" s="76" t="n">
        <v>0</v>
      </c>
      <c r="C66" s="77" t="n">
        <v>0</v>
      </c>
      <c r="D66" s="77" t="n">
        <v>0</v>
      </c>
      <c r="E66" s="77" t="n">
        <v>0</v>
      </c>
      <c r="F66" s="77" t="n">
        <v>0</v>
      </c>
      <c r="G66" s="77" t="n">
        <v>1</v>
      </c>
      <c r="H66" s="77" t="n">
        <v>0</v>
      </c>
      <c r="I66" s="77" t="n">
        <v>0</v>
      </c>
      <c r="J66" s="77" t="n">
        <v>0</v>
      </c>
      <c r="K66" s="77" t="n">
        <v>0</v>
      </c>
      <c r="L66" s="77" t="n">
        <v>0</v>
      </c>
      <c r="M66" s="77" t="n">
        <v>0</v>
      </c>
      <c r="N66" s="77" t="n">
        <v>0</v>
      </c>
      <c r="O66" s="77" t="n">
        <v>0</v>
      </c>
      <c r="P66" s="77" t="n">
        <v>0</v>
      </c>
      <c r="Q66" s="77" t="n">
        <v>0</v>
      </c>
      <c r="R66" s="77" t="n">
        <v>0</v>
      </c>
      <c r="S66" s="77" t="n">
        <v>0</v>
      </c>
      <c r="T66" s="77" t="n">
        <v>0</v>
      </c>
      <c r="U66" s="78" t="n">
        <v>0</v>
      </c>
    </row>
    <row r="67" customFormat="false" ht="12.5" hidden="false" customHeight="false" outlineLevel="0" collapsed="false">
      <c r="A67" s="63" t="s">
        <v>2122</v>
      </c>
      <c r="B67" s="76" t="n">
        <v>0</v>
      </c>
      <c r="C67" s="77" t="n">
        <v>0</v>
      </c>
      <c r="D67" s="77" t="n">
        <v>0</v>
      </c>
      <c r="E67" s="77" t="n">
        <v>0</v>
      </c>
      <c r="F67" s="77" t="n">
        <v>0</v>
      </c>
      <c r="G67" s="77" t="n">
        <v>1</v>
      </c>
      <c r="H67" s="77" t="n">
        <v>1</v>
      </c>
      <c r="I67" s="77" t="n">
        <v>0</v>
      </c>
      <c r="J67" s="77" t="n">
        <v>0</v>
      </c>
      <c r="K67" s="77" t="n">
        <v>0</v>
      </c>
      <c r="L67" s="77" t="n">
        <v>0</v>
      </c>
      <c r="M67" s="77" t="n">
        <v>0</v>
      </c>
      <c r="N67" s="77" t="n">
        <v>0</v>
      </c>
      <c r="O67" s="77" t="n">
        <v>0</v>
      </c>
      <c r="P67" s="77" t="n">
        <v>0</v>
      </c>
      <c r="Q67" s="77" t="n">
        <v>0</v>
      </c>
      <c r="R67" s="77" t="n">
        <v>0</v>
      </c>
      <c r="S67" s="77" t="n">
        <v>1</v>
      </c>
      <c r="T67" s="77" t="n">
        <v>1</v>
      </c>
      <c r="U67" s="78" t="n">
        <v>0</v>
      </c>
    </row>
    <row r="68" customFormat="false" ht="12.5" hidden="false" customHeight="false" outlineLevel="0" collapsed="false">
      <c r="A68" s="63" t="s">
        <v>2133</v>
      </c>
      <c r="B68" s="76" t="n">
        <v>1</v>
      </c>
      <c r="C68" s="77" t="n">
        <v>0</v>
      </c>
      <c r="D68" s="77" t="n">
        <v>0</v>
      </c>
      <c r="E68" s="77" t="n">
        <v>0</v>
      </c>
      <c r="F68" s="77" t="n">
        <v>0</v>
      </c>
      <c r="G68" s="77" t="n">
        <v>0</v>
      </c>
      <c r="H68" s="77" t="n">
        <v>0</v>
      </c>
      <c r="I68" s="77" t="n">
        <v>0</v>
      </c>
      <c r="J68" s="77" t="n">
        <v>0</v>
      </c>
      <c r="K68" s="77" t="n">
        <v>0</v>
      </c>
      <c r="L68" s="77" t="n">
        <v>0</v>
      </c>
      <c r="M68" s="77" t="n">
        <v>0</v>
      </c>
      <c r="N68" s="77" t="n">
        <v>0</v>
      </c>
      <c r="O68" s="77" t="n">
        <v>0</v>
      </c>
      <c r="P68" s="77" t="n">
        <v>0</v>
      </c>
      <c r="Q68" s="77" t="n">
        <v>0</v>
      </c>
      <c r="R68" s="77" t="n">
        <v>0</v>
      </c>
      <c r="S68" s="77" t="n">
        <v>0</v>
      </c>
      <c r="T68" s="77" t="n">
        <v>0</v>
      </c>
      <c r="U68" s="78" t="n">
        <v>0</v>
      </c>
    </row>
    <row r="69" customFormat="false" ht="12.5" hidden="false" customHeight="false" outlineLevel="0" collapsed="false">
      <c r="A69" s="63" t="s">
        <v>1226</v>
      </c>
      <c r="B69" s="76" t="n">
        <v>1</v>
      </c>
      <c r="C69" s="77" t="n">
        <v>0</v>
      </c>
      <c r="D69" s="77" t="n">
        <v>0</v>
      </c>
      <c r="E69" s="77" t="n">
        <v>0</v>
      </c>
      <c r="F69" s="77" t="n">
        <v>0</v>
      </c>
      <c r="G69" s="77" t="n">
        <v>1</v>
      </c>
      <c r="H69" s="77" t="n">
        <v>0</v>
      </c>
      <c r="I69" s="77" t="n">
        <v>1</v>
      </c>
      <c r="J69" s="77" t="n">
        <v>0</v>
      </c>
      <c r="K69" s="77" t="n">
        <v>0</v>
      </c>
      <c r="L69" s="77" t="n">
        <v>0</v>
      </c>
      <c r="M69" s="77" t="n">
        <v>0</v>
      </c>
      <c r="N69" s="77" t="n">
        <v>0</v>
      </c>
      <c r="O69" s="77" t="n">
        <v>0</v>
      </c>
      <c r="P69" s="77" t="n">
        <v>0</v>
      </c>
      <c r="Q69" s="77" t="n">
        <v>0</v>
      </c>
      <c r="R69" s="77" t="n">
        <v>0</v>
      </c>
      <c r="S69" s="77" t="n">
        <v>0</v>
      </c>
      <c r="T69" s="77" t="n">
        <v>0</v>
      </c>
      <c r="U69" s="78" t="n">
        <v>1</v>
      </c>
    </row>
    <row r="70" customFormat="false" ht="12.5" hidden="false" customHeight="false" outlineLevel="0" collapsed="false">
      <c r="A70" s="63" t="s">
        <v>2137</v>
      </c>
      <c r="B70" s="76" t="n">
        <v>1</v>
      </c>
      <c r="C70" s="77" t="n">
        <v>0</v>
      </c>
      <c r="D70" s="77" t="n">
        <v>0</v>
      </c>
      <c r="E70" s="77" t="n">
        <v>0</v>
      </c>
      <c r="F70" s="77" t="n">
        <v>0</v>
      </c>
      <c r="G70" s="77" t="n">
        <v>0</v>
      </c>
      <c r="H70" s="77" t="n">
        <v>0</v>
      </c>
      <c r="I70" s="77" t="n">
        <v>0</v>
      </c>
      <c r="J70" s="77" t="n">
        <v>0</v>
      </c>
      <c r="K70" s="77" t="n">
        <v>0</v>
      </c>
      <c r="L70" s="77" t="n">
        <v>0</v>
      </c>
      <c r="M70" s="77" t="n">
        <v>0</v>
      </c>
      <c r="N70" s="77" t="n">
        <v>0</v>
      </c>
      <c r="O70" s="77" t="n">
        <v>0</v>
      </c>
      <c r="P70" s="77" t="n">
        <v>0</v>
      </c>
      <c r="Q70" s="77" t="n">
        <v>0</v>
      </c>
      <c r="R70" s="77" t="n">
        <v>0</v>
      </c>
      <c r="S70" s="77" t="n">
        <v>0</v>
      </c>
      <c r="T70" s="77" t="n">
        <v>0</v>
      </c>
      <c r="U70" s="78" t="n">
        <v>0</v>
      </c>
    </row>
    <row r="71" customFormat="false" ht="12.5" hidden="false" customHeight="false" outlineLevel="0" collapsed="false">
      <c r="A71" s="63" t="s">
        <v>2144</v>
      </c>
      <c r="B71" s="76" t="n">
        <v>0</v>
      </c>
      <c r="C71" s="77" t="n">
        <v>0</v>
      </c>
      <c r="D71" s="77" t="n">
        <v>0</v>
      </c>
      <c r="E71" s="77" t="n">
        <v>0</v>
      </c>
      <c r="F71" s="77" t="n">
        <v>0</v>
      </c>
      <c r="G71" s="77" t="n">
        <v>1</v>
      </c>
      <c r="H71" s="77" t="n">
        <v>0</v>
      </c>
      <c r="I71" s="77" t="n">
        <v>0</v>
      </c>
      <c r="J71" s="77" t="n">
        <v>0</v>
      </c>
      <c r="K71" s="77" t="n">
        <v>0</v>
      </c>
      <c r="L71" s="77" t="n">
        <v>1</v>
      </c>
      <c r="M71" s="77" t="n">
        <v>0</v>
      </c>
      <c r="N71" s="77" t="n">
        <v>0</v>
      </c>
      <c r="O71" s="77" t="n">
        <v>0</v>
      </c>
      <c r="P71" s="77" t="n">
        <v>0</v>
      </c>
      <c r="Q71" s="77" t="n">
        <v>0</v>
      </c>
      <c r="R71" s="77" t="n">
        <v>0</v>
      </c>
      <c r="S71" s="77" t="n">
        <v>0</v>
      </c>
      <c r="T71" s="77" t="n">
        <v>0</v>
      </c>
      <c r="U71" s="78" t="n">
        <v>0</v>
      </c>
    </row>
    <row r="72" customFormat="false" ht="12.5" hidden="false" customHeight="false" outlineLevel="0" collapsed="false">
      <c r="A72" s="63" t="s">
        <v>2151</v>
      </c>
      <c r="B72" s="76" t="n">
        <v>0</v>
      </c>
      <c r="C72" s="77" t="n">
        <v>0</v>
      </c>
      <c r="D72" s="77" t="n">
        <v>0</v>
      </c>
      <c r="E72" s="77" t="n">
        <v>0</v>
      </c>
      <c r="F72" s="77" t="n">
        <v>0</v>
      </c>
      <c r="G72" s="77" t="n">
        <v>1</v>
      </c>
      <c r="H72" s="77" t="n">
        <v>0</v>
      </c>
      <c r="I72" s="77" t="n">
        <v>0</v>
      </c>
      <c r="J72" s="77" t="n">
        <v>0</v>
      </c>
      <c r="K72" s="77" t="n">
        <v>0</v>
      </c>
      <c r="L72" s="77" t="n">
        <v>0</v>
      </c>
      <c r="M72" s="77" t="n">
        <v>0</v>
      </c>
      <c r="N72" s="77" t="n">
        <v>0</v>
      </c>
      <c r="O72" s="77" t="n">
        <v>0</v>
      </c>
      <c r="P72" s="77" t="n">
        <v>0</v>
      </c>
      <c r="Q72" s="77" t="n">
        <v>0</v>
      </c>
      <c r="R72" s="77" t="n">
        <v>0</v>
      </c>
      <c r="S72" s="77" t="n">
        <v>0</v>
      </c>
      <c r="T72" s="77" t="n">
        <v>0</v>
      </c>
      <c r="U72" s="78" t="n">
        <v>0</v>
      </c>
    </row>
    <row r="73" customFormat="false" ht="12.5" hidden="false" customHeight="false" outlineLevel="0" collapsed="false">
      <c r="A73" s="63" t="s">
        <v>2158</v>
      </c>
      <c r="B73" s="76" t="n">
        <v>1</v>
      </c>
      <c r="C73" s="77" t="n">
        <v>0</v>
      </c>
      <c r="D73" s="77" t="n">
        <v>0</v>
      </c>
      <c r="E73" s="77" t="n">
        <v>0</v>
      </c>
      <c r="F73" s="77" t="n">
        <v>1</v>
      </c>
      <c r="G73" s="77" t="n">
        <v>0</v>
      </c>
      <c r="H73" s="77" t="n">
        <v>0</v>
      </c>
      <c r="I73" s="77" t="n">
        <v>0</v>
      </c>
      <c r="J73" s="77" t="n">
        <v>0</v>
      </c>
      <c r="K73" s="77" t="n">
        <v>0</v>
      </c>
      <c r="L73" s="77" t="n">
        <v>0</v>
      </c>
      <c r="M73" s="77" t="n">
        <v>0</v>
      </c>
      <c r="N73" s="77" t="n">
        <v>0</v>
      </c>
      <c r="O73" s="77" t="n">
        <v>0</v>
      </c>
      <c r="P73" s="77" t="n">
        <v>0</v>
      </c>
      <c r="Q73" s="77" t="n">
        <v>0</v>
      </c>
      <c r="R73" s="77" t="n">
        <v>0</v>
      </c>
      <c r="S73" s="77" t="n">
        <v>0</v>
      </c>
      <c r="T73" s="77" t="n">
        <v>0</v>
      </c>
      <c r="U73" s="78" t="n">
        <v>0</v>
      </c>
    </row>
    <row r="74" customFormat="false" ht="12.5" hidden="false" customHeight="false" outlineLevel="0" collapsed="false">
      <c r="A74" s="65" t="s">
        <v>1278</v>
      </c>
      <c r="B74" s="79" t="n">
        <v>43</v>
      </c>
      <c r="C74" s="80" t="n">
        <v>0</v>
      </c>
      <c r="D74" s="80" t="n">
        <v>0</v>
      </c>
      <c r="E74" s="80" t="n">
        <v>3</v>
      </c>
      <c r="F74" s="80" t="n">
        <v>3</v>
      </c>
      <c r="G74" s="80" t="n">
        <v>38</v>
      </c>
      <c r="H74" s="80" t="n">
        <v>11</v>
      </c>
      <c r="I74" s="80" t="n">
        <v>7</v>
      </c>
      <c r="J74" s="80" t="n">
        <v>0</v>
      </c>
      <c r="K74" s="80" t="n">
        <v>4</v>
      </c>
      <c r="L74" s="80" t="n">
        <v>14</v>
      </c>
      <c r="M74" s="80" t="n">
        <v>10</v>
      </c>
      <c r="N74" s="80" t="n">
        <v>7</v>
      </c>
      <c r="O74" s="80" t="n">
        <v>5</v>
      </c>
      <c r="P74" s="80" t="n">
        <v>1</v>
      </c>
      <c r="Q74" s="80" t="n">
        <v>0</v>
      </c>
      <c r="R74" s="80" t="n">
        <v>4</v>
      </c>
      <c r="S74" s="80" t="n">
        <v>3</v>
      </c>
      <c r="T74" s="80" t="n">
        <v>3</v>
      </c>
      <c r="U74" s="81" t="n">
        <v>3</v>
      </c>
    </row>
  </sheetData>
  <hyperlinks>
    <hyperlink ref="A1" location="Contents!A1" display="Back to contents"/>
    <hyperlink ref="A3" location="'DATA_Suppliers non-domestic'!A1" display="DATA_Suppliers non-domestic'!A1"/>
    <hyperlink ref="A4" location="'Non-domestic suppliers (smaller'!A1" display="Non-domestic suppliers (smaller'!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5" zeroHeight="false" outlineLevelRow="0" outlineLevelCol="0"/>
  <sheetData>
    <row r="1" customFormat="false" ht="12.5" hidden="false" customHeight="false" outlineLevel="0" collapsed="false">
      <c r="A1" s="1" t="s">
        <v>32</v>
      </c>
    </row>
    <row r="3" customFormat="false" ht="12.5" hidden="false" customHeight="false" outlineLevel="0" collapsed="false">
      <c r="A3" s="1" t="s">
        <v>33</v>
      </c>
    </row>
    <row r="5" customFormat="false" ht="13" hidden="false" customHeight="false" outlineLevel="0" collapsed="false">
      <c r="C5" s="2" t="s">
        <v>34</v>
      </c>
      <c r="F5" s="2" t="s">
        <v>35</v>
      </c>
      <c r="I5" s="2" t="s">
        <v>36</v>
      </c>
    </row>
    <row r="6" customFormat="false" ht="12.5" hidden="false" customHeight="false" outlineLevel="0" collapsed="false">
      <c r="C6" s="4" t="s">
        <v>37</v>
      </c>
      <c r="F6" s="5" t="s">
        <v>38</v>
      </c>
      <c r="I6" s="1" t="s">
        <v>39</v>
      </c>
    </row>
    <row r="7" customFormat="false" ht="12.5" hidden="false" customHeight="false" outlineLevel="0" collapsed="false">
      <c r="A7" s="6" t="s">
        <v>40</v>
      </c>
      <c r="C7" s="4" t="s">
        <v>41</v>
      </c>
      <c r="F7" s="5" t="s">
        <v>42</v>
      </c>
      <c r="I7" s="1" t="s">
        <v>43</v>
      </c>
    </row>
    <row r="8" customFormat="false" ht="12.5" hidden="false" customHeight="false" outlineLevel="0" collapsed="false">
      <c r="A8" s="6" t="s">
        <v>44</v>
      </c>
      <c r="C8" s="4" t="s">
        <v>45</v>
      </c>
      <c r="F8" s="5" t="s">
        <v>46</v>
      </c>
      <c r="I8" s="1" t="s">
        <v>47</v>
      </c>
    </row>
    <row r="9" customFormat="false" ht="12.5" hidden="false" customHeight="false" outlineLevel="0" collapsed="false">
      <c r="A9" s="6" t="s">
        <v>48</v>
      </c>
      <c r="C9" s="4" t="s">
        <v>49</v>
      </c>
      <c r="F9" s="5" t="s">
        <v>50</v>
      </c>
      <c r="I9" s="1" t="s">
        <v>51</v>
      </c>
    </row>
    <row r="10" customFormat="false" ht="12.5" hidden="false" customHeight="false" outlineLevel="0" collapsed="false">
      <c r="C10" s="4" t="s">
        <v>52</v>
      </c>
      <c r="F10" s="5" t="s">
        <v>53</v>
      </c>
      <c r="I10" s="1" t="s">
        <v>42</v>
      </c>
    </row>
    <row r="11" customFormat="false" ht="12.5" hidden="false" customHeight="false" outlineLevel="0" collapsed="false">
      <c r="C11" s="4" t="s">
        <v>54</v>
      </c>
      <c r="F11" s="5" t="s">
        <v>55</v>
      </c>
      <c r="I11" s="1" t="s">
        <v>56</v>
      </c>
    </row>
    <row r="12" customFormat="false" ht="12.5" hidden="false" customHeight="false" outlineLevel="0" collapsed="false">
      <c r="C12" s="4" t="s">
        <v>57</v>
      </c>
      <c r="F12" s="1" t="s">
        <v>58</v>
      </c>
      <c r="I12" s="1" t="s">
        <v>50</v>
      </c>
    </row>
    <row r="13" customFormat="false" ht="12.5" hidden="false" customHeight="false" outlineLevel="0" collapsed="false">
      <c r="C13" s="4" t="s">
        <v>59</v>
      </c>
      <c r="I13" s="1" t="s">
        <v>60</v>
      </c>
    </row>
    <row r="14" customFormat="false" ht="12.5" hidden="false" customHeight="false" outlineLevel="0" collapsed="false">
      <c r="A14" s="5" t="s">
        <v>61</v>
      </c>
      <c r="C14" s="4" t="s">
        <v>62</v>
      </c>
      <c r="I14" s="1" t="s">
        <v>63</v>
      </c>
    </row>
    <row r="15" customFormat="false" ht="12.5" hidden="false" customHeight="false" outlineLevel="0" collapsed="false">
      <c r="A15" s="5" t="s">
        <v>64</v>
      </c>
      <c r="C15" s="4" t="s">
        <v>65</v>
      </c>
      <c r="I15" s="1" t="s">
        <v>66</v>
      </c>
    </row>
    <row r="16" customFormat="false" ht="12.5" hidden="false" customHeight="false" outlineLevel="0" collapsed="false">
      <c r="C16" s="4" t="s">
        <v>67</v>
      </c>
      <c r="I16" s="1" t="s">
        <v>68</v>
      </c>
    </row>
    <row r="19" customFormat="false" ht="12.5" hidden="false" customHeight="false" outlineLevel="0" collapsed="false">
      <c r="A19" s="1" t="s">
        <v>69</v>
      </c>
    </row>
    <row r="20" customFormat="false" ht="12.5" hidden="false" customHeight="false" outlineLevel="0" collapsed="false">
      <c r="A20" s="1"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17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9" activeCellId="0" sqref="C19"/>
    </sheetView>
  </sheetViews>
  <sheetFormatPr defaultColWidth="9.0546875" defaultRowHeight="12.5" zeroHeight="false" outlineLevelRow="0" outlineLevelCol="0"/>
  <cols>
    <col collapsed="false" customWidth="true" hidden="false" outlineLevel="0" max="1" min="1" style="5" width="44.44"/>
    <col collapsed="false" customWidth="true" hidden="false" outlineLevel="0" max="2" min="2" style="5" width="24.99"/>
    <col collapsed="false" customWidth="true" hidden="false" outlineLevel="0" max="3" min="3" style="5" width="28.08"/>
    <col collapsed="false" customWidth="true" hidden="false" outlineLevel="0" max="4" min="4" style="5" width="39.62"/>
    <col collapsed="false" customWidth="true" hidden="false" outlineLevel="0" max="5" min="5" style="7" width="63.62"/>
    <col collapsed="false" customWidth="true" hidden="false" outlineLevel="0" max="7" min="6" style="5" width="15.99"/>
    <col collapsed="false" customWidth="true" hidden="false" outlineLevel="0" max="8" min="8" style="5" width="15.62"/>
    <col collapsed="false" customWidth="true" hidden="false" outlineLevel="0" max="9" min="9" style="5" width="15.99"/>
    <col collapsed="false" customWidth="true" hidden="false" outlineLevel="0" max="10" min="10" style="5" width="36.99"/>
    <col collapsed="false" customWidth="true" hidden="false" outlineLevel="0" max="11" min="11" style="5" width="24.53"/>
    <col collapsed="false" customWidth="true" hidden="false" outlineLevel="0" max="12" min="12" style="5" width="22.9"/>
    <col collapsed="false" customWidth="true" hidden="false" outlineLevel="0" max="13" min="13" style="5" width="20.62"/>
    <col collapsed="false" customWidth="true" hidden="false" outlineLevel="0" max="14" min="14" style="5" width="15.44"/>
    <col collapsed="false" customWidth="true" hidden="false" outlineLevel="0" max="15" min="15" style="5" width="11.35"/>
    <col collapsed="false" customWidth="true" hidden="false" outlineLevel="0" max="16" min="16" style="5" width="15.35"/>
    <col collapsed="false" customWidth="true" hidden="false" outlineLevel="0" max="17" min="17" style="5" width="16.53"/>
  </cols>
  <sheetData>
    <row r="1" s="9" customFormat="true" ht="14.15" hidden="false" customHeight="true" outlineLevel="0" collapsed="false">
      <c r="A1" s="8" t="s">
        <v>71</v>
      </c>
      <c r="B1" s="8"/>
      <c r="C1" s="8"/>
      <c r="D1" s="8"/>
      <c r="H1" s="10"/>
      <c r="Q1" s="11"/>
    </row>
    <row r="2" s="9" customFormat="true" ht="14.15" hidden="false" customHeight="true" outlineLevel="0" collapsed="false">
      <c r="A2" s="12" t="s">
        <v>72</v>
      </c>
      <c r="B2" s="12" t="s">
        <v>73</v>
      </c>
      <c r="C2" s="12" t="s">
        <v>74</v>
      </c>
      <c r="D2" s="12" t="s">
        <v>75</v>
      </c>
      <c r="E2" s="8" t="s">
        <v>76</v>
      </c>
      <c r="F2" s="8" t="s">
        <v>77</v>
      </c>
      <c r="G2" s="8" t="s">
        <v>78</v>
      </c>
      <c r="H2" s="13" t="s">
        <v>79</v>
      </c>
      <c r="I2" s="14" t="s">
        <v>80</v>
      </c>
      <c r="J2" s="14" t="s">
        <v>81</v>
      </c>
      <c r="K2" s="15"/>
      <c r="L2" s="16"/>
      <c r="M2" s="17"/>
      <c r="N2" s="18"/>
      <c r="O2" s="19"/>
      <c r="P2" s="20"/>
      <c r="Q2" s="14" t="s">
        <v>82</v>
      </c>
    </row>
    <row r="3" s="9" customFormat="true" ht="14.15" hidden="false" customHeight="true" outlineLevel="0" collapsed="false">
      <c r="A3" s="21" t="s">
        <v>83</v>
      </c>
      <c r="B3" s="21" t="s">
        <v>84</v>
      </c>
      <c r="C3" s="21" t="s">
        <v>85</v>
      </c>
      <c r="D3" s="21"/>
      <c r="E3" s="22"/>
      <c r="F3" s="21"/>
      <c r="G3" s="23" t="s">
        <v>44</v>
      </c>
      <c r="H3" s="24" t="s">
        <v>86</v>
      </c>
      <c r="I3" s="21" t="s">
        <v>87</v>
      </c>
      <c r="J3" s="21" t="s">
        <v>88</v>
      </c>
      <c r="M3" s="9" t="s">
        <v>89</v>
      </c>
      <c r="O3" s="9" t="s">
        <v>90</v>
      </c>
      <c r="P3" s="9" t="s">
        <v>91</v>
      </c>
      <c r="Q3" s="11" t="s">
        <v>92</v>
      </c>
      <c r="S3" s="9" t="s">
        <v>61</v>
      </c>
      <c r="U3" s="9" t="s">
        <v>70</v>
      </c>
    </row>
    <row r="4" s="9" customFormat="true" ht="14.15" hidden="false" customHeight="true" outlineLevel="0" collapsed="false">
      <c r="A4" s="9" t="s">
        <v>93</v>
      </c>
      <c r="B4" s="21" t="s">
        <v>64</v>
      </c>
      <c r="C4" s="9" t="s">
        <v>85</v>
      </c>
      <c r="G4" s="23" t="s">
        <v>44</v>
      </c>
      <c r="H4" s="10" t="s">
        <v>94</v>
      </c>
      <c r="I4" s="9" t="s">
        <v>87</v>
      </c>
      <c r="J4" s="9" t="s">
        <v>95</v>
      </c>
      <c r="K4" s="9" t="s">
        <v>96</v>
      </c>
      <c r="M4" s="9" t="s">
        <v>97</v>
      </c>
      <c r="O4" s="9" t="s">
        <v>98</v>
      </c>
      <c r="P4" s="9" t="s">
        <v>91</v>
      </c>
      <c r="Q4" s="11" t="s">
        <v>92</v>
      </c>
      <c r="S4" s="9" t="s">
        <v>64</v>
      </c>
      <c r="U4" s="9" t="s">
        <v>99</v>
      </c>
    </row>
    <row r="5" s="9" customFormat="true" ht="14.15" hidden="false" customHeight="true" outlineLevel="0" collapsed="false">
      <c r="A5" s="21" t="s">
        <v>100</v>
      </c>
      <c r="B5" s="21" t="s">
        <v>64</v>
      </c>
      <c r="C5" s="21" t="s">
        <v>85</v>
      </c>
      <c r="D5" s="23" t="s">
        <v>101</v>
      </c>
      <c r="E5" s="25"/>
      <c r="F5" s="23"/>
      <c r="G5" s="23" t="s">
        <v>48</v>
      </c>
      <c r="H5" s="24" t="s">
        <v>102</v>
      </c>
      <c r="I5" s="21" t="s">
        <v>87</v>
      </c>
      <c r="J5" s="21" t="s">
        <v>103</v>
      </c>
      <c r="K5" s="9" t="s">
        <v>104</v>
      </c>
      <c r="M5" s="9" t="s">
        <v>105</v>
      </c>
      <c r="O5" s="9" t="s">
        <v>106</v>
      </c>
      <c r="P5" s="9" t="s">
        <v>91</v>
      </c>
      <c r="Q5" s="11" t="s">
        <v>92</v>
      </c>
      <c r="S5" s="9" t="s">
        <v>84</v>
      </c>
      <c r="U5" s="9" t="s">
        <v>69</v>
      </c>
    </row>
    <row r="6" s="9" customFormat="true" ht="14.15" hidden="false" customHeight="true" outlineLevel="0" collapsed="false">
      <c r="A6" s="21" t="s">
        <v>107</v>
      </c>
      <c r="B6" s="21" t="s">
        <v>64</v>
      </c>
      <c r="C6" s="21" t="s">
        <v>85</v>
      </c>
      <c r="D6" s="21" t="s">
        <v>108</v>
      </c>
      <c r="E6" s="22"/>
      <c r="F6" s="21"/>
      <c r="G6" s="23" t="s">
        <v>109</v>
      </c>
      <c r="H6" s="24" t="s">
        <v>110</v>
      </c>
      <c r="I6" s="21" t="s">
        <v>87</v>
      </c>
      <c r="J6" s="21" t="s">
        <v>111</v>
      </c>
      <c r="K6" s="9" t="s">
        <v>112</v>
      </c>
      <c r="M6" s="9" t="s">
        <v>113</v>
      </c>
      <c r="N6" s="9" t="s">
        <v>114</v>
      </c>
      <c r="O6" s="9" t="s">
        <v>115</v>
      </c>
      <c r="P6" s="9" t="s">
        <v>116</v>
      </c>
      <c r="Q6" s="11" t="s">
        <v>92</v>
      </c>
    </row>
    <row r="7" s="9" customFormat="true" ht="14.15" hidden="false" customHeight="true" outlineLevel="0" collapsed="false">
      <c r="A7" s="21" t="s">
        <v>117</v>
      </c>
      <c r="B7" s="21" t="s">
        <v>64</v>
      </c>
      <c r="C7" s="21" t="s">
        <v>85</v>
      </c>
      <c r="D7" s="21" t="s">
        <v>108</v>
      </c>
      <c r="E7" s="22"/>
      <c r="F7" s="21"/>
      <c r="G7" s="23" t="s">
        <v>109</v>
      </c>
      <c r="H7" s="24" t="s">
        <v>118</v>
      </c>
      <c r="I7" s="21" t="s">
        <v>87</v>
      </c>
      <c r="J7" s="21" t="s">
        <v>111</v>
      </c>
      <c r="K7" s="9" t="s">
        <v>112</v>
      </c>
      <c r="M7" s="9" t="s">
        <v>113</v>
      </c>
      <c r="N7" s="9" t="s">
        <v>114</v>
      </c>
      <c r="O7" s="9" t="s">
        <v>115</v>
      </c>
      <c r="P7" s="9" t="s">
        <v>91</v>
      </c>
      <c r="Q7" s="11" t="s">
        <v>92</v>
      </c>
      <c r="S7" s="9" t="s">
        <v>109</v>
      </c>
    </row>
    <row r="8" s="9" customFormat="true" ht="14.15" hidden="false" customHeight="true" outlineLevel="0" collapsed="false">
      <c r="A8" s="21" t="s">
        <v>119</v>
      </c>
      <c r="B8" s="21" t="s">
        <v>64</v>
      </c>
      <c r="C8" s="21" t="s">
        <v>85</v>
      </c>
      <c r="D8" s="21" t="s">
        <v>108</v>
      </c>
      <c r="E8" s="22"/>
      <c r="F8" s="21"/>
      <c r="G8" s="23" t="s">
        <v>109</v>
      </c>
      <c r="H8" s="24" t="n">
        <v>10870873</v>
      </c>
      <c r="I8" s="21" t="s">
        <v>87</v>
      </c>
      <c r="J8" s="21" t="s">
        <v>120</v>
      </c>
      <c r="K8" s="9" t="s">
        <v>121</v>
      </c>
      <c r="M8" s="9" t="s">
        <v>122</v>
      </c>
      <c r="O8" s="9" t="s">
        <v>123</v>
      </c>
      <c r="P8" s="9" t="s">
        <v>91</v>
      </c>
      <c r="Q8" s="11" t="s">
        <v>92</v>
      </c>
      <c r="S8" s="9" t="s">
        <v>124</v>
      </c>
    </row>
    <row r="9" s="9" customFormat="true" ht="14.15" hidden="false" customHeight="true" outlineLevel="0" collapsed="false">
      <c r="A9" s="21" t="s">
        <v>125</v>
      </c>
      <c r="B9" s="21" t="s">
        <v>64</v>
      </c>
      <c r="C9" s="21" t="s">
        <v>85</v>
      </c>
      <c r="D9" s="21"/>
      <c r="E9" s="22"/>
      <c r="F9" s="21"/>
      <c r="G9" s="23" t="s">
        <v>44</v>
      </c>
      <c r="H9" s="24" t="n">
        <v>10833778</v>
      </c>
      <c r="I9" s="21" t="s">
        <v>87</v>
      </c>
      <c r="J9" s="21" t="s">
        <v>126</v>
      </c>
      <c r="K9" s="9" t="s">
        <v>127</v>
      </c>
      <c r="M9" s="9" t="s">
        <v>128</v>
      </c>
      <c r="N9" s="9" t="s">
        <v>129</v>
      </c>
      <c r="O9" s="9" t="s">
        <v>130</v>
      </c>
      <c r="P9" s="9" t="s">
        <v>91</v>
      </c>
      <c r="Q9" s="11" t="s">
        <v>92</v>
      </c>
      <c r="S9" s="9" t="s">
        <v>131</v>
      </c>
    </row>
    <row r="10" s="9" customFormat="true" ht="14.15" hidden="false" customHeight="true" outlineLevel="0" collapsed="false">
      <c r="A10" s="21" t="s">
        <v>132</v>
      </c>
      <c r="B10" s="21" t="s">
        <v>61</v>
      </c>
      <c r="C10" s="3" t="s">
        <v>133</v>
      </c>
      <c r="D10" s="21" t="s">
        <v>134</v>
      </c>
      <c r="E10" s="22"/>
      <c r="F10" s="21" t="s">
        <v>69</v>
      </c>
      <c r="G10" s="23" t="s">
        <v>44</v>
      </c>
      <c r="H10" s="24" t="s">
        <v>135</v>
      </c>
      <c r="I10" s="21" t="s">
        <v>87</v>
      </c>
      <c r="J10" s="9" t="s">
        <v>136</v>
      </c>
      <c r="K10" s="9" t="s">
        <v>137</v>
      </c>
      <c r="L10" s="9" t="s">
        <v>138</v>
      </c>
      <c r="M10" s="9" t="s">
        <v>139</v>
      </c>
      <c r="O10" s="9" t="s">
        <v>140</v>
      </c>
      <c r="P10" s="9" t="s">
        <v>91</v>
      </c>
      <c r="Q10" s="11" t="s">
        <v>92</v>
      </c>
      <c r="S10" s="9" t="s">
        <v>141</v>
      </c>
    </row>
    <row r="11" s="9" customFormat="true" ht="14.15" hidden="false" customHeight="true" outlineLevel="0" collapsed="false">
      <c r="A11" s="21" t="s">
        <v>142</v>
      </c>
      <c r="B11" s="21" t="s">
        <v>64</v>
      </c>
      <c r="C11" s="21"/>
      <c r="D11" s="21" t="s">
        <v>143</v>
      </c>
      <c r="E11" s="22"/>
      <c r="F11" s="21"/>
      <c r="G11" s="23" t="s">
        <v>124</v>
      </c>
      <c r="H11" s="24" t="n">
        <v>10769298</v>
      </c>
      <c r="I11" s="21" t="s">
        <v>87</v>
      </c>
      <c r="J11" s="21" t="s">
        <v>144</v>
      </c>
      <c r="K11" s="9" t="s">
        <v>145</v>
      </c>
      <c r="M11" s="9" t="s">
        <v>146</v>
      </c>
      <c r="N11" s="9" t="s">
        <v>147</v>
      </c>
      <c r="O11" s="9" t="s">
        <v>148</v>
      </c>
      <c r="P11" s="9" t="s">
        <v>91</v>
      </c>
      <c r="Q11" s="11" t="s">
        <v>92</v>
      </c>
      <c r="S11" s="9" t="s">
        <v>149</v>
      </c>
    </row>
    <row r="12" s="9" customFormat="true" ht="14.15" hidden="false" customHeight="true" outlineLevel="0" collapsed="false">
      <c r="A12" s="21" t="s">
        <v>150</v>
      </c>
      <c r="B12" s="21" t="s">
        <v>61</v>
      </c>
      <c r="C12" s="21" t="s">
        <v>151</v>
      </c>
      <c r="D12" s="21"/>
      <c r="E12" s="22" t="s">
        <v>152</v>
      </c>
      <c r="F12" s="21" t="s">
        <v>69</v>
      </c>
      <c r="G12" s="23" t="s">
        <v>44</v>
      </c>
      <c r="H12" s="24" t="s">
        <v>153</v>
      </c>
      <c r="I12" s="21" t="s">
        <v>87</v>
      </c>
      <c r="J12" s="21" t="s">
        <v>154</v>
      </c>
      <c r="K12" s="9" t="s">
        <v>155</v>
      </c>
      <c r="L12" s="9" t="s">
        <v>156</v>
      </c>
      <c r="M12" s="9" t="s">
        <v>157</v>
      </c>
      <c r="N12" s="9" t="s">
        <v>158</v>
      </c>
      <c r="O12" s="9" t="s">
        <v>159</v>
      </c>
      <c r="P12" s="9" t="s">
        <v>91</v>
      </c>
      <c r="Q12" s="11" t="s">
        <v>92</v>
      </c>
      <c r="S12" s="9" t="s">
        <v>44</v>
      </c>
    </row>
    <row r="13" s="9" customFormat="true" ht="14.15" hidden="false" customHeight="true" outlineLevel="0" collapsed="false">
      <c r="A13" s="21" t="s">
        <v>160</v>
      </c>
      <c r="B13" s="21" t="s">
        <v>61</v>
      </c>
      <c r="C13" s="21" t="s">
        <v>161</v>
      </c>
      <c r="D13" s="21" t="s">
        <v>162</v>
      </c>
      <c r="E13" s="22" t="s">
        <v>163</v>
      </c>
      <c r="F13" s="21" t="s">
        <v>70</v>
      </c>
      <c r="G13" s="23" t="s">
        <v>124</v>
      </c>
      <c r="H13" s="24" t="n">
        <v>10026662</v>
      </c>
      <c r="I13" s="21" t="s">
        <v>87</v>
      </c>
      <c r="J13" s="9" t="s">
        <v>164</v>
      </c>
      <c r="K13" s="21" t="s">
        <v>165</v>
      </c>
      <c r="M13" s="9" t="s">
        <v>166</v>
      </c>
      <c r="O13" s="9" t="s">
        <v>167</v>
      </c>
      <c r="P13" s="9" t="s">
        <v>91</v>
      </c>
      <c r="Q13" s="11" t="s">
        <v>92</v>
      </c>
      <c r="S13" s="9" t="s">
        <v>48</v>
      </c>
    </row>
    <row r="14" s="9" customFormat="true" ht="14.15" hidden="false" customHeight="true" outlineLevel="0" collapsed="false">
      <c r="A14" s="21" t="s">
        <v>168</v>
      </c>
      <c r="B14" s="21" t="s">
        <v>61</v>
      </c>
      <c r="C14" s="21" t="s">
        <v>169</v>
      </c>
      <c r="E14" s="22" t="s">
        <v>170</v>
      </c>
      <c r="F14" s="21" t="s">
        <v>70</v>
      </c>
      <c r="G14" s="23" t="s">
        <v>44</v>
      </c>
      <c r="H14" s="24" t="s">
        <v>171</v>
      </c>
      <c r="I14" s="21" t="s">
        <v>87</v>
      </c>
      <c r="J14" s="21" t="s">
        <v>172</v>
      </c>
      <c r="K14" s="9" t="s">
        <v>173</v>
      </c>
      <c r="M14" s="9" t="s">
        <v>174</v>
      </c>
      <c r="O14" s="9" t="s">
        <v>175</v>
      </c>
      <c r="P14" s="9" t="s">
        <v>91</v>
      </c>
      <c r="Q14" s="11" t="s">
        <v>92</v>
      </c>
    </row>
    <row r="15" s="9" customFormat="true" ht="14.15" hidden="false" customHeight="true" outlineLevel="0" collapsed="false">
      <c r="A15" s="21" t="s">
        <v>176</v>
      </c>
      <c r="B15" s="21" t="s">
        <v>64</v>
      </c>
      <c r="C15" s="21" t="s">
        <v>85</v>
      </c>
      <c r="D15" s="21" t="s">
        <v>177</v>
      </c>
      <c r="E15" s="22"/>
      <c r="F15" s="21"/>
      <c r="G15" s="23" t="s">
        <v>149</v>
      </c>
      <c r="H15" s="24" t="s">
        <v>178</v>
      </c>
      <c r="I15" s="21" t="s">
        <v>87</v>
      </c>
      <c r="J15" s="21" t="s">
        <v>179</v>
      </c>
      <c r="K15" s="9" t="s">
        <v>180</v>
      </c>
      <c r="M15" s="9" t="s">
        <v>181</v>
      </c>
      <c r="O15" s="9" t="s">
        <v>182</v>
      </c>
      <c r="P15" s="9" t="s">
        <v>91</v>
      </c>
      <c r="Q15" s="11" t="s">
        <v>92</v>
      </c>
    </row>
    <row r="16" s="9" customFormat="true" ht="14.15" hidden="false" customHeight="true" outlineLevel="0" collapsed="false">
      <c r="A16" s="21" t="s">
        <v>183</v>
      </c>
      <c r="B16" s="21" t="s">
        <v>61</v>
      </c>
      <c r="C16" s="21" t="s">
        <v>184</v>
      </c>
      <c r="D16" s="21"/>
      <c r="E16" s="22" t="s">
        <v>185</v>
      </c>
      <c r="F16" s="21" t="s">
        <v>69</v>
      </c>
      <c r="G16" s="23" t="s">
        <v>44</v>
      </c>
      <c r="H16" s="24" t="s">
        <v>186</v>
      </c>
      <c r="I16" s="21" t="s">
        <v>87</v>
      </c>
      <c r="J16" s="21" t="s">
        <v>187</v>
      </c>
      <c r="K16" s="9" t="s">
        <v>188</v>
      </c>
      <c r="M16" s="9" t="s">
        <v>189</v>
      </c>
      <c r="O16" s="9" t="s">
        <v>190</v>
      </c>
      <c r="P16" s="9" t="s">
        <v>91</v>
      </c>
      <c r="Q16" s="11" t="s">
        <v>92</v>
      </c>
    </row>
    <row r="17" s="9" customFormat="true" ht="14.15" hidden="false" customHeight="true" outlineLevel="0" collapsed="false">
      <c r="A17" s="21" t="s">
        <v>191</v>
      </c>
      <c r="B17" s="21" t="s">
        <v>64</v>
      </c>
      <c r="C17" s="21" t="s">
        <v>85</v>
      </c>
      <c r="D17" s="21" t="s">
        <v>143</v>
      </c>
      <c r="E17" s="22"/>
      <c r="F17" s="21"/>
      <c r="G17" s="23" t="s">
        <v>124</v>
      </c>
      <c r="H17" s="24" t="s">
        <v>192</v>
      </c>
      <c r="I17" s="21" t="s">
        <v>87</v>
      </c>
      <c r="J17" s="21" t="s">
        <v>193</v>
      </c>
      <c r="K17" s="9" t="s">
        <v>194</v>
      </c>
      <c r="M17" s="9" t="s">
        <v>195</v>
      </c>
      <c r="N17" s="9" t="s">
        <v>147</v>
      </c>
      <c r="O17" s="9" t="s">
        <v>196</v>
      </c>
      <c r="P17" s="9" t="s">
        <v>91</v>
      </c>
      <c r="Q17" s="11" t="s">
        <v>92</v>
      </c>
    </row>
    <row r="18" s="9" customFormat="true" ht="14.15" hidden="false" customHeight="true" outlineLevel="0" collapsed="false">
      <c r="A18" s="21" t="s">
        <v>197</v>
      </c>
      <c r="B18" s="21" t="s">
        <v>64</v>
      </c>
      <c r="C18" s="21" t="s">
        <v>85</v>
      </c>
      <c r="D18" s="21" t="s">
        <v>198</v>
      </c>
      <c r="E18" s="22"/>
      <c r="F18" s="21"/>
      <c r="G18" s="23" t="s">
        <v>131</v>
      </c>
      <c r="H18" s="24" t="s">
        <v>199</v>
      </c>
      <c r="I18" s="21" t="s">
        <v>87</v>
      </c>
      <c r="J18" s="21" t="s">
        <v>200</v>
      </c>
      <c r="K18" s="9" t="s">
        <v>201</v>
      </c>
      <c r="L18" s="9" t="s">
        <v>202</v>
      </c>
      <c r="M18" s="9" t="s">
        <v>203</v>
      </c>
      <c r="N18" s="9" t="s">
        <v>204</v>
      </c>
      <c r="O18" s="9" t="s">
        <v>205</v>
      </c>
      <c r="P18" s="9" t="s">
        <v>91</v>
      </c>
      <c r="Q18" s="11" t="s">
        <v>92</v>
      </c>
    </row>
    <row r="19" s="9" customFormat="true" ht="14.15" hidden="false" customHeight="true" outlineLevel="0" collapsed="false">
      <c r="A19" s="21" t="s">
        <v>206</v>
      </c>
      <c r="B19" s="21" t="s">
        <v>61</v>
      </c>
      <c r="C19" s="21" t="s">
        <v>207</v>
      </c>
      <c r="E19" s="22" t="s">
        <v>208</v>
      </c>
      <c r="F19" s="21" t="s">
        <v>70</v>
      </c>
      <c r="G19" s="23" t="s">
        <v>44</v>
      </c>
      <c r="H19" s="24" t="s">
        <v>209</v>
      </c>
      <c r="I19" s="21" t="s">
        <v>87</v>
      </c>
      <c r="J19" s="21" t="s">
        <v>210</v>
      </c>
      <c r="K19" s="9" t="s">
        <v>211</v>
      </c>
      <c r="M19" s="9" t="s">
        <v>212</v>
      </c>
      <c r="O19" s="9" t="s">
        <v>213</v>
      </c>
      <c r="P19" s="9" t="s">
        <v>91</v>
      </c>
      <c r="Q19" s="11" t="s">
        <v>92</v>
      </c>
    </row>
    <row r="20" s="9" customFormat="true" ht="14.15" hidden="false" customHeight="true" outlineLevel="0" collapsed="false">
      <c r="A20" s="21" t="s">
        <v>214</v>
      </c>
      <c r="B20" s="21" t="s">
        <v>61</v>
      </c>
      <c r="C20" s="21" t="s">
        <v>215</v>
      </c>
      <c r="D20" s="9" t="s">
        <v>216</v>
      </c>
      <c r="E20" s="22" t="s">
        <v>217</v>
      </c>
      <c r="F20" s="21" t="s">
        <v>70</v>
      </c>
      <c r="G20" s="23" t="s">
        <v>124</v>
      </c>
      <c r="H20" s="24" t="s">
        <v>218</v>
      </c>
      <c r="I20" s="21" t="s">
        <v>87</v>
      </c>
      <c r="J20" s="21" t="s">
        <v>219</v>
      </c>
      <c r="K20" s="9" t="s">
        <v>220</v>
      </c>
      <c r="M20" s="9" t="s">
        <v>221</v>
      </c>
      <c r="O20" s="9" t="s">
        <v>222</v>
      </c>
      <c r="P20" s="9" t="s">
        <v>91</v>
      </c>
      <c r="Q20" s="11" t="s">
        <v>92</v>
      </c>
    </row>
    <row r="21" s="9" customFormat="true" ht="14.15" hidden="false" customHeight="true" outlineLevel="0" collapsed="false">
      <c r="A21" s="21" t="s">
        <v>223</v>
      </c>
      <c r="B21" s="21" t="s">
        <v>61</v>
      </c>
      <c r="C21" s="21" t="s">
        <v>224</v>
      </c>
      <c r="D21" s="21" t="s">
        <v>225</v>
      </c>
      <c r="E21" s="22" t="s">
        <v>226</v>
      </c>
      <c r="F21" s="21" t="s">
        <v>69</v>
      </c>
      <c r="G21" s="23" t="s">
        <v>124</v>
      </c>
      <c r="H21" s="24" t="s">
        <v>227</v>
      </c>
      <c r="I21" s="21" t="s">
        <v>87</v>
      </c>
      <c r="J21" s="21" t="s">
        <v>228</v>
      </c>
      <c r="M21" s="9" t="s">
        <v>229</v>
      </c>
      <c r="O21" s="9" t="s">
        <v>230</v>
      </c>
      <c r="P21" s="9" t="s">
        <v>231</v>
      </c>
      <c r="Q21" s="11" t="s">
        <v>92</v>
      </c>
    </row>
    <row r="22" s="9" customFormat="true" ht="14.15" hidden="false" customHeight="true" outlineLevel="0" collapsed="false">
      <c r="A22" s="21" t="s">
        <v>232</v>
      </c>
      <c r="B22" s="21" t="s">
        <v>61</v>
      </c>
      <c r="C22" s="21" t="s">
        <v>233</v>
      </c>
      <c r="D22" s="21" t="s">
        <v>234</v>
      </c>
      <c r="E22" s="22" t="s">
        <v>235</v>
      </c>
      <c r="F22" s="21" t="s">
        <v>70</v>
      </c>
      <c r="G22" s="23" t="s">
        <v>44</v>
      </c>
      <c r="H22" s="24" t="s">
        <v>236</v>
      </c>
      <c r="I22" s="21" t="s">
        <v>87</v>
      </c>
      <c r="J22" s="21" t="s">
        <v>237</v>
      </c>
      <c r="K22" s="9" t="s">
        <v>238</v>
      </c>
      <c r="M22" s="9" t="s">
        <v>239</v>
      </c>
      <c r="N22" s="9" t="s">
        <v>158</v>
      </c>
      <c r="O22" s="9" t="s">
        <v>240</v>
      </c>
      <c r="P22" s="9" t="s">
        <v>91</v>
      </c>
      <c r="Q22" s="11" t="s">
        <v>92</v>
      </c>
    </row>
    <row r="23" s="9" customFormat="true" ht="14.15" hidden="false" customHeight="true" outlineLevel="0" collapsed="false">
      <c r="A23" s="21" t="s">
        <v>241</v>
      </c>
      <c r="B23" s="21" t="s">
        <v>61</v>
      </c>
      <c r="C23" s="21" t="s">
        <v>242</v>
      </c>
      <c r="D23" s="21"/>
      <c r="E23" s="22" t="s">
        <v>243</v>
      </c>
      <c r="F23" s="21"/>
      <c r="G23" s="23" t="s">
        <v>44</v>
      </c>
      <c r="H23" s="24" t="s">
        <v>244</v>
      </c>
      <c r="I23" s="21" t="s">
        <v>87</v>
      </c>
      <c r="J23" s="21" t="s">
        <v>245</v>
      </c>
      <c r="M23" s="9" t="s">
        <v>139</v>
      </c>
      <c r="O23" s="9" t="s">
        <v>246</v>
      </c>
      <c r="P23" s="9" t="s">
        <v>91</v>
      </c>
      <c r="Q23" s="11" t="s">
        <v>92</v>
      </c>
    </row>
    <row r="24" s="9" customFormat="true" ht="14.15" hidden="false" customHeight="true" outlineLevel="0" collapsed="false">
      <c r="A24" s="21" t="s">
        <v>247</v>
      </c>
      <c r="B24" s="21" t="s">
        <v>64</v>
      </c>
      <c r="C24" s="21"/>
      <c r="D24" s="21" t="s">
        <v>248</v>
      </c>
      <c r="E24" s="22"/>
      <c r="F24" s="21"/>
      <c r="G24" s="23" t="s">
        <v>124</v>
      </c>
      <c r="H24" s="24" t="s">
        <v>249</v>
      </c>
      <c r="I24" s="21" t="s">
        <v>87</v>
      </c>
      <c r="J24" s="9" t="s">
        <v>250</v>
      </c>
      <c r="K24" s="21" t="s">
        <v>251</v>
      </c>
      <c r="M24" s="9" t="s">
        <v>166</v>
      </c>
      <c r="O24" s="9" t="s">
        <v>252</v>
      </c>
      <c r="P24" s="9" t="s">
        <v>91</v>
      </c>
      <c r="Q24" s="11" t="s">
        <v>92</v>
      </c>
    </row>
    <row r="25" s="9" customFormat="true" ht="14.15" hidden="false" customHeight="true" outlineLevel="0" collapsed="false">
      <c r="A25" s="21" t="s">
        <v>253</v>
      </c>
      <c r="B25" s="21" t="s">
        <v>61</v>
      </c>
      <c r="C25" s="21" t="s">
        <v>254</v>
      </c>
      <c r="D25" s="21" t="s">
        <v>255</v>
      </c>
      <c r="E25" s="22" t="s">
        <v>256</v>
      </c>
      <c r="F25" s="21" t="s">
        <v>70</v>
      </c>
      <c r="G25" s="23" t="s">
        <v>149</v>
      </c>
      <c r="H25" s="24" t="s">
        <v>257</v>
      </c>
      <c r="I25" s="21" t="s">
        <v>87</v>
      </c>
      <c r="J25" s="21" t="s">
        <v>258</v>
      </c>
      <c r="M25" s="9" t="s">
        <v>221</v>
      </c>
      <c r="O25" s="9" t="s">
        <v>259</v>
      </c>
      <c r="P25" s="9" t="s">
        <v>91</v>
      </c>
      <c r="Q25" s="11" t="s">
        <v>92</v>
      </c>
    </row>
    <row r="26" s="9" customFormat="true" ht="14.15" hidden="false" customHeight="true" outlineLevel="0" collapsed="false">
      <c r="A26" s="21" t="s">
        <v>260</v>
      </c>
      <c r="B26" s="21" t="s">
        <v>64</v>
      </c>
      <c r="C26" s="21" t="s">
        <v>85</v>
      </c>
      <c r="D26" s="21" t="s">
        <v>143</v>
      </c>
      <c r="E26" s="22"/>
      <c r="F26" s="21"/>
      <c r="G26" s="23" t="s">
        <v>124</v>
      </c>
      <c r="H26" s="24" t="n">
        <v>10971782</v>
      </c>
      <c r="I26" s="21" t="s">
        <v>87</v>
      </c>
      <c r="J26" s="21" t="s">
        <v>144</v>
      </c>
      <c r="K26" s="9" t="s">
        <v>145</v>
      </c>
      <c r="M26" s="9" t="s">
        <v>146</v>
      </c>
      <c r="N26" s="9" t="s">
        <v>147</v>
      </c>
      <c r="O26" s="9" t="s">
        <v>148</v>
      </c>
      <c r="P26" s="9" t="s">
        <v>91</v>
      </c>
      <c r="Q26" s="11" t="s">
        <v>92</v>
      </c>
    </row>
    <row r="27" s="9" customFormat="true" ht="14.15" hidden="false" customHeight="true" outlineLevel="0" collapsed="false">
      <c r="A27" s="21" t="s">
        <v>261</v>
      </c>
      <c r="B27" s="21" t="s">
        <v>64</v>
      </c>
      <c r="C27" s="21" t="s">
        <v>85</v>
      </c>
      <c r="D27" s="21" t="s">
        <v>143</v>
      </c>
      <c r="E27" s="22"/>
      <c r="F27" s="21"/>
      <c r="G27" s="23" t="s">
        <v>124</v>
      </c>
      <c r="H27" s="24" t="n">
        <v>10769301</v>
      </c>
      <c r="I27" s="21" t="s">
        <v>87</v>
      </c>
      <c r="J27" s="21" t="s">
        <v>144</v>
      </c>
      <c r="K27" s="9" t="s">
        <v>145</v>
      </c>
      <c r="M27" s="9" t="s">
        <v>146</v>
      </c>
      <c r="N27" s="9" t="s">
        <v>147</v>
      </c>
      <c r="O27" s="9" t="s">
        <v>148</v>
      </c>
      <c r="P27" s="9" t="s">
        <v>91</v>
      </c>
      <c r="Q27" s="11" t="s">
        <v>92</v>
      </c>
    </row>
    <row r="28" s="9" customFormat="true" ht="14.15" hidden="false" customHeight="true" outlineLevel="0" collapsed="false">
      <c r="A28" s="21" t="s">
        <v>262</v>
      </c>
      <c r="B28" s="21" t="s">
        <v>64</v>
      </c>
      <c r="C28" s="21" t="s">
        <v>85</v>
      </c>
      <c r="D28" s="21" t="s">
        <v>143</v>
      </c>
      <c r="E28" s="22"/>
      <c r="F28" s="21"/>
      <c r="G28" s="23" t="s">
        <v>124</v>
      </c>
      <c r="H28" s="24" t="n">
        <v>10971802</v>
      </c>
      <c r="I28" s="21" t="s">
        <v>87</v>
      </c>
      <c r="J28" s="21" t="s">
        <v>144</v>
      </c>
      <c r="K28" s="9" t="s">
        <v>145</v>
      </c>
      <c r="M28" s="9" t="s">
        <v>146</v>
      </c>
      <c r="N28" s="9" t="s">
        <v>147</v>
      </c>
      <c r="O28" s="9" t="s">
        <v>148</v>
      </c>
      <c r="P28" s="9" t="s">
        <v>91</v>
      </c>
      <c r="Q28" s="11" t="s">
        <v>92</v>
      </c>
    </row>
    <row r="29" s="9" customFormat="true" ht="14.15" hidden="false" customHeight="true" outlineLevel="0" collapsed="false">
      <c r="A29" s="21" t="s">
        <v>263</v>
      </c>
      <c r="B29" s="21" t="s">
        <v>61</v>
      </c>
      <c r="C29" s="21" t="s">
        <v>264</v>
      </c>
      <c r="D29" s="21"/>
      <c r="E29" s="22" t="s">
        <v>265</v>
      </c>
      <c r="F29" s="21" t="s">
        <v>70</v>
      </c>
      <c r="G29" s="23" t="s">
        <v>44</v>
      </c>
      <c r="H29" s="24" t="s">
        <v>266</v>
      </c>
      <c r="I29" s="21" t="s">
        <v>87</v>
      </c>
      <c r="J29" s="21" t="s">
        <v>267</v>
      </c>
      <c r="K29" s="9" t="s">
        <v>268</v>
      </c>
      <c r="L29" s="9" t="s">
        <v>269</v>
      </c>
      <c r="M29" s="9" t="s">
        <v>270</v>
      </c>
      <c r="N29" s="9" t="s">
        <v>271</v>
      </c>
      <c r="O29" s="9" t="s">
        <v>272</v>
      </c>
      <c r="P29" s="9" t="s">
        <v>91</v>
      </c>
      <c r="Q29" s="11" t="s">
        <v>92</v>
      </c>
    </row>
    <row r="30" s="9" customFormat="true" ht="14.15" hidden="false" customHeight="true" outlineLevel="0" collapsed="false">
      <c r="A30" s="21" t="s">
        <v>273</v>
      </c>
      <c r="B30" s="21" t="s">
        <v>64</v>
      </c>
      <c r="C30" s="21" t="s">
        <v>85</v>
      </c>
      <c r="D30" s="21" t="s">
        <v>274</v>
      </c>
      <c r="E30" s="22"/>
      <c r="F30" s="21"/>
      <c r="G30" s="23" t="s">
        <v>44</v>
      </c>
      <c r="H30" s="24" t="s">
        <v>275</v>
      </c>
      <c r="I30" s="21" t="s">
        <v>87</v>
      </c>
      <c r="J30" s="21" t="s">
        <v>276</v>
      </c>
      <c r="K30" s="9" t="s">
        <v>277</v>
      </c>
      <c r="L30" s="9" t="s">
        <v>278</v>
      </c>
      <c r="M30" s="9" t="s">
        <v>279</v>
      </c>
      <c r="N30" s="9" t="s">
        <v>280</v>
      </c>
      <c r="O30" s="9" t="s">
        <v>281</v>
      </c>
      <c r="P30" s="9" t="s">
        <v>116</v>
      </c>
      <c r="Q30" s="11" t="s">
        <v>92</v>
      </c>
    </row>
    <row r="31" s="9" customFormat="true" ht="14.15" hidden="false" customHeight="true" outlineLevel="0" collapsed="false">
      <c r="A31" s="21" t="s">
        <v>282</v>
      </c>
      <c r="B31" s="21" t="s">
        <v>64</v>
      </c>
      <c r="C31" s="21" t="s">
        <v>85</v>
      </c>
      <c r="D31" s="21" t="s">
        <v>143</v>
      </c>
      <c r="E31" s="22"/>
      <c r="F31" s="21"/>
      <c r="G31" s="23" t="s">
        <v>124</v>
      </c>
      <c r="H31" s="24" t="n">
        <v>10767623</v>
      </c>
      <c r="I31" s="21" t="s">
        <v>87</v>
      </c>
      <c r="J31" s="21" t="s">
        <v>144</v>
      </c>
      <c r="K31" s="9" t="s">
        <v>145</v>
      </c>
      <c r="M31" s="9" t="s">
        <v>146</v>
      </c>
      <c r="N31" s="9" t="s">
        <v>147</v>
      </c>
      <c r="O31" s="9" t="s">
        <v>148</v>
      </c>
      <c r="P31" s="9" t="s">
        <v>91</v>
      </c>
      <c r="Q31" s="11" t="s">
        <v>92</v>
      </c>
    </row>
    <row r="32" s="9" customFormat="true" ht="14.15" hidden="false" customHeight="true" outlineLevel="0" collapsed="false">
      <c r="A32" s="21" t="s">
        <v>283</v>
      </c>
      <c r="B32" s="21" t="s">
        <v>64</v>
      </c>
      <c r="C32" s="21" t="s">
        <v>85</v>
      </c>
      <c r="D32" s="21" t="s">
        <v>143</v>
      </c>
      <c r="E32" s="22"/>
      <c r="F32" s="21"/>
      <c r="G32" s="23" t="s">
        <v>124</v>
      </c>
      <c r="H32" s="26" t="n">
        <v>10769307</v>
      </c>
      <c r="I32" s="21" t="s">
        <v>87</v>
      </c>
      <c r="J32" s="21" t="s">
        <v>144</v>
      </c>
      <c r="K32" s="9" t="s">
        <v>145</v>
      </c>
      <c r="M32" s="9" t="s">
        <v>146</v>
      </c>
      <c r="N32" s="9" t="s">
        <v>147</v>
      </c>
      <c r="O32" s="9" t="s">
        <v>148</v>
      </c>
      <c r="P32" s="9" t="s">
        <v>91</v>
      </c>
      <c r="Q32" s="11" t="s">
        <v>92</v>
      </c>
    </row>
    <row r="33" s="9" customFormat="true" ht="14.15" hidden="false" customHeight="true" outlineLevel="0" collapsed="false">
      <c r="A33" s="21" t="s">
        <v>284</v>
      </c>
      <c r="B33" s="21" t="s">
        <v>64</v>
      </c>
      <c r="C33" s="21" t="s">
        <v>85</v>
      </c>
      <c r="D33" s="21" t="s">
        <v>108</v>
      </c>
      <c r="E33" s="22"/>
      <c r="F33" s="21"/>
      <c r="G33" s="23" t="s">
        <v>109</v>
      </c>
      <c r="H33" s="26" t="s">
        <v>285</v>
      </c>
      <c r="I33" s="21" t="s">
        <v>87</v>
      </c>
      <c r="J33" s="21" t="s">
        <v>111</v>
      </c>
      <c r="K33" s="9" t="s">
        <v>112</v>
      </c>
      <c r="M33" s="9" t="s">
        <v>113</v>
      </c>
      <c r="N33" s="9" t="s">
        <v>114</v>
      </c>
      <c r="O33" s="9" t="s">
        <v>115</v>
      </c>
      <c r="P33" s="9" t="s">
        <v>91</v>
      </c>
      <c r="Q33" s="11" t="s">
        <v>92</v>
      </c>
    </row>
    <row r="34" s="9" customFormat="true" ht="14.15" hidden="false" customHeight="true" outlineLevel="0" collapsed="false">
      <c r="A34" s="21" t="s">
        <v>286</v>
      </c>
      <c r="B34" s="21" t="s">
        <v>64</v>
      </c>
      <c r="C34" s="21" t="s">
        <v>85</v>
      </c>
      <c r="D34" s="21" t="s">
        <v>198</v>
      </c>
      <c r="E34" s="22"/>
      <c r="F34" s="21"/>
      <c r="G34" s="23" t="s">
        <v>131</v>
      </c>
      <c r="H34" s="26" t="s">
        <v>287</v>
      </c>
      <c r="I34" s="21" t="s">
        <v>87</v>
      </c>
      <c r="J34" s="21" t="s">
        <v>200</v>
      </c>
      <c r="K34" s="9" t="s">
        <v>201</v>
      </c>
      <c r="L34" s="9" t="s">
        <v>202</v>
      </c>
      <c r="M34" s="9" t="s">
        <v>203</v>
      </c>
      <c r="N34" s="9" t="s">
        <v>204</v>
      </c>
      <c r="O34" s="9" t="s">
        <v>205</v>
      </c>
      <c r="P34" s="9" t="s">
        <v>91</v>
      </c>
      <c r="Q34" s="11" t="s">
        <v>92</v>
      </c>
    </row>
    <row r="35" s="9" customFormat="true" ht="14.15" hidden="false" customHeight="true" outlineLevel="0" collapsed="false">
      <c r="A35" s="21" t="s">
        <v>288</v>
      </c>
      <c r="B35" s="21" t="s">
        <v>61</v>
      </c>
      <c r="C35" s="21" t="s">
        <v>289</v>
      </c>
      <c r="D35" s="21" t="s">
        <v>290</v>
      </c>
      <c r="E35" s="22" t="s">
        <v>291</v>
      </c>
      <c r="F35" s="21" t="s">
        <v>70</v>
      </c>
      <c r="G35" s="23" t="s">
        <v>44</v>
      </c>
      <c r="H35" s="24" t="s">
        <v>292</v>
      </c>
      <c r="I35" s="21" t="s">
        <v>87</v>
      </c>
      <c r="J35" s="21" t="s">
        <v>293</v>
      </c>
      <c r="K35" s="9" t="s">
        <v>294</v>
      </c>
      <c r="L35" s="9" t="s">
        <v>295</v>
      </c>
      <c r="M35" s="9" t="s">
        <v>296</v>
      </c>
      <c r="N35" s="9" t="s">
        <v>297</v>
      </c>
      <c r="O35" s="9" t="s">
        <v>298</v>
      </c>
      <c r="P35" s="9" t="s">
        <v>91</v>
      </c>
      <c r="Q35" s="11" t="s">
        <v>92</v>
      </c>
    </row>
    <row r="36" s="9" customFormat="true" ht="14.15" hidden="false" customHeight="true" outlineLevel="0" collapsed="false">
      <c r="A36" s="21" t="s">
        <v>299</v>
      </c>
      <c r="B36" s="21" t="s">
        <v>64</v>
      </c>
      <c r="C36" s="21" t="s">
        <v>85</v>
      </c>
      <c r="D36" s="21" t="s">
        <v>143</v>
      </c>
      <c r="E36" s="22"/>
      <c r="F36" s="21"/>
      <c r="G36" s="23" t="s">
        <v>124</v>
      </c>
      <c r="H36" s="24" t="s">
        <v>300</v>
      </c>
      <c r="I36" s="21" t="s">
        <v>87</v>
      </c>
      <c r="J36" s="21" t="s">
        <v>301</v>
      </c>
      <c r="M36" s="9" t="s">
        <v>128</v>
      </c>
      <c r="O36" s="9" t="s">
        <v>302</v>
      </c>
      <c r="P36" s="9" t="s">
        <v>303</v>
      </c>
      <c r="Q36" s="11" t="s">
        <v>92</v>
      </c>
    </row>
    <row r="37" s="9" customFormat="true" ht="14.15" hidden="false" customHeight="true" outlineLevel="0" collapsed="false">
      <c r="A37" s="21" t="s">
        <v>304</v>
      </c>
      <c r="B37" s="21" t="s">
        <v>64</v>
      </c>
      <c r="C37" s="21" t="s">
        <v>85</v>
      </c>
      <c r="D37" s="21" t="s">
        <v>143</v>
      </c>
      <c r="E37" s="22"/>
      <c r="F37" s="21"/>
      <c r="G37" s="23" t="s">
        <v>124</v>
      </c>
      <c r="H37" s="24" t="n">
        <v>10300609</v>
      </c>
      <c r="I37" s="21" t="s">
        <v>87</v>
      </c>
      <c r="J37" s="21" t="s">
        <v>144</v>
      </c>
      <c r="K37" s="9" t="s">
        <v>145</v>
      </c>
      <c r="M37" s="9" t="s">
        <v>146</v>
      </c>
      <c r="N37" s="9" t="s">
        <v>147</v>
      </c>
      <c r="O37" s="9" t="s">
        <v>148</v>
      </c>
      <c r="P37" s="9" t="s">
        <v>91</v>
      </c>
      <c r="Q37" s="11" t="s">
        <v>92</v>
      </c>
    </row>
    <row r="38" s="9" customFormat="true" ht="14.15" hidden="false" customHeight="true" outlineLevel="0" collapsed="false">
      <c r="A38" s="21" t="s">
        <v>305</v>
      </c>
      <c r="B38" s="21" t="s">
        <v>64</v>
      </c>
      <c r="C38" s="21" t="s">
        <v>85</v>
      </c>
      <c r="D38" s="21" t="s">
        <v>306</v>
      </c>
      <c r="E38" s="22"/>
      <c r="F38" s="21"/>
      <c r="G38" s="23" t="s">
        <v>44</v>
      </c>
      <c r="H38" s="24" t="s">
        <v>307</v>
      </c>
      <c r="I38" s="21" t="s">
        <v>87</v>
      </c>
      <c r="J38" s="21" t="s">
        <v>308</v>
      </c>
      <c r="M38" s="9" t="s">
        <v>309</v>
      </c>
      <c r="N38" s="9" t="s">
        <v>310</v>
      </c>
      <c r="O38" s="9" t="s">
        <v>311</v>
      </c>
      <c r="P38" s="9" t="s">
        <v>91</v>
      </c>
      <c r="Q38" s="11" t="s">
        <v>92</v>
      </c>
    </row>
    <row r="39" s="9" customFormat="true" ht="14.15" hidden="false" customHeight="true" outlineLevel="0" collapsed="false">
      <c r="A39" s="21" t="s">
        <v>312</v>
      </c>
      <c r="B39" s="21" t="s">
        <v>64</v>
      </c>
      <c r="C39" s="21" t="s">
        <v>85</v>
      </c>
      <c r="D39" s="21"/>
      <c r="E39" s="22"/>
      <c r="F39" s="21"/>
      <c r="G39" s="23" t="s">
        <v>48</v>
      </c>
      <c r="H39" s="24" t="s">
        <v>313</v>
      </c>
      <c r="I39" s="21" t="s">
        <v>87</v>
      </c>
      <c r="J39" s="21" t="s">
        <v>314</v>
      </c>
      <c r="K39" s="9" t="s">
        <v>315</v>
      </c>
      <c r="M39" s="9" t="s">
        <v>316</v>
      </c>
      <c r="O39" s="9" t="s">
        <v>317</v>
      </c>
      <c r="P39" s="9" t="s">
        <v>318</v>
      </c>
      <c r="Q39" s="11" t="s">
        <v>319</v>
      </c>
    </row>
    <row r="40" s="9" customFormat="true" ht="14.15" hidden="false" customHeight="true" outlineLevel="0" collapsed="false">
      <c r="A40" s="21" t="s">
        <v>320</v>
      </c>
      <c r="B40" s="21" t="s">
        <v>61</v>
      </c>
      <c r="C40" s="21" t="s">
        <v>321</v>
      </c>
      <c r="D40" s="21" t="s">
        <v>322</v>
      </c>
      <c r="E40" s="22" t="s">
        <v>323</v>
      </c>
      <c r="F40" s="21" t="s">
        <v>70</v>
      </c>
      <c r="G40" s="23" t="s">
        <v>44</v>
      </c>
      <c r="H40" s="24" t="s">
        <v>324</v>
      </c>
      <c r="I40" s="21" t="s">
        <v>87</v>
      </c>
      <c r="J40" s="21" t="s">
        <v>120</v>
      </c>
      <c r="K40" s="9" t="s">
        <v>121</v>
      </c>
      <c r="M40" s="9" t="s">
        <v>122</v>
      </c>
      <c r="O40" s="9" t="s">
        <v>123</v>
      </c>
      <c r="P40" s="9" t="s">
        <v>91</v>
      </c>
      <c r="Q40" s="11" t="s">
        <v>92</v>
      </c>
    </row>
    <row r="41" s="9" customFormat="true" ht="14.15" hidden="false" customHeight="true" outlineLevel="0" collapsed="false">
      <c r="A41" s="21" t="s">
        <v>325</v>
      </c>
      <c r="B41" s="21" t="s">
        <v>61</v>
      </c>
      <c r="C41" s="21" t="s">
        <v>321</v>
      </c>
      <c r="D41" s="21" t="s">
        <v>326</v>
      </c>
      <c r="E41" s="22" t="s">
        <v>323</v>
      </c>
      <c r="F41" s="21" t="s">
        <v>70</v>
      </c>
      <c r="G41" s="23" t="s">
        <v>44</v>
      </c>
      <c r="H41" s="24" t="s">
        <v>327</v>
      </c>
      <c r="I41" s="21" t="s">
        <v>87</v>
      </c>
      <c r="J41" s="9" t="s">
        <v>120</v>
      </c>
      <c r="K41" s="21" t="s">
        <v>121</v>
      </c>
      <c r="M41" s="9" t="s">
        <v>122</v>
      </c>
      <c r="O41" s="9" t="s">
        <v>123</v>
      </c>
      <c r="P41" s="9" t="s">
        <v>91</v>
      </c>
      <c r="Q41" s="11" t="s">
        <v>92</v>
      </c>
    </row>
    <row r="42" s="9" customFormat="true" ht="14.15" hidden="false" customHeight="true" outlineLevel="0" collapsed="false">
      <c r="A42" s="21" t="s">
        <v>328</v>
      </c>
      <c r="B42" s="21" t="s">
        <v>64</v>
      </c>
      <c r="C42" s="21" t="s">
        <v>329</v>
      </c>
      <c r="D42" s="21" t="s">
        <v>143</v>
      </c>
      <c r="E42" s="22"/>
      <c r="F42" s="21"/>
      <c r="G42" s="23" t="s">
        <v>124</v>
      </c>
      <c r="H42" s="24" t="n">
        <v>10300767</v>
      </c>
      <c r="I42" s="21" t="s">
        <v>87</v>
      </c>
      <c r="J42" s="21" t="s">
        <v>330</v>
      </c>
      <c r="K42" s="9" t="s">
        <v>331</v>
      </c>
      <c r="M42" s="9" t="s">
        <v>332</v>
      </c>
      <c r="N42" s="9" t="s">
        <v>333</v>
      </c>
      <c r="O42" s="9" t="s">
        <v>334</v>
      </c>
      <c r="P42" s="9" t="s">
        <v>91</v>
      </c>
      <c r="Q42" s="11" t="s">
        <v>319</v>
      </c>
    </row>
    <row r="43" s="9" customFormat="true" ht="14.15" hidden="false" customHeight="true" outlineLevel="0" collapsed="false">
      <c r="A43" s="21" t="s">
        <v>335</v>
      </c>
      <c r="B43" s="21" t="s">
        <v>61</v>
      </c>
      <c r="C43" s="21" t="s">
        <v>336</v>
      </c>
      <c r="D43" s="21" t="s">
        <v>337</v>
      </c>
      <c r="E43" s="22" t="s">
        <v>338</v>
      </c>
      <c r="F43" s="21" t="s">
        <v>69</v>
      </c>
      <c r="G43" s="23" t="s">
        <v>44</v>
      </c>
      <c r="H43" s="24" t="s">
        <v>339</v>
      </c>
      <c r="I43" s="21" t="s">
        <v>87</v>
      </c>
      <c r="J43" s="21" t="s">
        <v>340</v>
      </c>
      <c r="M43" s="9" t="s">
        <v>221</v>
      </c>
      <c r="O43" s="9" t="s">
        <v>341</v>
      </c>
      <c r="P43" s="9" t="s">
        <v>91</v>
      </c>
      <c r="Q43" s="11" t="s">
        <v>92</v>
      </c>
    </row>
    <row r="44" s="9" customFormat="true" ht="14.15" hidden="false" customHeight="true" outlineLevel="0" collapsed="false">
      <c r="A44" s="21" t="s">
        <v>342</v>
      </c>
      <c r="B44" s="21" t="s">
        <v>64</v>
      </c>
      <c r="C44" s="21" t="s">
        <v>85</v>
      </c>
      <c r="D44" s="21" t="s">
        <v>177</v>
      </c>
      <c r="E44" s="22"/>
      <c r="F44" s="21"/>
      <c r="G44" s="23" t="s">
        <v>149</v>
      </c>
      <c r="H44" s="24" t="s">
        <v>343</v>
      </c>
      <c r="I44" s="21" t="s">
        <v>87</v>
      </c>
      <c r="J44" s="21" t="s">
        <v>344</v>
      </c>
      <c r="K44" s="9" t="s">
        <v>345</v>
      </c>
      <c r="M44" s="9" t="s">
        <v>346</v>
      </c>
      <c r="O44" s="9" t="s">
        <v>347</v>
      </c>
      <c r="P44" s="9" t="s">
        <v>91</v>
      </c>
      <c r="Q44" s="11" t="s">
        <v>92</v>
      </c>
    </row>
    <row r="45" s="9" customFormat="true" ht="14.15" hidden="false" customHeight="true" outlineLevel="0" collapsed="false">
      <c r="A45" s="21" t="s">
        <v>348</v>
      </c>
      <c r="B45" s="21" t="s">
        <v>61</v>
      </c>
      <c r="C45" s="21" t="s">
        <v>349</v>
      </c>
      <c r="D45" s="21"/>
      <c r="E45" s="22" t="s">
        <v>350</v>
      </c>
      <c r="F45" s="21" t="s">
        <v>69</v>
      </c>
      <c r="G45" s="23" t="s">
        <v>44</v>
      </c>
      <c r="H45" s="24" t="s">
        <v>351</v>
      </c>
      <c r="I45" s="21" t="s">
        <v>87</v>
      </c>
      <c r="J45" s="21" t="s">
        <v>352</v>
      </c>
      <c r="K45" s="9" t="s">
        <v>353</v>
      </c>
      <c r="L45" s="9" t="s">
        <v>354</v>
      </c>
      <c r="M45" s="9" t="s">
        <v>355</v>
      </c>
      <c r="N45" s="9" t="s">
        <v>356</v>
      </c>
      <c r="O45" s="9" t="s">
        <v>357</v>
      </c>
      <c r="P45" s="9" t="s">
        <v>91</v>
      </c>
      <c r="Q45" s="11" t="s">
        <v>92</v>
      </c>
    </row>
    <row r="46" s="9" customFormat="true" ht="14.15" hidden="false" customHeight="true" outlineLevel="0" collapsed="false">
      <c r="A46" s="21" t="s">
        <v>358</v>
      </c>
      <c r="B46" s="21" t="s">
        <v>61</v>
      </c>
      <c r="C46" s="21" t="s">
        <v>359</v>
      </c>
      <c r="D46" s="21" t="s">
        <v>360</v>
      </c>
      <c r="E46" s="22" t="s">
        <v>361</v>
      </c>
      <c r="F46" s="21" t="s">
        <v>70</v>
      </c>
      <c r="G46" s="23" t="s">
        <v>44</v>
      </c>
      <c r="H46" s="24" t="s">
        <v>362</v>
      </c>
      <c r="I46" s="21" t="s">
        <v>87</v>
      </c>
      <c r="J46" s="21" t="s">
        <v>363</v>
      </c>
      <c r="K46" s="9" t="s">
        <v>364</v>
      </c>
      <c r="M46" s="9" t="s">
        <v>105</v>
      </c>
      <c r="O46" s="9" t="s">
        <v>365</v>
      </c>
      <c r="P46" s="9" t="s">
        <v>91</v>
      </c>
      <c r="Q46" s="11" t="s">
        <v>92</v>
      </c>
    </row>
    <row r="47" s="9" customFormat="true" ht="14.15" hidden="false" customHeight="true" outlineLevel="0" collapsed="false">
      <c r="A47" s="21" t="s">
        <v>366</v>
      </c>
      <c r="B47" s="21" t="s">
        <v>61</v>
      </c>
      <c r="C47" s="21" t="s">
        <v>367</v>
      </c>
      <c r="D47" s="21"/>
      <c r="E47" s="22" t="s">
        <v>368</v>
      </c>
      <c r="F47" s="21" t="s">
        <v>69</v>
      </c>
      <c r="G47" s="23" t="s">
        <v>44</v>
      </c>
      <c r="H47" s="24" t="s">
        <v>369</v>
      </c>
      <c r="I47" s="21" t="s">
        <v>87</v>
      </c>
      <c r="J47" s="21" t="s">
        <v>370</v>
      </c>
      <c r="M47" s="9" t="s">
        <v>371</v>
      </c>
      <c r="N47" s="9" t="s">
        <v>372</v>
      </c>
      <c r="O47" s="9" t="s">
        <v>373</v>
      </c>
      <c r="P47" s="9" t="s">
        <v>91</v>
      </c>
      <c r="Q47" s="11" t="s">
        <v>92</v>
      </c>
    </row>
    <row r="48" s="9" customFormat="true" ht="14.15" hidden="false" customHeight="true" outlineLevel="0" collapsed="false">
      <c r="A48" s="21" t="s">
        <v>374</v>
      </c>
      <c r="B48" s="21" t="s">
        <v>61</v>
      </c>
      <c r="C48" s="21" t="s">
        <v>85</v>
      </c>
      <c r="D48" s="21" t="s">
        <v>375</v>
      </c>
      <c r="E48" s="22" t="s">
        <v>368</v>
      </c>
      <c r="F48" s="21" t="s">
        <v>69</v>
      </c>
      <c r="G48" s="23" t="s">
        <v>44</v>
      </c>
      <c r="H48" s="24" t="s">
        <v>376</v>
      </c>
      <c r="I48" s="21" t="s">
        <v>87</v>
      </c>
      <c r="J48" s="21" t="s">
        <v>377</v>
      </c>
      <c r="K48" s="9" t="s">
        <v>378</v>
      </c>
      <c r="L48" s="9" t="s">
        <v>379</v>
      </c>
      <c r="M48" s="9" t="s">
        <v>221</v>
      </c>
      <c r="O48" s="9" t="s">
        <v>380</v>
      </c>
      <c r="P48" s="9" t="s">
        <v>91</v>
      </c>
      <c r="Q48" s="11" t="s">
        <v>92</v>
      </c>
    </row>
    <row r="49" s="9" customFormat="true" ht="14.15" hidden="false" customHeight="true" outlineLevel="0" collapsed="false">
      <c r="A49" s="21" t="s">
        <v>381</v>
      </c>
      <c r="B49" s="21" t="s">
        <v>64</v>
      </c>
      <c r="C49" s="21" t="s">
        <v>85</v>
      </c>
      <c r="D49" s="21"/>
      <c r="E49" s="22"/>
      <c r="F49" s="21"/>
      <c r="G49" s="23" t="s">
        <v>44</v>
      </c>
      <c r="H49" s="24" t="s">
        <v>382</v>
      </c>
      <c r="I49" s="21" t="s">
        <v>87</v>
      </c>
      <c r="J49" s="21" t="s">
        <v>383</v>
      </c>
      <c r="K49" s="9" t="s">
        <v>384</v>
      </c>
      <c r="M49" s="9" t="s">
        <v>385</v>
      </c>
      <c r="O49" s="9" t="s">
        <v>386</v>
      </c>
      <c r="P49" s="9" t="s">
        <v>91</v>
      </c>
      <c r="Q49" s="11" t="s">
        <v>92</v>
      </c>
    </row>
    <row r="50" s="9" customFormat="true" ht="14.15" hidden="false" customHeight="true" outlineLevel="0" collapsed="false">
      <c r="A50" s="21" t="s">
        <v>387</v>
      </c>
      <c r="B50" s="21" t="s">
        <v>64</v>
      </c>
      <c r="C50" s="21" t="s">
        <v>85</v>
      </c>
      <c r="D50" s="21" t="s">
        <v>143</v>
      </c>
      <c r="E50" s="22"/>
      <c r="F50" s="21"/>
      <c r="G50" s="23" t="s">
        <v>124</v>
      </c>
      <c r="H50" s="24" t="n">
        <v>10972000</v>
      </c>
      <c r="I50" s="21" t="s">
        <v>87</v>
      </c>
      <c r="J50" s="21" t="s">
        <v>144</v>
      </c>
      <c r="K50" s="9" t="s">
        <v>145</v>
      </c>
      <c r="M50" s="9" t="s">
        <v>146</v>
      </c>
      <c r="O50" s="9" t="s">
        <v>148</v>
      </c>
      <c r="P50" s="9" t="s">
        <v>91</v>
      </c>
      <c r="Q50" s="11" t="s">
        <v>92</v>
      </c>
    </row>
    <row r="51" s="9" customFormat="true" ht="14.15" hidden="false" customHeight="true" outlineLevel="0" collapsed="false">
      <c r="A51" s="21" t="s">
        <v>388</v>
      </c>
      <c r="B51" s="21" t="s">
        <v>64</v>
      </c>
      <c r="C51" s="21" t="s">
        <v>85</v>
      </c>
      <c r="D51" s="21" t="s">
        <v>389</v>
      </c>
      <c r="E51" s="22"/>
      <c r="F51" s="21"/>
      <c r="G51" s="23" t="s">
        <v>44</v>
      </c>
      <c r="H51" s="24" t="s">
        <v>390</v>
      </c>
      <c r="I51" s="21" t="s">
        <v>87</v>
      </c>
      <c r="J51" s="21" t="s">
        <v>293</v>
      </c>
      <c r="K51" s="9" t="s">
        <v>294</v>
      </c>
      <c r="L51" s="9" t="s">
        <v>295</v>
      </c>
      <c r="M51" s="9" t="s">
        <v>296</v>
      </c>
      <c r="N51" s="9" t="s">
        <v>297</v>
      </c>
      <c r="O51" s="9" t="s">
        <v>298</v>
      </c>
      <c r="P51" s="9" t="s">
        <v>91</v>
      </c>
      <c r="Q51" s="11" t="s">
        <v>92</v>
      </c>
    </row>
    <row r="52" s="9" customFormat="true" ht="14.15" hidden="false" customHeight="true" outlineLevel="0" collapsed="false">
      <c r="A52" s="27" t="s">
        <v>391</v>
      </c>
      <c r="B52" s="21" t="s">
        <v>61</v>
      </c>
      <c r="C52" s="27" t="s">
        <v>392</v>
      </c>
      <c r="D52" s="27" t="s">
        <v>393</v>
      </c>
      <c r="E52" s="28" t="s">
        <v>394</v>
      </c>
      <c r="F52" s="27" t="s">
        <v>69</v>
      </c>
      <c r="G52" s="23" t="s">
        <v>44</v>
      </c>
      <c r="H52" s="29" t="s">
        <v>395</v>
      </c>
      <c r="I52" s="27" t="s">
        <v>87</v>
      </c>
      <c r="J52" s="27" t="s">
        <v>396</v>
      </c>
      <c r="K52" s="9" t="s">
        <v>397</v>
      </c>
      <c r="N52" s="9" t="s">
        <v>128</v>
      </c>
      <c r="O52" s="9" t="s">
        <v>398</v>
      </c>
      <c r="P52" s="9" t="s">
        <v>91</v>
      </c>
      <c r="Q52" s="11" t="s">
        <v>92</v>
      </c>
    </row>
    <row r="53" s="9" customFormat="true" ht="14.15" hidden="false" customHeight="true" outlineLevel="0" collapsed="false">
      <c r="A53" s="21" t="s">
        <v>399</v>
      </c>
      <c r="B53" s="21" t="s">
        <v>61</v>
      </c>
      <c r="C53" s="21" t="s">
        <v>400</v>
      </c>
      <c r="D53" s="21" t="s">
        <v>401</v>
      </c>
      <c r="E53" s="22" t="s">
        <v>323</v>
      </c>
      <c r="F53" s="21" t="s">
        <v>70</v>
      </c>
      <c r="G53" s="23" t="s">
        <v>141</v>
      </c>
      <c r="H53" s="24" t="s">
        <v>402</v>
      </c>
      <c r="I53" s="21" t="s">
        <v>87</v>
      </c>
      <c r="J53" s="21" t="s">
        <v>403</v>
      </c>
      <c r="K53" s="9" t="s">
        <v>404</v>
      </c>
      <c r="M53" s="9" t="s">
        <v>405</v>
      </c>
      <c r="O53" s="9" t="s">
        <v>406</v>
      </c>
      <c r="P53" s="9" t="s">
        <v>91</v>
      </c>
      <c r="Q53" s="11" t="s">
        <v>92</v>
      </c>
    </row>
    <row r="54" s="9" customFormat="true" ht="14.15" hidden="false" customHeight="true" outlineLevel="0" collapsed="false">
      <c r="A54" s="21" t="s">
        <v>407</v>
      </c>
      <c r="B54" s="21" t="s">
        <v>61</v>
      </c>
      <c r="C54" s="21" t="s">
        <v>408</v>
      </c>
      <c r="D54" s="21" t="s">
        <v>409</v>
      </c>
      <c r="E54" s="22" t="s">
        <v>410</v>
      </c>
      <c r="F54" s="21" t="s">
        <v>70</v>
      </c>
      <c r="G54" s="23" t="s">
        <v>44</v>
      </c>
      <c r="H54" s="24" t="s">
        <v>411</v>
      </c>
      <c r="I54" s="21" t="s">
        <v>87</v>
      </c>
      <c r="J54" s="21" t="s">
        <v>412</v>
      </c>
      <c r="K54" s="9" t="s">
        <v>413</v>
      </c>
      <c r="M54" s="9" t="s">
        <v>122</v>
      </c>
      <c r="N54" s="9" t="s">
        <v>297</v>
      </c>
      <c r="O54" s="9" t="s">
        <v>414</v>
      </c>
      <c r="P54" s="9" t="s">
        <v>91</v>
      </c>
      <c r="Q54" s="11" t="s">
        <v>92</v>
      </c>
    </row>
    <row r="55" s="9" customFormat="true" ht="14.15" hidden="false" customHeight="true" outlineLevel="0" collapsed="false">
      <c r="A55" s="21" t="s">
        <v>415</v>
      </c>
      <c r="B55" s="21" t="s">
        <v>61</v>
      </c>
      <c r="C55" s="21" t="s">
        <v>416</v>
      </c>
      <c r="D55" s="21" t="s">
        <v>417</v>
      </c>
      <c r="E55" s="22" t="s">
        <v>323</v>
      </c>
      <c r="F55" s="21" t="s">
        <v>70</v>
      </c>
      <c r="G55" s="23" t="s">
        <v>124</v>
      </c>
      <c r="H55" s="24" t="s">
        <v>418</v>
      </c>
      <c r="I55" s="21" t="s">
        <v>87</v>
      </c>
      <c r="J55" s="23" t="s">
        <v>419</v>
      </c>
      <c r="K55" s="9" t="s">
        <v>420</v>
      </c>
      <c r="L55" s="9" t="s">
        <v>421</v>
      </c>
      <c r="M55" s="9" t="s">
        <v>221</v>
      </c>
      <c r="O55" s="9" t="s">
        <v>422</v>
      </c>
      <c r="P55" s="9" t="s">
        <v>91</v>
      </c>
      <c r="Q55" s="11" t="s">
        <v>92</v>
      </c>
    </row>
    <row r="56" s="9" customFormat="true" ht="14.15" hidden="false" customHeight="true" outlineLevel="0" collapsed="false">
      <c r="A56" s="21" t="s">
        <v>423</v>
      </c>
      <c r="B56" s="21" t="s">
        <v>64</v>
      </c>
      <c r="C56" s="21" t="s">
        <v>85</v>
      </c>
      <c r="D56" s="21" t="s">
        <v>177</v>
      </c>
      <c r="E56" s="22"/>
      <c r="F56" s="21"/>
      <c r="G56" s="23" t="s">
        <v>149</v>
      </c>
      <c r="H56" s="24" t="s">
        <v>424</v>
      </c>
      <c r="I56" s="21" t="s">
        <v>87</v>
      </c>
      <c r="J56" s="21" t="s">
        <v>344</v>
      </c>
      <c r="K56" s="9" t="s">
        <v>345</v>
      </c>
      <c r="M56" s="9" t="s">
        <v>346</v>
      </c>
      <c r="N56" s="9" t="s">
        <v>425</v>
      </c>
      <c r="O56" s="9" t="s">
        <v>347</v>
      </c>
      <c r="P56" s="9" t="s">
        <v>91</v>
      </c>
      <c r="Q56" s="11" t="s">
        <v>92</v>
      </c>
    </row>
    <row r="57" s="9" customFormat="true" ht="14.15" hidden="false" customHeight="true" outlineLevel="0" collapsed="false">
      <c r="A57" s="21" t="s">
        <v>426</v>
      </c>
      <c r="B57" s="21" t="s">
        <v>61</v>
      </c>
      <c r="C57" s="21" t="s">
        <v>427</v>
      </c>
      <c r="D57" s="21"/>
      <c r="E57" s="22" t="s">
        <v>428</v>
      </c>
      <c r="F57" s="21" t="s">
        <v>69</v>
      </c>
      <c r="G57" s="23" t="s">
        <v>44</v>
      </c>
      <c r="H57" s="24" t="n">
        <v>10757451</v>
      </c>
      <c r="I57" s="21" t="s">
        <v>87</v>
      </c>
      <c r="J57" s="21" t="s">
        <v>429</v>
      </c>
      <c r="M57" s="9" t="s">
        <v>221</v>
      </c>
      <c r="O57" s="9" t="s">
        <v>430</v>
      </c>
      <c r="P57" s="9" t="s">
        <v>91</v>
      </c>
      <c r="Q57" s="11" t="s">
        <v>92</v>
      </c>
    </row>
    <row r="58" s="9" customFormat="true" ht="14.15" hidden="false" customHeight="true" outlineLevel="0" collapsed="false">
      <c r="A58" s="21" t="s">
        <v>431</v>
      </c>
      <c r="B58" s="21" t="s">
        <v>61</v>
      </c>
      <c r="C58" s="21" t="s">
        <v>432</v>
      </c>
      <c r="D58" s="21" t="s">
        <v>433</v>
      </c>
      <c r="E58" s="22" t="s">
        <v>434</v>
      </c>
      <c r="F58" s="21" t="s">
        <v>70</v>
      </c>
      <c r="G58" s="23" t="s">
        <v>109</v>
      </c>
      <c r="H58" s="24" t="s">
        <v>435</v>
      </c>
      <c r="I58" s="21" t="s">
        <v>87</v>
      </c>
      <c r="J58" s="9" t="s">
        <v>436</v>
      </c>
      <c r="M58" s="9" t="s">
        <v>166</v>
      </c>
      <c r="O58" s="9" t="s">
        <v>437</v>
      </c>
      <c r="P58" s="9" t="s">
        <v>91</v>
      </c>
      <c r="Q58" s="11" t="s">
        <v>92</v>
      </c>
    </row>
    <row r="59" s="9" customFormat="true" ht="14.15" hidden="false" customHeight="true" outlineLevel="0" collapsed="false">
      <c r="A59" s="21" t="s">
        <v>438</v>
      </c>
      <c r="B59" s="21" t="s">
        <v>64</v>
      </c>
      <c r="C59" s="21" t="s">
        <v>85</v>
      </c>
      <c r="D59" s="21" t="s">
        <v>439</v>
      </c>
      <c r="E59" s="22" t="s">
        <v>368</v>
      </c>
      <c r="F59" s="21" t="s">
        <v>69</v>
      </c>
      <c r="G59" s="23" t="s">
        <v>44</v>
      </c>
      <c r="H59" s="24" t="s">
        <v>440</v>
      </c>
      <c r="I59" s="21" t="s">
        <v>87</v>
      </c>
      <c r="J59" s="9" t="s">
        <v>441</v>
      </c>
      <c r="K59" s="9" t="s">
        <v>442</v>
      </c>
      <c r="M59" s="9" t="s">
        <v>221</v>
      </c>
      <c r="O59" s="9" t="s">
        <v>443</v>
      </c>
      <c r="P59" s="9" t="s">
        <v>91</v>
      </c>
      <c r="Q59" s="11" t="s">
        <v>92</v>
      </c>
    </row>
    <row r="60" s="9" customFormat="true" ht="14.15" hidden="false" customHeight="true" outlineLevel="0" collapsed="false">
      <c r="A60" s="21" t="s">
        <v>444</v>
      </c>
      <c r="B60" s="21" t="s">
        <v>61</v>
      </c>
      <c r="C60" s="21" t="s">
        <v>445</v>
      </c>
      <c r="D60" s="21" t="s">
        <v>446</v>
      </c>
      <c r="E60" s="22"/>
      <c r="F60" s="21"/>
      <c r="G60" s="23" t="s">
        <v>44</v>
      </c>
      <c r="H60" s="24" t="s">
        <v>447</v>
      </c>
      <c r="I60" s="21" t="s">
        <v>87</v>
      </c>
      <c r="J60" s="21" t="s">
        <v>104</v>
      </c>
      <c r="M60" s="9" t="s">
        <v>105</v>
      </c>
      <c r="O60" s="9" t="s">
        <v>106</v>
      </c>
      <c r="P60" s="9" t="s">
        <v>91</v>
      </c>
      <c r="Q60" s="11" t="s">
        <v>92</v>
      </c>
    </row>
    <row r="61" s="9" customFormat="true" ht="14.15" hidden="false" customHeight="true" outlineLevel="0" collapsed="false">
      <c r="A61" s="21" t="s">
        <v>448</v>
      </c>
      <c r="B61" s="21" t="s">
        <v>64</v>
      </c>
      <c r="C61" s="21" t="s">
        <v>85</v>
      </c>
      <c r="D61" s="21" t="s">
        <v>449</v>
      </c>
      <c r="E61" s="22"/>
      <c r="F61" s="21"/>
      <c r="G61" s="23" t="s">
        <v>44</v>
      </c>
      <c r="H61" s="24" t="s">
        <v>450</v>
      </c>
      <c r="I61" s="21" t="s">
        <v>87</v>
      </c>
      <c r="J61" s="21" t="s">
        <v>308</v>
      </c>
      <c r="M61" s="9" t="s">
        <v>309</v>
      </c>
      <c r="N61" s="9" t="s">
        <v>310</v>
      </c>
      <c r="O61" s="9" t="s">
        <v>311</v>
      </c>
      <c r="P61" s="9" t="s">
        <v>91</v>
      </c>
      <c r="Q61" s="11" t="s">
        <v>92</v>
      </c>
    </row>
    <row r="62" s="9" customFormat="true" ht="14.15" hidden="false" customHeight="true" outlineLevel="0" collapsed="false">
      <c r="A62" s="21" t="s">
        <v>451</v>
      </c>
      <c r="B62" s="21" t="s">
        <v>64</v>
      </c>
      <c r="C62" s="21" t="s">
        <v>85</v>
      </c>
      <c r="D62" s="21" t="s">
        <v>177</v>
      </c>
      <c r="E62" s="22"/>
      <c r="F62" s="21"/>
      <c r="G62" s="23" t="s">
        <v>149</v>
      </c>
      <c r="H62" s="24" t="s">
        <v>452</v>
      </c>
      <c r="I62" s="21" t="s">
        <v>87</v>
      </c>
      <c r="J62" s="21" t="s">
        <v>344</v>
      </c>
      <c r="K62" s="9" t="s">
        <v>345</v>
      </c>
      <c r="M62" s="9" t="s">
        <v>346</v>
      </c>
      <c r="O62" s="9" t="s">
        <v>347</v>
      </c>
      <c r="P62" s="9" t="s">
        <v>91</v>
      </c>
      <c r="Q62" s="11" t="s">
        <v>92</v>
      </c>
    </row>
    <row r="63" s="9" customFormat="true" ht="14.15" hidden="false" customHeight="true" outlineLevel="0" collapsed="false">
      <c r="A63" s="21" t="s">
        <v>453</v>
      </c>
      <c r="B63" s="21" t="s">
        <v>61</v>
      </c>
      <c r="C63" s="21" t="s">
        <v>454</v>
      </c>
      <c r="D63" s="21"/>
      <c r="E63" s="22" t="s">
        <v>455</v>
      </c>
      <c r="F63" s="21" t="s">
        <v>70</v>
      </c>
      <c r="G63" s="23" t="s">
        <v>44</v>
      </c>
      <c r="H63" s="24" t="s">
        <v>456</v>
      </c>
      <c r="I63" s="21" t="s">
        <v>87</v>
      </c>
      <c r="J63" s="21" t="s">
        <v>457</v>
      </c>
      <c r="K63" s="9" t="s">
        <v>413</v>
      </c>
      <c r="M63" s="9" t="s">
        <v>122</v>
      </c>
      <c r="O63" s="9" t="s">
        <v>458</v>
      </c>
      <c r="P63" s="9" t="s">
        <v>91</v>
      </c>
      <c r="Q63" s="11" t="s">
        <v>92</v>
      </c>
    </row>
    <row r="64" s="9" customFormat="true" ht="14.15" hidden="false" customHeight="true" outlineLevel="0" collapsed="false">
      <c r="A64" s="21" t="s">
        <v>459</v>
      </c>
      <c r="B64" s="21" t="s">
        <v>61</v>
      </c>
      <c r="C64" s="21" t="s">
        <v>460</v>
      </c>
      <c r="D64" s="21" t="s">
        <v>461</v>
      </c>
      <c r="E64" s="22" t="s">
        <v>462</v>
      </c>
      <c r="F64" s="21" t="s">
        <v>70</v>
      </c>
      <c r="G64" s="23" t="s">
        <v>48</v>
      </c>
      <c r="H64" s="24" t="s">
        <v>463</v>
      </c>
      <c r="I64" s="21" t="s">
        <v>87</v>
      </c>
      <c r="J64" s="21" t="s">
        <v>464</v>
      </c>
      <c r="K64" s="9" t="s">
        <v>465</v>
      </c>
      <c r="M64" s="9" t="s">
        <v>466</v>
      </c>
      <c r="N64" s="9" t="s">
        <v>467</v>
      </c>
      <c r="O64" s="9" t="s">
        <v>468</v>
      </c>
      <c r="P64" s="9" t="s">
        <v>91</v>
      </c>
      <c r="Q64" s="11" t="s">
        <v>92</v>
      </c>
    </row>
    <row r="65" s="9" customFormat="true" ht="14.15" hidden="false" customHeight="true" outlineLevel="0" collapsed="false">
      <c r="A65" s="21" t="s">
        <v>469</v>
      </c>
      <c r="B65" s="21" t="s">
        <v>64</v>
      </c>
      <c r="C65" s="21" t="s">
        <v>85</v>
      </c>
      <c r="D65" s="21" t="s">
        <v>470</v>
      </c>
      <c r="E65" s="22"/>
      <c r="F65" s="21"/>
      <c r="G65" s="23" t="s">
        <v>124</v>
      </c>
      <c r="H65" s="24" t="s">
        <v>471</v>
      </c>
      <c r="I65" s="21" t="s">
        <v>87</v>
      </c>
      <c r="J65" s="21" t="s">
        <v>472</v>
      </c>
      <c r="K65" s="9" t="s">
        <v>473</v>
      </c>
      <c r="M65" s="9" t="s">
        <v>474</v>
      </c>
      <c r="N65" s="9" t="s">
        <v>475</v>
      </c>
      <c r="O65" s="9" t="s">
        <v>476</v>
      </c>
      <c r="P65" s="9" t="s">
        <v>91</v>
      </c>
      <c r="Q65" s="11" t="s">
        <v>92</v>
      </c>
    </row>
    <row r="66" s="9" customFormat="true" ht="13" hidden="false" customHeight="false" outlineLevel="0" collapsed="false">
      <c r="A66" s="21" t="s">
        <v>477</v>
      </c>
      <c r="B66" s="21" t="s">
        <v>64</v>
      </c>
      <c r="C66" s="21" t="s">
        <v>85</v>
      </c>
      <c r="D66" s="21" t="s">
        <v>478</v>
      </c>
      <c r="E66" s="22"/>
      <c r="F66" s="21"/>
      <c r="G66" s="23" t="s">
        <v>124</v>
      </c>
      <c r="H66" s="24" t="s">
        <v>479</v>
      </c>
      <c r="I66" s="23" t="s">
        <v>87</v>
      </c>
      <c r="J66" s="21" t="s">
        <v>480</v>
      </c>
      <c r="M66" s="9" t="s">
        <v>481</v>
      </c>
      <c r="N66" s="30" t="s">
        <v>129</v>
      </c>
      <c r="O66" s="30" t="s">
        <v>482</v>
      </c>
      <c r="P66" s="9" t="s">
        <v>91</v>
      </c>
      <c r="Q66" s="11" t="s">
        <v>92</v>
      </c>
    </row>
    <row r="67" s="21" customFormat="true" ht="13" hidden="false" customHeight="false" outlineLevel="0" collapsed="false">
      <c r="A67" s="21" t="s">
        <v>483</v>
      </c>
      <c r="B67" s="21" t="s">
        <v>61</v>
      </c>
      <c r="C67" s="21" t="s">
        <v>484</v>
      </c>
      <c r="E67" s="22" t="s">
        <v>485</v>
      </c>
      <c r="F67" s="21" t="s">
        <v>69</v>
      </c>
      <c r="G67" s="23" t="s">
        <v>44</v>
      </c>
      <c r="H67" s="21" t="s">
        <v>486</v>
      </c>
      <c r="I67" s="21" t="s">
        <v>87</v>
      </c>
      <c r="J67" s="21" t="s">
        <v>487</v>
      </c>
      <c r="K67" s="21" t="s">
        <v>488</v>
      </c>
      <c r="L67" s="21" t="s">
        <v>489</v>
      </c>
      <c r="M67" s="21" t="s">
        <v>490</v>
      </c>
      <c r="N67" s="21" t="s">
        <v>491</v>
      </c>
      <c r="O67" s="21" t="s">
        <v>492</v>
      </c>
      <c r="P67" s="9" t="s">
        <v>91</v>
      </c>
      <c r="Q67" s="11" t="s">
        <v>92</v>
      </c>
    </row>
    <row r="68" s="9" customFormat="true" ht="14.15" hidden="false" customHeight="true" outlineLevel="0" collapsed="false">
      <c r="A68" s="21" t="s">
        <v>493</v>
      </c>
      <c r="B68" s="21" t="s">
        <v>61</v>
      </c>
      <c r="C68" s="21" t="s">
        <v>494</v>
      </c>
      <c r="D68" s="21" t="s">
        <v>495</v>
      </c>
      <c r="E68" s="22" t="s">
        <v>496</v>
      </c>
      <c r="F68" s="21" t="s">
        <v>70</v>
      </c>
      <c r="G68" s="23" t="s">
        <v>44</v>
      </c>
      <c r="H68" s="24" t="s">
        <v>497</v>
      </c>
      <c r="I68" s="21" t="s">
        <v>87</v>
      </c>
      <c r="J68" s="21" t="s">
        <v>498</v>
      </c>
      <c r="M68" s="9" t="s">
        <v>499</v>
      </c>
      <c r="N68" s="9" t="s">
        <v>500</v>
      </c>
      <c r="O68" s="9" t="s">
        <v>501</v>
      </c>
      <c r="P68" s="9" t="s">
        <v>91</v>
      </c>
      <c r="Q68" s="11" t="s">
        <v>92</v>
      </c>
    </row>
    <row r="69" s="9" customFormat="true" ht="14.15" hidden="false" customHeight="true" outlineLevel="0" collapsed="false">
      <c r="A69" s="21" t="s">
        <v>502</v>
      </c>
      <c r="B69" s="21" t="s">
        <v>61</v>
      </c>
      <c r="C69" s="21" t="s">
        <v>503</v>
      </c>
      <c r="D69" s="21" t="s">
        <v>504</v>
      </c>
      <c r="E69" s="22" t="s">
        <v>505</v>
      </c>
      <c r="F69" s="21" t="s">
        <v>69</v>
      </c>
      <c r="G69" s="23" t="s">
        <v>44</v>
      </c>
      <c r="H69" s="24" t="s">
        <v>506</v>
      </c>
      <c r="I69" s="21" t="s">
        <v>87</v>
      </c>
      <c r="J69" s="21" t="s">
        <v>507</v>
      </c>
      <c r="M69" s="9" t="s">
        <v>508</v>
      </c>
      <c r="N69" s="9" t="s">
        <v>509</v>
      </c>
      <c r="O69" s="9" t="s">
        <v>510</v>
      </c>
      <c r="P69" s="9" t="s">
        <v>91</v>
      </c>
      <c r="Q69" s="11" t="s">
        <v>92</v>
      </c>
    </row>
    <row r="70" s="9" customFormat="true" ht="14.15" hidden="false" customHeight="true" outlineLevel="0" collapsed="false">
      <c r="A70" s="21" t="s">
        <v>511</v>
      </c>
      <c r="B70" s="21" t="s">
        <v>61</v>
      </c>
      <c r="C70" s="21" t="s">
        <v>512</v>
      </c>
      <c r="D70" s="21" t="s">
        <v>513</v>
      </c>
      <c r="E70" s="22" t="s">
        <v>514</v>
      </c>
      <c r="F70" s="21" t="s">
        <v>70</v>
      </c>
      <c r="G70" s="23" t="s">
        <v>44</v>
      </c>
      <c r="H70" s="24" t="s">
        <v>515</v>
      </c>
      <c r="I70" s="21" t="s">
        <v>87</v>
      </c>
      <c r="J70" s="21" t="s">
        <v>516</v>
      </c>
      <c r="K70" s="9" t="s">
        <v>517</v>
      </c>
      <c r="M70" s="9" t="s">
        <v>518</v>
      </c>
      <c r="N70" s="9" t="s">
        <v>519</v>
      </c>
      <c r="O70" s="9" t="s">
        <v>520</v>
      </c>
      <c r="P70" s="9" t="s">
        <v>91</v>
      </c>
      <c r="Q70" s="11" t="s">
        <v>92</v>
      </c>
    </row>
    <row r="71" s="9" customFormat="true" ht="14.15" hidden="false" customHeight="true" outlineLevel="0" collapsed="false">
      <c r="A71" s="21" t="s">
        <v>521</v>
      </c>
      <c r="B71" s="21" t="s">
        <v>61</v>
      </c>
      <c r="C71" s="21" t="s">
        <v>522</v>
      </c>
      <c r="D71" s="21" t="s">
        <v>523</v>
      </c>
      <c r="E71" s="22" t="s">
        <v>524</v>
      </c>
      <c r="F71" s="21" t="s">
        <v>69</v>
      </c>
      <c r="G71" s="23" t="s">
        <v>124</v>
      </c>
      <c r="H71" s="24" t="s">
        <v>525</v>
      </c>
      <c r="I71" s="21" t="s">
        <v>87</v>
      </c>
      <c r="J71" s="21" t="s">
        <v>526</v>
      </c>
      <c r="K71" s="9" t="s">
        <v>527</v>
      </c>
      <c r="M71" s="9" t="s">
        <v>528</v>
      </c>
      <c r="N71" s="9" t="s">
        <v>529</v>
      </c>
      <c r="O71" s="9" t="s">
        <v>530</v>
      </c>
      <c r="P71" s="9" t="s">
        <v>91</v>
      </c>
      <c r="Q71" s="11" t="s">
        <v>92</v>
      </c>
    </row>
    <row r="72" s="9" customFormat="true" ht="14.15" hidden="false" customHeight="true" outlineLevel="0" collapsed="false">
      <c r="A72" s="21" t="s">
        <v>531</v>
      </c>
      <c r="B72" s="21" t="s">
        <v>61</v>
      </c>
      <c r="C72" s="21" t="s">
        <v>532</v>
      </c>
      <c r="D72" s="21" t="s">
        <v>533</v>
      </c>
      <c r="E72" s="22" t="s">
        <v>534</v>
      </c>
      <c r="F72" s="21" t="s">
        <v>70</v>
      </c>
      <c r="G72" s="23" t="s">
        <v>44</v>
      </c>
      <c r="H72" s="24" t="s">
        <v>535</v>
      </c>
      <c r="I72" s="21" t="s">
        <v>87</v>
      </c>
      <c r="J72" s="21" t="s">
        <v>536</v>
      </c>
      <c r="M72" s="9" t="s">
        <v>537</v>
      </c>
      <c r="O72" s="9" t="s">
        <v>538</v>
      </c>
      <c r="P72" s="9" t="s">
        <v>91</v>
      </c>
      <c r="Q72" s="11" t="s">
        <v>92</v>
      </c>
    </row>
    <row r="73" s="9" customFormat="true" ht="14.15" hidden="false" customHeight="true" outlineLevel="0" collapsed="false">
      <c r="A73" s="21" t="s">
        <v>539</v>
      </c>
      <c r="B73" s="21" t="s">
        <v>64</v>
      </c>
      <c r="C73" s="21" t="s">
        <v>85</v>
      </c>
      <c r="D73" s="21" t="s">
        <v>177</v>
      </c>
      <c r="E73" s="22"/>
      <c r="F73" s="21"/>
      <c r="G73" s="23" t="s">
        <v>149</v>
      </c>
      <c r="H73" s="24" t="s">
        <v>540</v>
      </c>
      <c r="I73" s="21" t="s">
        <v>87</v>
      </c>
      <c r="J73" s="21" t="s">
        <v>179</v>
      </c>
      <c r="K73" s="9" t="s">
        <v>180</v>
      </c>
      <c r="M73" s="9" t="s">
        <v>181</v>
      </c>
      <c r="O73" s="9" t="s">
        <v>182</v>
      </c>
      <c r="P73" s="9" t="s">
        <v>91</v>
      </c>
      <c r="Q73" s="11" t="s">
        <v>92</v>
      </c>
    </row>
    <row r="74" s="9" customFormat="true" ht="14.15" hidden="false" customHeight="true" outlineLevel="0" collapsed="false">
      <c r="A74" s="21" t="s">
        <v>541</v>
      </c>
      <c r="B74" s="21" t="s">
        <v>64</v>
      </c>
      <c r="C74" s="21" t="s">
        <v>85</v>
      </c>
      <c r="D74" s="21" t="s">
        <v>542</v>
      </c>
      <c r="E74" s="22"/>
      <c r="F74" s="21"/>
      <c r="G74" s="23" t="s">
        <v>44</v>
      </c>
      <c r="H74" s="24" t="s">
        <v>543</v>
      </c>
      <c r="I74" s="21" t="s">
        <v>87</v>
      </c>
      <c r="J74" s="9" t="s">
        <v>544</v>
      </c>
      <c r="K74" s="9" t="s">
        <v>545</v>
      </c>
      <c r="M74" s="9" t="s">
        <v>221</v>
      </c>
      <c r="O74" s="9" t="s">
        <v>546</v>
      </c>
      <c r="P74" s="9" t="s">
        <v>91</v>
      </c>
      <c r="Q74" s="11" t="s">
        <v>92</v>
      </c>
    </row>
    <row r="75" s="9" customFormat="true" ht="14.15" hidden="false" customHeight="true" outlineLevel="0" collapsed="false">
      <c r="A75" s="21" t="s">
        <v>547</v>
      </c>
      <c r="B75" s="21" t="s">
        <v>61</v>
      </c>
      <c r="C75" s="21" t="s">
        <v>548</v>
      </c>
      <c r="D75" s="21" t="s">
        <v>549</v>
      </c>
      <c r="E75" s="22" t="s">
        <v>550</v>
      </c>
      <c r="F75" s="21" t="s">
        <v>70</v>
      </c>
      <c r="G75" s="23" t="s">
        <v>141</v>
      </c>
      <c r="H75" s="24" t="s">
        <v>551</v>
      </c>
      <c r="I75" s="21" t="s">
        <v>87</v>
      </c>
      <c r="J75" s="21" t="s">
        <v>552</v>
      </c>
      <c r="K75" s="9" t="s">
        <v>553</v>
      </c>
      <c r="M75" s="9" t="s">
        <v>554</v>
      </c>
      <c r="O75" s="9" t="s">
        <v>555</v>
      </c>
      <c r="P75" s="9" t="s">
        <v>303</v>
      </c>
      <c r="Q75" s="11" t="s">
        <v>92</v>
      </c>
    </row>
    <row r="76" s="9" customFormat="true" ht="14.15" hidden="false" customHeight="true" outlineLevel="0" collapsed="false">
      <c r="A76" s="21" t="s">
        <v>556</v>
      </c>
      <c r="B76" s="21" t="s">
        <v>61</v>
      </c>
      <c r="C76" s="21" t="s">
        <v>557</v>
      </c>
      <c r="D76" s="21" t="s">
        <v>558</v>
      </c>
      <c r="E76" s="22" t="s">
        <v>550</v>
      </c>
      <c r="F76" s="21" t="s">
        <v>70</v>
      </c>
      <c r="G76" s="23" t="s">
        <v>44</v>
      </c>
      <c r="H76" s="24" t="s">
        <v>559</v>
      </c>
      <c r="I76" s="21" t="s">
        <v>87</v>
      </c>
      <c r="J76" s="9" t="s">
        <v>560</v>
      </c>
      <c r="K76" s="9" t="s">
        <v>561</v>
      </c>
      <c r="L76" s="9" t="s">
        <v>562</v>
      </c>
      <c r="M76" s="9" t="s">
        <v>189</v>
      </c>
      <c r="O76" s="9" t="s">
        <v>563</v>
      </c>
      <c r="P76" s="9" t="s">
        <v>303</v>
      </c>
      <c r="Q76" s="11" t="s">
        <v>92</v>
      </c>
    </row>
    <row r="77" s="9" customFormat="true" ht="14.15" hidden="false" customHeight="true" outlineLevel="0" collapsed="false">
      <c r="A77" s="21" t="s">
        <v>564</v>
      </c>
      <c r="B77" s="21" t="s">
        <v>61</v>
      </c>
      <c r="C77" s="21" t="s">
        <v>565</v>
      </c>
      <c r="D77" s="21" t="s">
        <v>566</v>
      </c>
      <c r="E77" s="22" t="s">
        <v>550</v>
      </c>
      <c r="F77" s="21" t="s">
        <v>70</v>
      </c>
      <c r="G77" s="23" t="s">
        <v>44</v>
      </c>
      <c r="H77" s="24" t="s">
        <v>567</v>
      </c>
      <c r="I77" s="21" t="s">
        <v>87</v>
      </c>
      <c r="J77" s="9" t="s">
        <v>568</v>
      </c>
      <c r="K77" s="9" t="s">
        <v>569</v>
      </c>
      <c r="M77" s="9" t="s">
        <v>570</v>
      </c>
      <c r="N77" s="9" t="s">
        <v>571</v>
      </c>
      <c r="O77" s="9" t="s">
        <v>572</v>
      </c>
      <c r="P77" s="9" t="s">
        <v>91</v>
      </c>
      <c r="Q77" s="11" t="s">
        <v>319</v>
      </c>
    </row>
    <row r="78" s="9" customFormat="true" ht="14.15" hidden="false" customHeight="true" outlineLevel="0" collapsed="false">
      <c r="A78" s="21" t="s">
        <v>573</v>
      </c>
      <c r="B78" s="21" t="s">
        <v>64</v>
      </c>
      <c r="C78" s="21" t="s">
        <v>85</v>
      </c>
      <c r="D78" s="21" t="s">
        <v>574</v>
      </c>
      <c r="E78" s="22"/>
      <c r="F78" s="21"/>
      <c r="G78" s="23" t="s">
        <v>149</v>
      </c>
      <c r="H78" s="24" t="s">
        <v>575</v>
      </c>
      <c r="I78" s="21" t="s">
        <v>87</v>
      </c>
      <c r="J78" s="21" t="s">
        <v>576</v>
      </c>
      <c r="K78" s="9" t="s">
        <v>577</v>
      </c>
      <c r="M78" s="9" t="s">
        <v>578</v>
      </c>
      <c r="N78" s="9" t="s">
        <v>579</v>
      </c>
      <c r="O78" s="9" t="s">
        <v>580</v>
      </c>
      <c r="P78" s="9" t="s">
        <v>91</v>
      </c>
      <c r="Q78" s="11" t="s">
        <v>92</v>
      </c>
    </row>
    <row r="79" s="9" customFormat="true" ht="14.15" hidden="false" customHeight="true" outlineLevel="0" collapsed="false">
      <c r="A79" s="21" t="s">
        <v>581</v>
      </c>
      <c r="B79" s="21" t="s">
        <v>64</v>
      </c>
      <c r="C79" s="21" t="s">
        <v>85</v>
      </c>
      <c r="D79" s="21" t="s">
        <v>582</v>
      </c>
      <c r="E79" s="22"/>
      <c r="F79" s="21"/>
      <c r="G79" s="23" t="s">
        <v>44</v>
      </c>
      <c r="H79" s="24" t="s">
        <v>583</v>
      </c>
      <c r="I79" s="21" t="s">
        <v>87</v>
      </c>
      <c r="J79" s="21" t="s">
        <v>584</v>
      </c>
      <c r="K79" s="9" t="s">
        <v>585</v>
      </c>
      <c r="L79" s="9" t="s">
        <v>586</v>
      </c>
      <c r="M79" s="9" t="s">
        <v>587</v>
      </c>
      <c r="N79" s="9" t="s">
        <v>588</v>
      </c>
      <c r="O79" s="9" t="s">
        <v>589</v>
      </c>
      <c r="P79" s="9" t="s">
        <v>91</v>
      </c>
      <c r="Q79" s="11" t="s">
        <v>92</v>
      </c>
    </row>
    <row r="80" s="9" customFormat="true" ht="14.15" hidden="false" customHeight="true" outlineLevel="0" collapsed="false">
      <c r="A80" s="21" t="s">
        <v>590</v>
      </c>
      <c r="B80" s="21" t="s">
        <v>64</v>
      </c>
      <c r="C80" s="21" t="s">
        <v>85</v>
      </c>
      <c r="D80" s="21"/>
      <c r="E80" s="22"/>
      <c r="F80" s="21"/>
      <c r="G80" s="23" t="s">
        <v>44</v>
      </c>
      <c r="H80" s="24" t="s">
        <v>591</v>
      </c>
      <c r="I80" s="21" t="s">
        <v>87</v>
      </c>
      <c r="J80" s="21" t="s">
        <v>592</v>
      </c>
      <c r="K80" s="9" t="s">
        <v>593</v>
      </c>
      <c r="L80" s="9" t="s">
        <v>594</v>
      </c>
      <c r="M80" s="9" t="s">
        <v>189</v>
      </c>
      <c r="O80" s="9" t="s">
        <v>595</v>
      </c>
      <c r="P80" s="9" t="s">
        <v>91</v>
      </c>
      <c r="Q80" s="11" t="s">
        <v>92</v>
      </c>
    </row>
    <row r="81" s="9" customFormat="true" ht="14.15" hidden="false" customHeight="true" outlineLevel="0" collapsed="false">
      <c r="A81" s="21" t="s">
        <v>596</v>
      </c>
      <c r="B81" s="21" t="s">
        <v>61</v>
      </c>
      <c r="C81" s="21" t="s">
        <v>597</v>
      </c>
      <c r="D81" s="21" t="s">
        <v>598</v>
      </c>
      <c r="E81" s="22" t="s">
        <v>599</v>
      </c>
      <c r="F81" s="21" t="s">
        <v>70</v>
      </c>
      <c r="G81" s="23" t="s">
        <v>44</v>
      </c>
      <c r="H81" s="24" t="s">
        <v>600</v>
      </c>
      <c r="I81" s="21" t="s">
        <v>87</v>
      </c>
      <c r="J81" s="21" t="s">
        <v>601</v>
      </c>
      <c r="M81" s="9" t="s">
        <v>221</v>
      </c>
      <c r="O81" s="9" t="s">
        <v>602</v>
      </c>
      <c r="P81" s="9" t="s">
        <v>91</v>
      </c>
      <c r="Q81" s="11" t="s">
        <v>92</v>
      </c>
    </row>
    <row r="82" s="9" customFormat="true" ht="14.15" hidden="false" customHeight="true" outlineLevel="0" collapsed="false">
      <c r="A82" s="21" t="s">
        <v>603</v>
      </c>
      <c r="B82" s="21" t="s">
        <v>61</v>
      </c>
      <c r="C82" s="21" t="s">
        <v>604</v>
      </c>
      <c r="D82" s="21" t="s">
        <v>605</v>
      </c>
      <c r="E82" s="22" t="s">
        <v>606</v>
      </c>
      <c r="F82" s="21" t="s">
        <v>70</v>
      </c>
      <c r="G82" s="23" t="s">
        <v>124</v>
      </c>
      <c r="H82" s="24" t="s">
        <v>607</v>
      </c>
      <c r="I82" s="21" t="s">
        <v>87</v>
      </c>
      <c r="J82" s="21" t="s">
        <v>608</v>
      </c>
      <c r="K82" s="9" t="s">
        <v>609</v>
      </c>
      <c r="M82" s="9" t="s">
        <v>610</v>
      </c>
      <c r="O82" s="9" t="s">
        <v>611</v>
      </c>
      <c r="P82" s="9" t="s">
        <v>91</v>
      </c>
      <c r="Q82" s="11" t="s">
        <v>92</v>
      </c>
    </row>
    <row r="83" s="9" customFormat="true" ht="14.15" hidden="false" customHeight="true" outlineLevel="0" collapsed="false">
      <c r="A83" s="21" t="s">
        <v>612</v>
      </c>
      <c r="B83" s="21" t="s">
        <v>64</v>
      </c>
      <c r="C83" s="21" t="s">
        <v>85</v>
      </c>
      <c r="D83" s="21" t="s">
        <v>108</v>
      </c>
      <c r="E83" s="22"/>
      <c r="F83" s="21"/>
      <c r="G83" s="23" t="s">
        <v>109</v>
      </c>
      <c r="H83" s="24" t="s">
        <v>613</v>
      </c>
      <c r="I83" s="21" t="s">
        <v>87</v>
      </c>
      <c r="J83" s="21" t="s">
        <v>614</v>
      </c>
      <c r="K83" s="9" t="s">
        <v>615</v>
      </c>
      <c r="M83" s="9" t="s">
        <v>616</v>
      </c>
      <c r="O83" s="9" t="s">
        <v>617</v>
      </c>
      <c r="P83" s="9" t="s">
        <v>91</v>
      </c>
      <c r="Q83" s="11" t="s">
        <v>92</v>
      </c>
    </row>
    <row r="84" s="9" customFormat="true" ht="14.15" hidden="false" customHeight="true" outlineLevel="0" collapsed="false">
      <c r="A84" s="21" t="s">
        <v>618</v>
      </c>
      <c r="B84" s="21" t="s">
        <v>64</v>
      </c>
      <c r="C84" s="21" t="s">
        <v>85</v>
      </c>
      <c r="D84" s="21" t="s">
        <v>619</v>
      </c>
      <c r="E84" s="22"/>
      <c r="F84" s="21"/>
      <c r="G84" s="23" t="s">
        <v>124</v>
      </c>
      <c r="H84" s="24" t="n">
        <v>10298693</v>
      </c>
      <c r="I84" s="21" t="s">
        <v>87</v>
      </c>
      <c r="J84" s="21" t="s">
        <v>620</v>
      </c>
      <c r="K84" s="9" t="s">
        <v>621</v>
      </c>
      <c r="M84" s="9" t="s">
        <v>622</v>
      </c>
      <c r="N84" s="9" t="s">
        <v>623</v>
      </c>
      <c r="O84" s="9" t="s">
        <v>624</v>
      </c>
      <c r="P84" s="9" t="s">
        <v>91</v>
      </c>
      <c r="Q84" s="11" t="s">
        <v>92</v>
      </c>
    </row>
    <row r="85" s="9" customFormat="true" ht="14.15" hidden="false" customHeight="true" outlineLevel="0" collapsed="false">
      <c r="A85" s="21" t="s">
        <v>625</v>
      </c>
      <c r="B85" s="21" t="s">
        <v>64</v>
      </c>
      <c r="C85" s="21" t="s">
        <v>85</v>
      </c>
      <c r="D85" s="21" t="s">
        <v>108</v>
      </c>
      <c r="E85" s="22"/>
      <c r="F85" s="21"/>
      <c r="G85" s="23" t="s">
        <v>109</v>
      </c>
      <c r="H85" s="24" t="s">
        <v>626</v>
      </c>
      <c r="I85" s="21" t="s">
        <v>87</v>
      </c>
      <c r="J85" s="21" t="s">
        <v>111</v>
      </c>
      <c r="K85" s="9" t="s">
        <v>112</v>
      </c>
      <c r="M85" s="9" t="s">
        <v>113</v>
      </c>
      <c r="N85" s="9" t="s">
        <v>114</v>
      </c>
      <c r="O85" s="9" t="s">
        <v>115</v>
      </c>
      <c r="P85" s="9" t="s">
        <v>91</v>
      </c>
      <c r="Q85" s="11" t="s">
        <v>92</v>
      </c>
    </row>
    <row r="86" s="9" customFormat="true" ht="14.15" hidden="false" customHeight="true" outlineLevel="0" collapsed="false">
      <c r="A86" s="21" t="s">
        <v>627</v>
      </c>
      <c r="B86" s="21" t="s">
        <v>61</v>
      </c>
      <c r="C86" s="21" t="s">
        <v>628</v>
      </c>
      <c r="D86" s="21" t="s">
        <v>629</v>
      </c>
      <c r="E86" s="22" t="s">
        <v>630</v>
      </c>
      <c r="F86" s="21" t="s">
        <v>69</v>
      </c>
      <c r="G86" s="23" t="s">
        <v>149</v>
      </c>
      <c r="H86" s="24" t="s">
        <v>631</v>
      </c>
      <c r="I86" s="21" t="s">
        <v>87</v>
      </c>
      <c r="J86" s="21" t="s">
        <v>632</v>
      </c>
      <c r="K86" s="9" t="s">
        <v>633</v>
      </c>
      <c r="M86" s="9" t="s">
        <v>634</v>
      </c>
      <c r="O86" s="9" t="s">
        <v>635</v>
      </c>
      <c r="P86" s="9" t="s">
        <v>636</v>
      </c>
      <c r="Q86" s="11" t="s">
        <v>92</v>
      </c>
    </row>
    <row r="87" s="9" customFormat="true" ht="14.15" hidden="false" customHeight="true" outlineLevel="0" collapsed="false">
      <c r="A87" s="21" t="s">
        <v>637</v>
      </c>
      <c r="B87" s="21" t="s">
        <v>64</v>
      </c>
      <c r="C87" s="21" t="s">
        <v>638</v>
      </c>
      <c r="E87" s="22"/>
      <c r="F87" s="21"/>
      <c r="G87" s="23" t="s">
        <v>48</v>
      </c>
      <c r="H87" s="24" t="s">
        <v>639</v>
      </c>
      <c r="I87" s="21" t="s">
        <v>87</v>
      </c>
      <c r="J87" s="21" t="s">
        <v>640</v>
      </c>
      <c r="K87" s="9" t="s">
        <v>641</v>
      </c>
      <c r="M87" s="9" t="s">
        <v>570</v>
      </c>
      <c r="N87" s="9" t="s">
        <v>571</v>
      </c>
      <c r="O87" s="9" t="s">
        <v>642</v>
      </c>
      <c r="P87" s="9" t="s">
        <v>91</v>
      </c>
      <c r="Q87" s="11" t="s">
        <v>92</v>
      </c>
    </row>
    <row r="88" s="9" customFormat="true" ht="14.15" hidden="false" customHeight="true" outlineLevel="0" collapsed="false">
      <c r="A88" s="21" t="s">
        <v>643</v>
      </c>
      <c r="B88" s="21" t="s">
        <v>61</v>
      </c>
      <c r="C88" s="21" t="s">
        <v>644</v>
      </c>
      <c r="D88" s="21" t="s">
        <v>645</v>
      </c>
      <c r="E88" s="22" t="s">
        <v>646</v>
      </c>
      <c r="F88" s="21" t="s">
        <v>70</v>
      </c>
      <c r="G88" s="23" t="s">
        <v>141</v>
      </c>
      <c r="H88" s="24" t="s">
        <v>647</v>
      </c>
      <c r="I88" s="21" t="s">
        <v>87</v>
      </c>
      <c r="J88" s="21" t="s">
        <v>648</v>
      </c>
      <c r="M88" s="9" t="s">
        <v>649</v>
      </c>
      <c r="O88" s="9" t="s">
        <v>650</v>
      </c>
      <c r="P88" s="9" t="s">
        <v>116</v>
      </c>
      <c r="Q88" s="11" t="s">
        <v>92</v>
      </c>
    </row>
    <row r="89" s="9" customFormat="true" ht="14.15" hidden="false" customHeight="true" outlineLevel="0" collapsed="false">
      <c r="A89" s="21" t="s">
        <v>651</v>
      </c>
      <c r="B89" s="21" t="s">
        <v>64</v>
      </c>
      <c r="C89" s="21" t="s">
        <v>85</v>
      </c>
      <c r="D89" s="21" t="s">
        <v>108</v>
      </c>
      <c r="E89" s="22"/>
      <c r="F89" s="21"/>
      <c r="G89" s="23" t="s">
        <v>109</v>
      </c>
      <c r="H89" s="24" t="n">
        <v>10872509</v>
      </c>
      <c r="I89" s="21" t="s">
        <v>87</v>
      </c>
      <c r="J89" s="21" t="s">
        <v>111</v>
      </c>
      <c r="K89" s="9" t="s">
        <v>112</v>
      </c>
      <c r="M89" s="9" t="s">
        <v>113</v>
      </c>
      <c r="N89" s="9" t="s">
        <v>114</v>
      </c>
      <c r="O89" s="9" t="s">
        <v>115</v>
      </c>
      <c r="P89" s="9" t="s">
        <v>652</v>
      </c>
      <c r="Q89" s="11" t="s">
        <v>92</v>
      </c>
    </row>
    <row r="90" s="9" customFormat="true" ht="14.15" hidden="false" customHeight="true" outlineLevel="0" collapsed="false">
      <c r="A90" s="21" t="s">
        <v>653</v>
      </c>
      <c r="B90" s="21" t="s">
        <v>64</v>
      </c>
      <c r="C90" s="21" t="s">
        <v>85</v>
      </c>
      <c r="D90" s="21" t="s">
        <v>654</v>
      </c>
      <c r="E90" s="22"/>
      <c r="F90" s="21"/>
      <c r="G90" s="23" t="s">
        <v>44</v>
      </c>
      <c r="H90" s="24" t="s">
        <v>655</v>
      </c>
      <c r="I90" s="21" t="s">
        <v>87</v>
      </c>
      <c r="J90" s="21" t="s">
        <v>656</v>
      </c>
      <c r="K90" s="9" t="s">
        <v>657</v>
      </c>
      <c r="M90" s="9" t="s">
        <v>658</v>
      </c>
      <c r="N90" s="9" t="s">
        <v>659</v>
      </c>
      <c r="O90" s="9" t="s">
        <v>660</v>
      </c>
      <c r="P90" s="9" t="s">
        <v>91</v>
      </c>
      <c r="Q90" s="11" t="s">
        <v>92</v>
      </c>
    </row>
    <row r="91" s="9" customFormat="true" ht="14.15" hidden="false" customHeight="true" outlineLevel="0" collapsed="false">
      <c r="A91" s="21" t="s">
        <v>661</v>
      </c>
      <c r="B91" s="21" t="s">
        <v>61</v>
      </c>
      <c r="C91" s="21" t="s">
        <v>662</v>
      </c>
      <c r="D91" s="21" t="s">
        <v>663</v>
      </c>
      <c r="E91" s="22" t="s">
        <v>664</v>
      </c>
      <c r="F91" s="21" t="s">
        <v>70</v>
      </c>
      <c r="G91" s="23" t="s">
        <v>44</v>
      </c>
      <c r="H91" s="24" t="s">
        <v>665</v>
      </c>
      <c r="I91" s="21" t="s">
        <v>87</v>
      </c>
      <c r="J91" s="21" t="s">
        <v>666</v>
      </c>
      <c r="M91" s="9" t="s">
        <v>667</v>
      </c>
      <c r="N91" s="9" t="s">
        <v>668</v>
      </c>
      <c r="O91" s="9" t="s">
        <v>669</v>
      </c>
      <c r="P91" s="9" t="s">
        <v>91</v>
      </c>
      <c r="Q91" s="11" t="s">
        <v>92</v>
      </c>
    </row>
    <row r="92" s="9" customFormat="true" ht="14.15" hidden="false" customHeight="true" outlineLevel="0" collapsed="false">
      <c r="A92" s="21" t="s">
        <v>670</v>
      </c>
      <c r="B92" s="21" t="s">
        <v>61</v>
      </c>
      <c r="C92" s="21" t="s">
        <v>662</v>
      </c>
      <c r="D92" s="21" t="s">
        <v>671</v>
      </c>
      <c r="E92" s="22" t="s">
        <v>664</v>
      </c>
      <c r="F92" s="21" t="s">
        <v>70</v>
      </c>
      <c r="G92" s="23" t="s">
        <v>44</v>
      </c>
      <c r="H92" s="24" t="s">
        <v>672</v>
      </c>
      <c r="I92" s="21" t="s">
        <v>87</v>
      </c>
      <c r="J92" s="21" t="s">
        <v>666</v>
      </c>
      <c r="M92" s="9" t="s">
        <v>667</v>
      </c>
      <c r="N92" s="9" t="s">
        <v>668</v>
      </c>
      <c r="O92" s="9" t="s">
        <v>669</v>
      </c>
      <c r="P92" s="9" t="s">
        <v>91</v>
      </c>
      <c r="Q92" s="11" t="s">
        <v>92</v>
      </c>
    </row>
    <row r="93" s="9" customFormat="true" ht="14.15" hidden="false" customHeight="true" outlineLevel="0" collapsed="false">
      <c r="A93" s="21" t="s">
        <v>673</v>
      </c>
      <c r="B93" s="21" t="s">
        <v>61</v>
      </c>
      <c r="C93" s="21" t="s">
        <v>662</v>
      </c>
      <c r="D93" s="21" t="s">
        <v>674</v>
      </c>
      <c r="E93" s="22" t="s">
        <v>664</v>
      </c>
      <c r="F93" s="21" t="s">
        <v>70</v>
      </c>
      <c r="G93" s="23" t="s">
        <v>44</v>
      </c>
      <c r="H93" s="24" t="s">
        <v>675</v>
      </c>
      <c r="I93" s="21" t="s">
        <v>87</v>
      </c>
      <c r="J93" s="21" t="s">
        <v>666</v>
      </c>
      <c r="M93" s="9" t="s">
        <v>667</v>
      </c>
      <c r="N93" s="9" t="s">
        <v>668</v>
      </c>
      <c r="O93" s="9" t="s">
        <v>669</v>
      </c>
      <c r="P93" s="9" t="s">
        <v>91</v>
      </c>
      <c r="Q93" s="11" t="s">
        <v>92</v>
      </c>
    </row>
    <row r="94" s="9" customFormat="true" ht="14.15" hidden="false" customHeight="true" outlineLevel="0" collapsed="false">
      <c r="A94" s="21" t="s">
        <v>676</v>
      </c>
      <c r="B94" s="21" t="s">
        <v>61</v>
      </c>
      <c r="C94" s="21" t="s">
        <v>662</v>
      </c>
      <c r="D94" s="21" t="s">
        <v>677</v>
      </c>
      <c r="E94" s="22" t="s">
        <v>664</v>
      </c>
      <c r="F94" s="21" t="s">
        <v>70</v>
      </c>
      <c r="G94" s="23" t="s">
        <v>44</v>
      </c>
      <c r="H94" s="24" t="s">
        <v>678</v>
      </c>
      <c r="I94" s="21" t="s">
        <v>87</v>
      </c>
      <c r="J94" s="21" t="s">
        <v>666</v>
      </c>
      <c r="M94" s="9" t="s">
        <v>667</v>
      </c>
      <c r="N94" s="9" t="s">
        <v>668</v>
      </c>
      <c r="O94" s="9" t="s">
        <v>669</v>
      </c>
      <c r="P94" s="9" t="s">
        <v>91</v>
      </c>
      <c r="Q94" s="11" t="s">
        <v>92</v>
      </c>
    </row>
    <row r="95" s="9" customFormat="true" ht="14.15" hidden="false" customHeight="true" outlineLevel="0" collapsed="false">
      <c r="A95" s="21" t="s">
        <v>679</v>
      </c>
      <c r="B95" s="21" t="s">
        <v>61</v>
      </c>
      <c r="C95" s="21" t="s">
        <v>662</v>
      </c>
      <c r="D95" s="21" t="s">
        <v>680</v>
      </c>
      <c r="E95" s="22" t="s">
        <v>664</v>
      </c>
      <c r="F95" s="21" t="s">
        <v>70</v>
      </c>
      <c r="G95" s="23" t="s">
        <v>44</v>
      </c>
      <c r="H95" s="24" t="s">
        <v>681</v>
      </c>
      <c r="I95" s="21" t="s">
        <v>87</v>
      </c>
      <c r="J95" s="21" t="s">
        <v>666</v>
      </c>
      <c r="M95" s="9" t="s">
        <v>667</v>
      </c>
      <c r="N95" s="9" t="s">
        <v>668</v>
      </c>
      <c r="O95" s="9" t="s">
        <v>669</v>
      </c>
      <c r="P95" s="9" t="s">
        <v>91</v>
      </c>
      <c r="Q95" s="11" t="s">
        <v>92</v>
      </c>
    </row>
    <row r="96" s="9" customFormat="true" ht="14.15" hidden="false" customHeight="true" outlineLevel="0" collapsed="false">
      <c r="A96" s="21" t="s">
        <v>682</v>
      </c>
      <c r="B96" s="21" t="s">
        <v>61</v>
      </c>
      <c r="C96" s="21" t="s">
        <v>683</v>
      </c>
      <c r="D96" s="21" t="s">
        <v>684</v>
      </c>
      <c r="E96" s="22" t="s">
        <v>685</v>
      </c>
      <c r="F96" s="21" t="s">
        <v>69</v>
      </c>
      <c r="G96" s="23" t="s">
        <v>44</v>
      </c>
      <c r="H96" s="24" t="s">
        <v>686</v>
      </c>
      <c r="I96" s="21" t="s">
        <v>87</v>
      </c>
      <c r="J96" s="9" t="s">
        <v>687</v>
      </c>
      <c r="K96" s="21" t="s">
        <v>688</v>
      </c>
      <c r="M96" s="9" t="s">
        <v>221</v>
      </c>
      <c r="O96" s="9" t="s">
        <v>689</v>
      </c>
      <c r="P96" s="9" t="s">
        <v>91</v>
      </c>
      <c r="Q96" s="11" t="s">
        <v>92</v>
      </c>
    </row>
    <row r="97" s="9" customFormat="true" ht="14.15" hidden="false" customHeight="true" outlineLevel="0" collapsed="false">
      <c r="A97" s="21" t="s">
        <v>690</v>
      </c>
      <c r="B97" s="21" t="s">
        <v>61</v>
      </c>
      <c r="C97" s="21" t="s">
        <v>691</v>
      </c>
      <c r="D97" s="21" t="s">
        <v>692</v>
      </c>
      <c r="E97" s="22" t="s">
        <v>693</v>
      </c>
      <c r="F97" s="21" t="s">
        <v>70</v>
      </c>
      <c r="G97" s="23" t="s">
        <v>124</v>
      </c>
      <c r="H97" s="24" t="s">
        <v>694</v>
      </c>
      <c r="I97" s="21" t="s">
        <v>87</v>
      </c>
      <c r="J97" s="21" t="s">
        <v>695</v>
      </c>
      <c r="L97" s="9" t="s">
        <v>696</v>
      </c>
      <c r="M97" s="9" t="s">
        <v>697</v>
      </c>
      <c r="O97" s="9" t="s">
        <v>698</v>
      </c>
      <c r="P97" s="9" t="s">
        <v>91</v>
      </c>
      <c r="Q97" s="11" t="s">
        <v>92</v>
      </c>
    </row>
    <row r="98" s="9" customFormat="true" ht="14.15" hidden="false" customHeight="true" outlineLevel="0" collapsed="false">
      <c r="A98" s="21" t="s">
        <v>699</v>
      </c>
      <c r="B98" s="21" t="s">
        <v>64</v>
      </c>
      <c r="C98" s="21" t="s">
        <v>700</v>
      </c>
      <c r="D98" s="21" t="s">
        <v>701</v>
      </c>
      <c r="E98" s="22" t="s">
        <v>702</v>
      </c>
      <c r="F98" s="21" t="s">
        <v>70</v>
      </c>
      <c r="G98" s="23" t="s">
        <v>149</v>
      </c>
      <c r="H98" s="24" t="s">
        <v>703</v>
      </c>
      <c r="I98" s="21" t="s">
        <v>87</v>
      </c>
      <c r="J98" s="9" t="s">
        <v>704</v>
      </c>
      <c r="M98" s="9" t="s">
        <v>705</v>
      </c>
      <c r="O98" s="9" t="s">
        <v>706</v>
      </c>
      <c r="P98" s="9" t="s">
        <v>91</v>
      </c>
      <c r="Q98" s="11" t="s">
        <v>92</v>
      </c>
    </row>
    <row r="99" s="9" customFormat="true" ht="14.15" hidden="false" customHeight="true" outlineLevel="0" collapsed="false">
      <c r="A99" s="21" t="s">
        <v>707</v>
      </c>
      <c r="B99" s="21" t="s">
        <v>61</v>
      </c>
      <c r="C99" s="21" t="s">
        <v>708</v>
      </c>
      <c r="D99" s="21" t="s">
        <v>709</v>
      </c>
      <c r="E99" s="22" t="s">
        <v>710</v>
      </c>
      <c r="F99" s="21" t="s">
        <v>70</v>
      </c>
      <c r="G99" s="23" t="s">
        <v>124</v>
      </c>
      <c r="H99" s="24" t="s">
        <v>711</v>
      </c>
      <c r="I99" s="21" t="s">
        <v>87</v>
      </c>
      <c r="J99" s="21" t="s">
        <v>712</v>
      </c>
      <c r="K99" s="9" t="s">
        <v>713</v>
      </c>
      <c r="L99" s="9" t="s">
        <v>714</v>
      </c>
      <c r="M99" s="9" t="s">
        <v>221</v>
      </c>
      <c r="O99" s="9" t="s">
        <v>715</v>
      </c>
      <c r="P99" s="9" t="s">
        <v>91</v>
      </c>
      <c r="Q99" s="11" t="s">
        <v>92</v>
      </c>
    </row>
    <row r="100" s="9" customFormat="true" ht="14.15" hidden="false" customHeight="true" outlineLevel="0" collapsed="false">
      <c r="A100" s="21" t="s">
        <v>716</v>
      </c>
      <c r="B100" s="21" t="s">
        <v>64</v>
      </c>
      <c r="C100" s="21" t="s">
        <v>85</v>
      </c>
      <c r="D100" s="21" t="s">
        <v>717</v>
      </c>
      <c r="E100" s="22"/>
      <c r="F100" s="21"/>
      <c r="G100" s="23" t="s">
        <v>124</v>
      </c>
      <c r="H100" s="24" t="n">
        <v>10769313</v>
      </c>
      <c r="I100" s="21" t="s">
        <v>87</v>
      </c>
      <c r="J100" s="21" t="s">
        <v>144</v>
      </c>
      <c r="K100" s="9" t="s">
        <v>145</v>
      </c>
      <c r="M100" s="9" t="s">
        <v>146</v>
      </c>
      <c r="N100" s="9" t="s">
        <v>147</v>
      </c>
      <c r="O100" s="31" t="s">
        <v>148</v>
      </c>
      <c r="P100" s="9" t="s">
        <v>91</v>
      </c>
      <c r="Q100" s="11" t="s">
        <v>92</v>
      </c>
    </row>
    <row r="101" s="9" customFormat="true" ht="14.15" hidden="false" customHeight="true" outlineLevel="0" collapsed="false">
      <c r="A101" s="21" t="s">
        <v>718</v>
      </c>
      <c r="B101" s="21" t="s">
        <v>64</v>
      </c>
      <c r="C101" s="21" t="s">
        <v>85</v>
      </c>
      <c r="D101" s="21" t="s">
        <v>108</v>
      </c>
      <c r="E101" s="22"/>
      <c r="F101" s="21"/>
      <c r="G101" s="23" t="s">
        <v>109</v>
      </c>
      <c r="H101" s="24" t="n">
        <v>10871657</v>
      </c>
      <c r="I101" s="21" t="s">
        <v>87</v>
      </c>
      <c r="J101" s="21" t="s">
        <v>111</v>
      </c>
      <c r="K101" s="9" t="s">
        <v>112</v>
      </c>
      <c r="M101" s="9" t="s">
        <v>113</v>
      </c>
      <c r="N101" s="9" t="s">
        <v>114</v>
      </c>
      <c r="O101" s="31" t="s">
        <v>115</v>
      </c>
      <c r="P101" s="9" t="s">
        <v>91</v>
      </c>
      <c r="Q101" s="11" t="s">
        <v>92</v>
      </c>
    </row>
    <row r="102" s="9" customFormat="true" ht="14.15" hidden="false" customHeight="true" outlineLevel="0" collapsed="false">
      <c r="A102" s="21" t="s">
        <v>719</v>
      </c>
      <c r="B102" s="21" t="s">
        <v>61</v>
      </c>
      <c r="C102" s="21" t="s">
        <v>720</v>
      </c>
      <c r="D102" s="21" t="s">
        <v>721</v>
      </c>
      <c r="E102" s="22" t="s">
        <v>722</v>
      </c>
      <c r="F102" s="21" t="s">
        <v>70</v>
      </c>
      <c r="G102" s="23" t="s">
        <v>124</v>
      </c>
      <c r="H102" s="24" t="s">
        <v>723</v>
      </c>
      <c r="I102" s="21" t="s">
        <v>87</v>
      </c>
      <c r="J102" s="21" t="s">
        <v>724</v>
      </c>
      <c r="K102" s="9" t="s">
        <v>725</v>
      </c>
      <c r="M102" s="9" t="s">
        <v>726</v>
      </c>
      <c r="O102" s="9" t="s">
        <v>727</v>
      </c>
      <c r="P102" s="9" t="s">
        <v>91</v>
      </c>
      <c r="Q102" s="11" t="s">
        <v>319</v>
      </c>
    </row>
    <row r="103" s="9" customFormat="true" ht="14.15" hidden="false" customHeight="true" outlineLevel="0" collapsed="false">
      <c r="A103" s="21" t="s">
        <v>728</v>
      </c>
      <c r="B103" s="21" t="s">
        <v>61</v>
      </c>
      <c r="C103" s="3" t="s">
        <v>729</v>
      </c>
      <c r="D103" s="21" t="s">
        <v>730</v>
      </c>
      <c r="E103" s="22" t="s">
        <v>731</v>
      </c>
      <c r="F103" s="21" t="s">
        <v>70</v>
      </c>
      <c r="G103" s="23" t="s">
        <v>44</v>
      </c>
      <c r="H103" s="24" t="s">
        <v>732</v>
      </c>
      <c r="I103" s="21" t="s">
        <v>87</v>
      </c>
      <c r="J103" s="21" t="s">
        <v>733</v>
      </c>
      <c r="K103" s="9" t="s">
        <v>734</v>
      </c>
      <c r="M103" s="9" t="s">
        <v>229</v>
      </c>
      <c r="N103" s="9" t="s">
        <v>735</v>
      </c>
      <c r="O103" s="9" t="s">
        <v>736</v>
      </c>
      <c r="P103" s="9" t="s">
        <v>91</v>
      </c>
      <c r="Q103" s="11" t="s">
        <v>92</v>
      </c>
    </row>
    <row r="104" s="9" customFormat="true" ht="14.15" hidden="false" customHeight="true" outlineLevel="0" collapsed="false">
      <c r="A104" s="21" t="s">
        <v>737</v>
      </c>
      <c r="B104" s="21" t="s">
        <v>64</v>
      </c>
      <c r="C104" s="21" t="s">
        <v>85</v>
      </c>
      <c r="D104" s="21" t="s">
        <v>738</v>
      </c>
      <c r="E104" s="22"/>
      <c r="F104" s="21"/>
      <c r="G104" s="23" t="s">
        <v>149</v>
      </c>
      <c r="H104" s="24" t="s">
        <v>739</v>
      </c>
      <c r="I104" s="21" t="s">
        <v>87</v>
      </c>
      <c r="J104" s="21" t="s">
        <v>179</v>
      </c>
      <c r="K104" s="9" t="s">
        <v>180</v>
      </c>
      <c r="M104" s="9" t="s">
        <v>181</v>
      </c>
      <c r="O104" s="9" t="s">
        <v>182</v>
      </c>
      <c r="P104" s="9" t="s">
        <v>91</v>
      </c>
      <c r="Q104" s="11" t="s">
        <v>92</v>
      </c>
    </row>
    <row r="105" s="9" customFormat="true" ht="14.15" hidden="false" customHeight="true" outlineLevel="0" collapsed="false">
      <c r="A105" s="21" t="s">
        <v>740</v>
      </c>
      <c r="B105" s="21" t="s">
        <v>64</v>
      </c>
      <c r="C105" s="21" t="s">
        <v>85</v>
      </c>
      <c r="D105" s="21" t="s">
        <v>717</v>
      </c>
      <c r="E105" s="22"/>
      <c r="F105" s="21"/>
      <c r="G105" s="23" t="s">
        <v>124</v>
      </c>
      <c r="H105" s="24" t="s">
        <v>741</v>
      </c>
      <c r="I105" s="21" t="s">
        <v>87</v>
      </c>
      <c r="J105" s="21" t="s">
        <v>742</v>
      </c>
      <c r="K105" s="9" t="s">
        <v>743</v>
      </c>
      <c r="M105" s="9" t="s">
        <v>744</v>
      </c>
      <c r="N105" s="9" t="s">
        <v>147</v>
      </c>
      <c r="O105" s="9" t="s">
        <v>745</v>
      </c>
      <c r="P105" s="9" t="s">
        <v>91</v>
      </c>
      <c r="Q105" s="11" t="s">
        <v>92</v>
      </c>
    </row>
    <row r="106" s="9" customFormat="true" ht="14.15" hidden="false" customHeight="true" outlineLevel="0" collapsed="false">
      <c r="A106" s="21" t="s">
        <v>746</v>
      </c>
      <c r="B106" s="21" t="s">
        <v>64</v>
      </c>
      <c r="C106" s="21" t="s">
        <v>85</v>
      </c>
      <c r="E106" s="22"/>
      <c r="F106" s="21"/>
      <c r="G106" s="23" t="s">
        <v>44</v>
      </c>
      <c r="H106" s="24" t="s">
        <v>747</v>
      </c>
      <c r="I106" s="21" t="s">
        <v>87</v>
      </c>
      <c r="J106" s="21" t="s">
        <v>748</v>
      </c>
      <c r="K106" s="9" t="s">
        <v>749</v>
      </c>
      <c r="M106" s="9" t="s">
        <v>750</v>
      </c>
      <c r="N106" s="9" t="s">
        <v>751</v>
      </c>
      <c r="O106" s="9" t="s">
        <v>752</v>
      </c>
      <c r="P106" s="9" t="s">
        <v>91</v>
      </c>
      <c r="Q106" s="11" t="s">
        <v>92</v>
      </c>
    </row>
    <row r="107" s="9" customFormat="true" ht="14.15" hidden="false" customHeight="true" outlineLevel="0" collapsed="false">
      <c r="A107" s="21" t="s">
        <v>753</v>
      </c>
      <c r="B107" s="21" t="s">
        <v>61</v>
      </c>
      <c r="C107" s="21" t="s">
        <v>754</v>
      </c>
      <c r="D107" s="21" t="s">
        <v>755</v>
      </c>
      <c r="E107" s="22" t="s">
        <v>756</v>
      </c>
      <c r="F107" s="21" t="s">
        <v>70</v>
      </c>
      <c r="G107" s="23" t="s">
        <v>149</v>
      </c>
      <c r="H107" s="24" t="s">
        <v>757</v>
      </c>
      <c r="I107" s="21" t="s">
        <v>87</v>
      </c>
      <c r="J107" s="21" t="s">
        <v>758</v>
      </c>
      <c r="K107" s="9" t="s">
        <v>759</v>
      </c>
      <c r="M107" s="9" t="s">
        <v>760</v>
      </c>
      <c r="N107" s="9" t="s">
        <v>761</v>
      </c>
      <c r="O107" s="9" t="s">
        <v>762</v>
      </c>
      <c r="P107" s="9" t="s">
        <v>91</v>
      </c>
      <c r="Q107" s="11" t="s">
        <v>319</v>
      </c>
    </row>
    <row r="108" s="9" customFormat="true" ht="14.15" hidden="false" customHeight="true" outlineLevel="0" collapsed="false">
      <c r="A108" s="21" t="s">
        <v>763</v>
      </c>
      <c r="B108" s="21" t="s">
        <v>61</v>
      </c>
      <c r="C108" s="21" t="s">
        <v>764</v>
      </c>
      <c r="D108" s="21" t="s">
        <v>765</v>
      </c>
      <c r="E108" s="22" t="s">
        <v>766</v>
      </c>
      <c r="F108" s="21" t="s">
        <v>69</v>
      </c>
      <c r="G108" s="23" t="s">
        <v>124</v>
      </c>
      <c r="H108" s="24" t="s">
        <v>767</v>
      </c>
      <c r="I108" s="21" t="s">
        <v>87</v>
      </c>
      <c r="J108" s="9" t="s">
        <v>768</v>
      </c>
      <c r="K108" s="9" t="s">
        <v>769</v>
      </c>
      <c r="M108" s="9" t="s">
        <v>770</v>
      </c>
      <c r="O108" s="9" t="s">
        <v>771</v>
      </c>
      <c r="P108" s="9" t="s">
        <v>91</v>
      </c>
      <c r="Q108" s="11" t="s">
        <v>92</v>
      </c>
    </row>
    <row r="109" s="9" customFormat="true" ht="14.15" hidden="false" customHeight="true" outlineLevel="0" collapsed="false">
      <c r="A109" s="21" t="s">
        <v>772</v>
      </c>
      <c r="B109" s="21" t="s">
        <v>64</v>
      </c>
      <c r="C109" s="21" t="s">
        <v>85</v>
      </c>
      <c r="D109" s="21" t="s">
        <v>717</v>
      </c>
      <c r="E109" s="22"/>
      <c r="F109" s="21"/>
      <c r="G109" s="23" t="s">
        <v>124</v>
      </c>
      <c r="H109" s="24" t="n">
        <v>10769036</v>
      </c>
      <c r="I109" s="21" t="s">
        <v>87</v>
      </c>
      <c r="J109" s="9" t="s">
        <v>144</v>
      </c>
      <c r="K109" s="9" t="s">
        <v>145</v>
      </c>
      <c r="M109" s="9" t="s">
        <v>146</v>
      </c>
      <c r="N109" s="9" t="s">
        <v>147</v>
      </c>
      <c r="O109" s="9" t="s">
        <v>148</v>
      </c>
      <c r="P109" s="9" t="s">
        <v>91</v>
      </c>
      <c r="Q109" s="11" t="s">
        <v>92</v>
      </c>
    </row>
    <row r="110" s="9" customFormat="true" ht="14.15" hidden="false" customHeight="true" outlineLevel="0" collapsed="false">
      <c r="A110" s="21" t="s">
        <v>773</v>
      </c>
      <c r="B110" s="21" t="s">
        <v>61</v>
      </c>
      <c r="C110" s="21" t="s">
        <v>774</v>
      </c>
      <c r="D110" s="21" t="s">
        <v>775</v>
      </c>
      <c r="E110" s="22" t="s">
        <v>776</v>
      </c>
      <c r="F110" s="21" t="s">
        <v>70</v>
      </c>
      <c r="G110" s="23" t="s">
        <v>124</v>
      </c>
      <c r="H110" s="24" t="s">
        <v>777</v>
      </c>
      <c r="I110" s="21" t="s">
        <v>87</v>
      </c>
      <c r="J110" s="21" t="s">
        <v>778</v>
      </c>
      <c r="K110" s="9" t="s">
        <v>779</v>
      </c>
      <c r="L110" s="9" t="s">
        <v>780</v>
      </c>
      <c r="M110" s="9" t="s">
        <v>781</v>
      </c>
      <c r="O110" s="9" t="s">
        <v>782</v>
      </c>
      <c r="P110" s="9" t="s">
        <v>91</v>
      </c>
      <c r="Q110" s="11" t="s">
        <v>92</v>
      </c>
    </row>
    <row r="111" s="9" customFormat="true" ht="14.15" hidden="false" customHeight="true" outlineLevel="0" collapsed="false">
      <c r="A111" s="21" t="s">
        <v>783</v>
      </c>
      <c r="B111" s="21" t="s">
        <v>64</v>
      </c>
      <c r="C111" s="21" t="s">
        <v>85</v>
      </c>
      <c r="D111" s="21" t="s">
        <v>738</v>
      </c>
      <c r="E111" s="22"/>
      <c r="F111" s="21"/>
      <c r="G111" s="23" t="s">
        <v>149</v>
      </c>
      <c r="H111" s="24" t="s">
        <v>784</v>
      </c>
      <c r="I111" s="21" t="s">
        <v>87</v>
      </c>
      <c r="J111" s="9" t="s">
        <v>344</v>
      </c>
      <c r="K111" s="9" t="s">
        <v>345</v>
      </c>
      <c r="M111" s="9" t="s">
        <v>346</v>
      </c>
      <c r="O111" s="9" t="s">
        <v>347</v>
      </c>
      <c r="P111" s="9" t="s">
        <v>91</v>
      </c>
      <c r="Q111" s="11" t="s">
        <v>92</v>
      </c>
    </row>
    <row r="112" s="9" customFormat="true" ht="14.15" hidden="false" customHeight="true" outlineLevel="0" collapsed="false">
      <c r="A112" s="21" t="s">
        <v>785</v>
      </c>
      <c r="B112" s="21" t="s">
        <v>64</v>
      </c>
      <c r="C112" s="21" t="s">
        <v>85</v>
      </c>
      <c r="D112" s="21" t="s">
        <v>738</v>
      </c>
      <c r="E112" s="22"/>
      <c r="F112" s="21"/>
      <c r="G112" s="23" t="s">
        <v>149</v>
      </c>
      <c r="H112" s="24" t="s">
        <v>786</v>
      </c>
      <c r="I112" s="21" t="s">
        <v>87</v>
      </c>
      <c r="J112" s="9" t="s">
        <v>344</v>
      </c>
      <c r="K112" s="9" t="s">
        <v>345</v>
      </c>
      <c r="M112" s="9" t="s">
        <v>346</v>
      </c>
      <c r="O112" s="9" t="s">
        <v>347</v>
      </c>
      <c r="P112" s="9" t="s">
        <v>91</v>
      </c>
      <c r="Q112" s="11" t="s">
        <v>92</v>
      </c>
    </row>
    <row r="113" s="9" customFormat="true" ht="14.15" hidden="false" customHeight="true" outlineLevel="0" collapsed="false">
      <c r="A113" s="21" t="s">
        <v>787</v>
      </c>
      <c r="B113" s="21" t="s">
        <v>61</v>
      </c>
      <c r="C113" s="21" t="s">
        <v>788</v>
      </c>
      <c r="D113" s="21" t="s">
        <v>789</v>
      </c>
      <c r="E113" s="22" t="s">
        <v>790</v>
      </c>
      <c r="F113" s="21" t="s">
        <v>69</v>
      </c>
      <c r="G113" s="23" t="s">
        <v>124</v>
      </c>
      <c r="H113" s="24" t="s">
        <v>791</v>
      </c>
      <c r="I113" s="21" t="s">
        <v>87</v>
      </c>
      <c r="J113" s="21" t="s">
        <v>792</v>
      </c>
      <c r="K113" s="9" t="s">
        <v>793</v>
      </c>
      <c r="M113" s="9" t="s">
        <v>189</v>
      </c>
      <c r="O113" s="9" t="s">
        <v>794</v>
      </c>
      <c r="P113" s="9" t="s">
        <v>91</v>
      </c>
      <c r="Q113" s="11" t="s">
        <v>92</v>
      </c>
    </row>
    <row r="114" s="9" customFormat="true" ht="14.15" hidden="false" customHeight="true" outlineLevel="0" collapsed="false">
      <c r="A114" s="21" t="s">
        <v>795</v>
      </c>
      <c r="B114" s="21" t="s">
        <v>64</v>
      </c>
      <c r="C114" s="21" t="s">
        <v>85</v>
      </c>
      <c r="D114" s="21" t="s">
        <v>717</v>
      </c>
      <c r="E114" s="22"/>
      <c r="F114" s="21"/>
      <c r="G114" s="23" t="s">
        <v>124</v>
      </c>
      <c r="H114" s="24" t="n">
        <v>10300861</v>
      </c>
      <c r="I114" s="21" t="s">
        <v>87</v>
      </c>
      <c r="J114" s="21" t="s">
        <v>144</v>
      </c>
      <c r="K114" s="9" t="s">
        <v>145</v>
      </c>
      <c r="M114" s="9" t="s">
        <v>146</v>
      </c>
      <c r="N114" s="9" t="s">
        <v>147</v>
      </c>
      <c r="O114" s="9" t="s">
        <v>148</v>
      </c>
      <c r="P114" s="9" t="s">
        <v>91</v>
      </c>
      <c r="Q114" s="11" t="s">
        <v>92</v>
      </c>
    </row>
    <row r="115" s="9" customFormat="true" ht="14.15" hidden="false" customHeight="true" outlineLevel="0" collapsed="false">
      <c r="A115" s="21" t="s">
        <v>796</v>
      </c>
      <c r="B115" s="21" t="s">
        <v>64</v>
      </c>
      <c r="C115" s="21" t="s">
        <v>85</v>
      </c>
      <c r="D115" s="21" t="s">
        <v>108</v>
      </c>
      <c r="E115" s="22"/>
      <c r="F115" s="21"/>
      <c r="G115" s="23" t="s">
        <v>109</v>
      </c>
      <c r="H115" s="24" t="n">
        <v>10871208</v>
      </c>
      <c r="I115" s="21" t="s">
        <v>87</v>
      </c>
      <c r="J115" s="21" t="s">
        <v>120</v>
      </c>
      <c r="K115" s="9" t="s">
        <v>121</v>
      </c>
      <c r="M115" s="9" t="s">
        <v>122</v>
      </c>
      <c r="O115" s="9" t="s">
        <v>123</v>
      </c>
      <c r="P115" s="9" t="s">
        <v>91</v>
      </c>
      <c r="Q115" s="11" t="s">
        <v>92</v>
      </c>
    </row>
    <row r="116" s="9" customFormat="true" ht="14.15" hidden="false" customHeight="true" outlineLevel="0" collapsed="false">
      <c r="A116" s="21" t="s">
        <v>797</v>
      </c>
      <c r="B116" s="21" t="s">
        <v>64</v>
      </c>
      <c r="C116" s="21" t="s">
        <v>85</v>
      </c>
      <c r="D116" s="21" t="s">
        <v>798</v>
      </c>
      <c r="E116" s="22"/>
      <c r="F116" s="21"/>
      <c r="G116" s="23" t="s">
        <v>141</v>
      </c>
      <c r="H116" s="24" t="n">
        <v>10364172</v>
      </c>
      <c r="I116" s="21" t="s">
        <v>87</v>
      </c>
      <c r="J116" s="21" t="s">
        <v>799</v>
      </c>
      <c r="K116" s="9" t="s">
        <v>800</v>
      </c>
      <c r="M116" s="9" t="s">
        <v>189</v>
      </c>
      <c r="O116" s="9" t="s">
        <v>801</v>
      </c>
      <c r="P116" s="9" t="s">
        <v>91</v>
      </c>
      <c r="Q116" s="11" t="s">
        <v>92</v>
      </c>
    </row>
    <row r="117" s="9" customFormat="true" ht="14.15" hidden="false" customHeight="true" outlineLevel="0" collapsed="false">
      <c r="A117" s="21" t="s">
        <v>802</v>
      </c>
      <c r="B117" s="21" t="s">
        <v>64</v>
      </c>
      <c r="C117" s="21" t="s">
        <v>85</v>
      </c>
      <c r="D117" s="21" t="s">
        <v>803</v>
      </c>
      <c r="E117" s="22"/>
      <c r="F117" s="21"/>
      <c r="G117" s="23" t="s">
        <v>131</v>
      </c>
      <c r="H117" s="24" t="s">
        <v>804</v>
      </c>
      <c r="I117" s="21" t="s">
        <v>87</v>
      </c>
      <c r="J117" s="21" t="s">
        <v>200</v>
      </c>
      <c r="K117" s="9" t="s">
        <v>201</v>
      </c>
      <c r="L117" s="9" t="s">
        <v>202</v>
      </c>
      <c r="M117" s="9" t="s">
        <v>203</v>
      </c>
      <c r="N117" s="9" t="s">
        <v>204</v>
      </c>
      <c r="O117" s="9" t="s">
        <v>805</v>
      </c>
      <c r="P117" s="9" t="s">
        <v>91</v>
      </c>
      <c r="Q117" s="11" t="s">
        <v>92</v>
      </c>
    </row>
    <row r="118" s="9" customFormat="true" ht="14.15" hidden="false" customHeight="true" outlineLevel="0" collapsed="false">
      <c r="A118" s="21" t="s">
        <v>806</v>
      </c>
      <c r="B118" s="21" t="s">
        <v>61</v>
      </c>
      <c r="C118" s="21" t="s">
        <v>807</v>
      </c>
      <c r="D118" s="21" t="s">
        <v>808</v>
      </c>
      <c r="E118" s="22" t="s">
        <v>809</v>
      </c>
      <c r="F118" s="21" t="s">
        <v>70</v>
      </c>
      <c r="G118" s="23" t="s">
        <v>44</v>
      </c>
      <c r="H118" s="24" t="s">
        <v>810</v>
      </c>
      <c r="I118" s="21" t="s">
        <v>87</v>
      </c>
      <c r="J118" s="21" t="s">
        <v>811</v>
      </c>
      <c r="N118" s="9" t="s">
        <v>812</v>
      </c>
      <c r="O118" s="9" t="s">
        <v>813</v>
      </c>
      <c r="P118" s="9" t="s">
        <v>91</v>
      </c>
      <c r="Q118" s="11" t="s">
        <v>92</v>
      </c>
    </row>
    <row r="119" s="9" customFormat="true" ht="14.15" hidden="false" customHeight="true" outlineLevel="0" collapsed="false">
      <c r="A119" s="21" t="s">
        <v>814</v>
      </c>
      <c r="B119" s="21" t="s">
        <v>61</v>
      </c>
      <c r="C119" s="21" t="s">
        <v>565</v>
      </c>
      <c r="D119" s="21" t="s">
        <v>815</v>
      </c>
      <c r="E119" s="22" t="s">
        <v>550</v>
      </c>
      <c r="F119" s="21" t="s">
        <v>70</v>
      </c>
      <c r="G119" s="23" t="s">
        <v>44</v>
      </c>
      <c r="H119" s="24" t="s">
        <v>816</v>
      </c>
      <c r="I119" s="21" t="s">
        <v>87</v>
      </c>
      <c r="J119" s="21" t="s">
        <v>817</v>
      </c>
      <c r="K119" s="9" t="s">
        <v>568</v>
      </c>
      <c r="L119" s="9" t="s">
        <v>818</v>
      </c>
      <c r="M119" s="9" t="s">
        <v>570</v>
      </c>
      <c r="N119" s="9" t="s">
        <v>571</v>
      </c>
      <c r="O119" s="9" t="s">
        <v>819</v>
      </c>
      <c r="P119" s="9" t="s">
        <v>91</v>
      </c>
      <c r="Q119" s="11" t="s">
        <v>92</v>
      </c>
    </row>
    <row r="120" s="9" customFormat="true" ht="14.15" hidden="false" customHeight="true" outlineLevel="0" collapsed="false">
      <c r="A120" s="21" t="s">
        <v>820</v>
      </c>
      <c r="B120" s="21" t="s">
        <v>61</v>
      </c>
      <c r="C120" s="21" t="s">
        <v>821</v>
      </c>
      <c r="D120" s="21"/>
      <c r="E120" s="22" t="s">
        <v>822</v>
      </c>
      <c r="F120" s="21" t="s">
        <v>70</v>
      </c>
      <c r="G120" s="23" t="s">
        <v>44</v>
      </c>
      <c r="H120" s="24" t="s">
        <v>823</v>
      </c>
      <c r="I120" s="21" t="s">
        <v>87</v>
      </c>
      <c r="J120" s="21" t="s">
        <v>824</v>
      </c>
      <c r="M120" s="9" t="s">
        <v>825</v>
      </c>
      <c r="O120" s="9" t="s">
        <v>826</v>
      </c>
      <c r="P120" s="9" t="s">
        <v>91</v>
      </c>
      <c r="Q120" s="11" t="s">
        <v>92</v>
      </c>
    </row>
    <row r="121" s="9" customFormat="true" ht="14.15" hidden="false" customHeight="true" outlineLevel="0" collapsed="false">
      <c r="A121" s="21" t="s">
        <v>827</v>
      </c>
      <c r="B121" s="21" t="s">
        <v>64</v>
      </c>
      <c r="C121" s="21" t="s">
        <v>85</v>
      </c>
      <c r="D121" s="21" t="s">
        <v>828</v>
      </c>
      <c r="E121" s="22"/>
      <c r="F121" s="21"/>
      <c r="G121" s="23" t="s">
        <v>44</v>
      </c>
      <c r="H121" s="24" t="s">
        <v>829</v>
      </c>
      <c r="I121" s="21" t="s">
        <v>87</v>
      </c>
      <c r="J121" s="21" t="s">
        <v>817</v>
      </c>
      <c r="K121" s="9" t="s">
        <v>568</v>
      </c>
      <c r="L121" s="9" t="s">
        <v>818</v>
      </c>
      <c r="M121" s="9" t="s">
        <v>570</v>
      </c>
      <c r="N121" s="9" t="s">
        <v>571</v>
      </c>
      <c r="O121" s="9" t="s">
        <v>819</v>
      </c>
      <c r="P121" s="9" t="s">
        <v>91</v>
      </c>
      <c r="Q121" s="11" t="s">
        <v>92</v>
      </c>
    </row>
    <row r="122" s="9" customFormat="true" ht="14.15" hidden="false" customHeight="true" outlineLevel="0" collapsed="false">
      <c r="A122" s="21" t="s">
        <v>830</v>
      </c>
      <c r="B122" s="21" t="s">
        <v>61</v>
      </c>
      <c r="C122" s="21" t="s">
        <v>831</v>
      </c>
      <c r="D122" s="21" t="s">
        <v>832</v>
      </c>
      <c r="E122" s="22" t="s">
        <v>833</v>
      </c>
      <c r="F122" s="21" t="s">
        <v>70</v>
      </c>
      <c r="G122" s="23" t="s">
        <v>109</v>
      </c>
      <c r="H122" s="24" t="n">
        <v>10611082</v>
      </c>
      <c r="I122" s="21" t="s">
        <v>87</v>
      </c>
      <c r="J122" s="21" t="s">
        <v>834</v>
      </c>
      <c r="K122" s="9" t="s">
        <v>835</v>
      </c>
      <c r="M122" s="9" t="s">
        <v>836</v>
      </c>
      <c r="N122" s="9" t="s">
        <v>837</v>
      </c>
      <c r="O122" s="9" t="s">
        <v>838</v>
      </c>
      <c r="P122" s="9" t="s">
        <v>91</v>
      </c>
      <c r="Q122" s="11" t="s">
        <v>92</v>
      </c>
    </row>
    <row r="123" s="9" customFormat="true" ht="14.15" hidden="false" customHeight="true" outlineLevel="0" collapsed="false">
      <c r="A123" s="21" t="s">
        <v>839</v>
      </c>
      <c r="B123" s="21" t="s">
        <v>64</v>
      </c>
      <c r="C123" s="21" t="s">
        <v>85</v>
      </c>
      <c r="D123" s="21" t="s">
        <v>828</v>
      </c>
      <c r="E123" s="22"/>
      <c r="F123" s="21"/>
      <c r="G123" s="23" t="s">
        <v>44</v>
      </c>
      <c r="H123" s="24" t="s">
        <v>840</v>
      </c>
      <c r="I123" s="21" t="s">
        <v>87</v>
      </c>
      <c r="J123" s="21" t="s">
        <v>817</v>
      </c>
      <c r="K123" s="9" t="s">
        <v>568</v>
      </c>
      <c r="L123" s="9" t="s">
        <v>818</v>
      </c>
      <c r="M123" s="9" t="s">
        <v>570</v>
      </c>
      <c r="N123" s="9" t="s">
        <v>571</v>
      </c>
      <c r="O123" s="9" t="s">
        <v>819</v>
      </c>
      <c r="P123" s="9" t="s">
        <v>91</v>
      </c>
      <c r="Q123" s="11" t="s">
        <v>92</v>
      </c>
    </row>
    <row r="124" s="9" customFormat="true" ht="14.15" hidden="false" customHeight="true" outlineLevel="0" collapsed="false">
      <c r="A124" s="21" t="s">
        <v>841</v>
      </c>
      <c r="B124" s="21" t="s">
        <v>64</v>
      </c>
      <c r="C124" s="21" t="s">
        <v>85</v>
      </c>
      <c r="D124" s="21" t="s">
        <v>842</v>
      </c>
      <c r="E124" s="22"/>
      <c r="F124" s="21"/>
      <c r="G124" s="23" t="s">
        <v>44</v>
      </c>
      <c r="H124" s="24" t="s">
        <v>843</v>
      </c>
      <c r="I124" s="21" t="s">
        <v>87</v>
      </c>
      <c r="J124" s="21" t="s">
        <v>844</v>
      </c>
      <c r="K124" s="9" t="s">
        <v>568</v>
      </c>
      <c r="M124" s="9" t="s">
        <v>569</v>
      </c>
      <c r="N124" s="9" t="s">
        <v>570</v>
      </c>
      <c r="O124" s="9" t="s">
        <v>572</v>
      </c>
      <c r="P124" s="9" t="s">
        <v>91</v>
      </c>
      <c r="Q124" s="11" t="s">
        <v>92</v>
      </c>
    </row>
    <row r="125" s="9" customFormat="true" ht="14.15" hidden="false" customHeight="true" outlineLevel="0" collapsed="false">
      <c r="A125" s="21" t="s">
        <v>845</v>
      </c>
      <c r="B125" s="21" t="s">
        <v>64</v>
      </c>
      <c r="C125" s="21" t="s">
        <v>85</v>
      </c>
      <c r="D125" s="21"/>
      <c r="E125" s="22"/>
      <c r="F125" s="21"/>
      <c r="G125" s="23" t="s">
        <v>44</v>
      </c>
      <c r="H125" s="24" t="s">
        <v>846</v>
      </c>
      <c r="I125" s="21" t="s">
        <v>87</v>
      </c>
      <c r="J125" s="21" t="s">
        <v>847</v>
      </c>
      <c r="K125" s="9" t="s">
        <v>848</v>
      </c>
      <c r="M125" s="9" t="s">
        <v>166</v>
      </c>
      <c r="O125" s="9" t="s">
        <v>849</v>
      </c>
      <c r="P125" s="9" t="s">
        <v>91</v>
      </c>
      <c r="Q125" s="11" t="s">
        <v>92</v>
      </c>
    </row>
    <row r="126" s="9" customFormat="true" ht="14.15" hidden="false" customHeight="true" outlineLevel="0" collapsed="false">
      <c r="A126" s="21" t="s">
        <v>850</v>
      </c>
      <c r="B126" s="21" t="s">
        <v>64</v>
      </c>
      <c r="C126" s="21" t="s">
        <v>85</v>
      </c>
      <c r="D126" s="21" t="s">
        <v>803</v>
      </c>
      <c r="E126" s="22"/>
      <c r="F126" s="21"/>
      <c r="G126" s="23" t="s">
        <v>131</v>
      </c>
      <c r="H126" s="24" t="s">
        <v>851</v>
      </c>
      <c r="I126" s="21" t="s">
        <v>87</v>
      </c>
      <c r="J126" s="21" t="s">
        <v>200</v>
      </c>
      <c r="K126" s="9" t="s">
        <v>201</v>
      </c>
      <c r="L126" s="9" t="s">
        <v>202</v>
      </c>
      <c r="M126" s="9" t="s">
        <v>203</v>
      </c>
      <c r="N126" s="9" t="s">
        <v>204</v>
      </c>
      <c r="O126" s="9" t="s">
        <v>205</v>
      </c>
      <c r="P126" s="9" t="s">
        <v>116</v>
      </c>
      <c r="Q126" s="11" t="s">
        <v>92</v>
      </c>
    </row>
    <row r="127" s="9" customFormat="true" ht="14.15" hidden="false" customHeight="true" outlineLevel="0" collapsed="false">
      <c r="A127" s="21" t="s">
        <v>852</v>
      </c>
      <c r="B127" s="21" t="s">
        <v>64</v>
      </c>
      <c r="C127" s="21" t="s">
        <v>85</v>
      </c>
      <c r="D127" s="21" t="s">
        <v>717</v>
      </c>
      <c r="E127" s="22"/>
      <c r="F127" s="21"/>
      <c r="G127" s="23" t="s">
        <v>124</v>
      </c>
      <c r="H127" s="24" t="n">
        <v>10971859</v>
      </c>
      <c r="I127" s="21" t="s">
        <v>87</v>
      </c>
      <c r="J127" s="21" t="s">
        <v>144</v>
      </c>
      <c r="K127" s="9" t="s">
        <v>145</v>
      </c>
      <c r="M127" s="9" t="s">
        <v>146</v>
      </c>
      <c r="N127" s="9" t="s">
        <v>147</v>
      </c>
      <c r="O127" s="9" t="s">
        <v>148</v>
      </c>
      <c r="P127" s="9" t="s">
        <v>91</v>
      </c>
      <c r="Q127" s="11" t="s">
        <v>92</v>
      </c>
    </row>
    <row r="128" s="9" customFormat="true" ht="14.15" hidden="false" customHeight="true" outlineLevel="0" collapsed="false">
      <c r="A128" s="21" t="s">
        <v>853</v>
      </c>
      <c r="B128" s="21" t="s">
        <v>64</v>
      </c>
      <c r="C128" s="21" t="s">
        <v>85</v>
      </c>
      <c r="D128" s="21" t="s">
        <v>854</v>
      </c>
      <c r="E128" s="22"/>
      <c r="F128" s="21"/>
      <c r="G128" s="23" t="s">
        <v>44</v>
      </c>
      <c r="H128" s="24" t="s">
        <v>855</v>
      </c>
      <c r="I128" s="21" t="s">
        <v>87</v>
      </c>
      <c r="J128" s="21" t="s">
        <v>856</v>
      </c>
      <c r="K128" s="9" t="s">
        <v>857</v>
      </c>
      <c r="L128" s="9" t="s">
        <v>858</v>
      </c>
      <c r="M128" s="9" t="s">
        <v>859</v>
      </c>
      <c r="N128" s="9" t="s">
        <v>860</v>
      </c>
      <c r="O128" s="9" t="s">
        <v>861</v>
      </c>
      <c r="P128" s="9" t="s">
        <v>91</v>
      </c>
      <c r="Q128" s="11" t="s">
        <v>92</v>
      </c>
    </row>
    <row r="129" s="9" customFormat="true" ht="14.15" hidden="false" customHeight="true" outlineLevel="0" collapsed="false">
      <c r="A129" s="21" t="s">
        <v>862</v>
      </c>
      <c r="B129" s="21" t="s">
        <v>84</v>
      </c>
      <c r="C129" s="21" t="s">
        <v>85</v>
      </c>
      <c r="D129" s="21"/>
      <c r="E129" s="22"/>
      <c r="F129" s="21"/>
      <c r="G129" s="23" t="s">
        <v>44</v>
      </c>
      <c r="H129" s="24" t="s">
        <v>863</v>
      </c>
      <c r="I129" s="21" t="s">
        <v>87</v>
      </c>
      <c r="J129" s="21" t="s">
        <v>864</v>
      </c>
      <c r="K129" s="9" t="s">
        <v>865</v>
      </c>
      <c r="M129" s="9" t="s">
        <v>866</v>
      </c>
      <c r="N129" s="9" t="s">
        <v>147</v>
      </c>
      <c r="O129" s="9" t="s">
        <v>867</v>
      </c>
      <c r="P129" s="9" t="s">
        <v>91</v>
      </c>
      <c r="Q129" s="11" t="s">
        <v>92</v>
      </c>
    </row>
    <row r="130" s="9" customFormat="true" ht="14.15" hidden="false" customHeight="true" outlineLevel="0" collapsed="false">
      <c r="A130" s="21" t="s">
        <v>868</v>
      </c>
      <c r="B130" s="21" t="s">
        <v>61</v>
      </c>
      <c r="C130" s="21" t="s">
        <v>869</v>
      </c>
      <c r="D130" s="21" t="s">
        <v>717</v>
      </c>
      <c r="E130" s="22" t="s">
        <v>870</v>
      </c>
      <c r="F130" s="21" t="s">
        <v>70</v>
      </c>
      <c r="G130" s="23" t="s">
        <v>124</v>
      </c>
      <c r="H130" s="24" t="s">
        <v>871</v>
      </c>
      <c r="I130" s="21" t="s">
        <v>87</v>
      </c>
      <c r="J130" s="21" t="s">
        <v>872</v>
      </c>
      <c r="K130" s="9" t="s">
        <v>873</v>
      </c>
      <c r="M130" s="9" t="s">
        <v>649</v>
      </c>
      <c r="O130" s="9" t="s">
        <v>874</v>
      </c>
      <c r="P130" s="9" t="s">
        <v>91</v>
      </c>
      <c r="Q130" s="11" t="s">
        <v>92</v>
      </c>
    </row>
    <row r="131" s="9" customFormat="true" ht="14.15" hidden="false" customHeight="true" outlineLevel="0" collapsed="false">
      <c r="A131" s="21" t="s">
        <v>875</v>
      </c>
      <c r="B131" s="21" t="s">
        <v>61</v>
      </c>
      <c r="C131" s="21" t="s">
        <v>876</v>
      </c>
      <c r="D131" s="21" t="s">
        <v>877</v>
      </c>
      <c r="E131" s="22" t="s">
        <v>693</v>
      </c>
      <c r="F131" s="21" t="s">
        <v>70</v>
      </c>
      <c r="G131" s="23" t="s">
        <v>124</v>
      </c>
      <c r="H131" s="24" t="s">
        <v>878</v>
      </c>
      <c r="I131" s="21" t="s">
        <v>87</v>
      </c>
      <c r="J131" s="21" t="s">
        <v>879</v>
      </c>
      <c r="M131" s="9" t="s">
        <v>221</v>
      </c>
      <c r="O131" s="9" t="s">
        <v>880</v>
      </c>
      <c r="P131" s="9" t="s">
        <v>91</v>
      </c>
      <c r="Q131" s="11" t="s">
        <v>92</v>
      </c>
    </row>
    <row r="132" s="9" customFormat="true" ht="14.15" hidden="false" customHeight="true" outlineLevel="0" collapsed="false">
      <c r="A132" s="21" t="s">
        <v>881</v>
      </c>
      <c r="B132" s="21" t="s">
        <v>61</v>
      </c>
      <c r="C132" s="21" t="s">
        <v>882</v>
      </c>
      <c r="D132" s="21" t="s">
        <v>883</v>
      </c>
      <c r="E132" s="22" t="s">
        <v>884</v>
      </c>
      <c r="F132" s="21" t="s">
        <v>70</v>
      </c>
      <c r="G132" s="23" t="s">
        <v>48</v>
      </c>
      <c r="H132" s="24" t="s">
        <v>885</v>
      </c>
      <c r="I132" s="21" t="s">
        <v>87</v>
      </c>
      <c r="J132" s="21" t="s">
        <v>886</v>
      </c>
      <c r="K132" s="9" t="s">
        <v>887</v>
      </c>
      <c r="M132" s="9" t="s">
        <v>518</v>
      </c>
      <c r="N132" s="9" t="s">
        <v>837</v>
      </c>
      <c r="O132" s="9" t="s">
        <v>888</v>
      </c>
      <c r="P132" s="9" t="s">
        <v>91</v>
      </c>
      <c r="Q132" s="11" t="s">
        <v>92</v>
      </c>
    </row>
    <row r="133" s="9" customFormat="true" ht="14.15" hidden="false" customHeight="true" outlineLevel="0" collapsed="false">
      <c r="A133" s="21" t="s">
        <v>889</v>
      </c>
      <c r="B133" s="21" t="s">
        <v>64</v>
      </c>
      <c r="C133" s="21" t="s">
        <v>85</v>
      </c>
      <c r="D133" s="21" t="s">
        <v>798</v>
      </c>
      <c r="E133" s="22"/>
      <c r="F133" s="21"/>
      <c r="G133" s="23" t="s">
        <v>141</v>
      </c>
      <c r="H133" s="24" t="n">
        <v>10364306</v>
      </c>
      <c r="I133" s="21" t="s">
        <v>87</v>
      </c>
      <c r="J133" s="21" t="s">
        <v>799</v>
      </c>
      <c r="K133" s="9" t="s">
        <v>800</v>
      </c>
      <c r="M133" s="9" t="s">
        <v>189</v>
      </c>
      <c r="O133" s="9" t="s">
        <v>801</v>
      </c>
      <c r="P133" s="9" t="s">
        <v>91</v>
      </c>
      <c r="Q133" s="11" t="s">
        <v>92</v>
      </c>
    </row>
    <row r="134" s="9" customFormat="true" ht="14.15" hidden="false" customHeight="true" outlineLevel="0" collapsed="false">
      <c r="A134" s="21" t="s">
        <v>890</v>
      </c>
      <c r="B134" s="21" t="s">
        <v>61</v>
      </c>
      <c r="C134" s="21" t="s">
        <v>891</v>
      </c>
      <c r="D134" s="21" t="s">
        <v>892</v>
      </c>
      <c r="E134" s="22" t="s">
        <v>893</v>
      </c>
      <c r="F134" s="21" t="s">
        <v>70</v>
      </c>
      <c r="G134" s="23" t="s">
        <v>44</v>
      </c>
      <c r="H134" s="24" t="s">
        <v>894</v>
      </c>
      <c r="I134" s="21" t="s">
        <v>87</v>
      </c>
      <c r="J134" s="21" t="s">
        <v>895</v>
      </c>
      <c r="K134" s="9" t="s">
        <v>896</v>
      </c>
      <c r="N134" s="9" t="s">
        <v>897</v>
      </c>
      <c r="O134" s="9" t="s">
        <v>898</v>
      </c>
      <c r="P134" s="9" t="s">
        <v>91</v>
      </c>
      <c r="Q134" s="11" t="s">
        <v>319</v>
      </c>
    </row>
    <row r="135" s="9" customFormat="true" ht="14.15" hidden="false" customHeight="true" outlineLevel="0" collapsed="false">
      <c r="A135" s="21" t="s">
        <v>899</v>
      </c>
      <c r="B135" s="21" t="s">
        <v>61</v>
      </c>
      <c r="C135" s="21" t="s">
        <v>900</v>
      </c>
      <c r="D135" s="21" t="s">
        <v>901</v>
      </c>
      <c r="E135" s="22" t="s">
        <v>902</v>
      </c>
      <c r="F135" s="21" t="s">
        <v>70</v>
      </c>
      <c r="G135" s="23" t="s">
        <v>44</v>
      </c>
      <c r="H135" s="24" t="s">
        <v>903</v>
      </c>
      <c r="I135" s="21" t="s">
        <v>87</v>
      </c>
      <c r="J135" s="21" t="s">
        <v>904</v>
      </c>
      <c r="K135" s="9" t="s">
        <v>905</v>
      </c>
      <c r="M135" s="9" t="s">
        <v>697</v>
      </c>
      <c r="O135" s="9" t="s">
        <v>906</v>
      </c>
      <c r="P135" s="9" t="s">
        <v>91</v>
      </c>
      <c r="Q135" s="11" t="s">
        <v>92</v>
      </c>
    </row>
    <row r="136" s="9" customFormat="true" ht="14.15" hidden="false" customHeight="true" outlineLevel="0" collapsed="false">
      <c r="A136" s="21" t="s">
        <v>907</v>
      </c>
      <c r="B136" s="21" t="s">
        <v>61</v>
      </c>
      <c r="C136" s="21" t="s">
        <v>900</v>
      </c>
      <c r="D136" s="21" t="s">
        <v>908</v>
      </c>
      <c r="E136" s="22" t="s">
        <v>902</v>
      </c>
      <c r="F136" s="21" t="s">
        <v>70</v>
      </c>
      <c r="G136" s="23" t="s">
        <v>44</v>
      </c>
      <c r="H136" s="24" t="s">
        <v>909</v>
      </c>
      <c r="I136" s="21" t="s">
        <v>87</v>
      </c>
      <c r="J136" s="21" t="s">
        <v>904</v>
      </c>
      <c r="K136" s="9" t="s">
        <v>905</v>
      </c>
      <c r="M136" s="9" t="s">
        <v>697</v>
      </c>
      <c r="O136" s="9" t="s">
        <v>906</v>
      </c>
      <c r="P136" s="9" t="s">
        <v>91</v>
      </c>
      <c r="Q136" s="11" t="s">
        <v>92</v>
      </c>
    </row>
    <row r="137" s="9" customFormat="true" ht="14.15" hidden="false" customHeight="true" outlineLevel="0" collapsed="false">
      <c r="A137" s="21" t="s">
        <v>910</v>
      </c>
      <c r="B137" s="21" t="s">
        <v>64</v>
      </c>
      <c r="C137" s="21" t="s">
        <v>85</v>
      </c>
      <c r="D137" s="21" t="s">
        <v>911</v>
      </c>
      <c r="E137" s="22"/>
      <c r="F137" s="21"/>
      <c r="G137" s="23" t="s">
        <v>124</v>
      </c>
      <c r="H137" s="24" t="s">
        <v>912</v>
      </c>
      <c r="I137" s="21" t="s">
        <v>87</v>
      </c>
      <c r="J137" s="21" t="s">
        <v>308</v>
      </c>
      <c r="K137" s="9" t="s">
        <v>913</v>
      </c>
      <c r="M137" s="9" t="s">
        <v>309</v>
      </c>
      <c r="O137" s="9" t="s">
        <v>311</v>
      </c>
      <c r="P137" s="9" t="s">
        <v>91</v>
      </c>
      <c r="Q137" s="11" t="s">
        <v>92</v>
      </c>
    </row>
    <row r="138" s="9" customFormat="true" ht="14.15" hidden="false" customHeight="true" outlineLevel="0" collapsed="false">
      <c r="A138" s="21" t="s">
        <v>914</v>
      </c>
      <c r="B138" s="21" t="s">
        <v>64</v>
      </c>
      <c r="C138" s="21" t="s">
        <v>85</v>
      </c>
      <c r="D138" s="21" t="s">
        <v>738</v>
      </c>
      <c r="E138" s="22"/>
      <c r="F138" s="21"/>
      <c r="G138" s="23" t="s">
        <v>149</v>
      </c>
      <c r="H138" s="24" t="s">
        <v>915</v>
      </c>
      <c r="I138" s="21" t="s">
        <v>87</v>
      </c>
      <c r="J138" s="9" t="s">
        <v>344</v>
      </c>
      <c r="K138" s="21" t="s">
        <v>916</v>
      </c>
      <c r="M138" s="9" t="s">
        <v>346</v>
      </c>
      <c r="O138" s="9" t="s">
        <v>347</v>
      </c>
      <c r="P138" s="9" t="s">
        <v>91</v>
      </c>
      <c r="Q138" s="11" t="s">
        <v>917</v>
      </c>
    </row>
    <row r="139" s="9" customFormat="true" ht="14.15" hidden="false" customHeight="true" outlineLevel="0" collapsed="false">
      <c r="A139" s="21" t="s">
        <v>918</v>
      </c>
      <c r="B139" s="21" t="s">
        <v>64</v>
      </c>
      <c r="C139" s="21" t="s">
        <v>85</v>
      </c>
      <c r="D139" s="21" t="s">
        <v>108</v>
      </c>
      <c r="E139" s="22"/>
      <c r="F139" s="21"/>
      <c r="G139" s="23" t="s">
        <v>109</v>
      </c>
      <c r="H139" s="24" t="n">
        <v>10610384</v>
      </c>
      <c r="I139" s="21" t="s">
        <v>87</v>
      </c>
      <c r="J139" s="9" t="s">
        <v>919</v>
      </c>
      <c r="K139" s="21" t="s">
        <v>920</v>
      </c>
      <c r="M139" s="9" t="s">
        <v>174</v>
      </c>
      <c r="O139" s="9" t="s">
        <v>175</v>
      </c>
      <c r="P139" s="9" t="s">
        <v>91</v>
      </c>
      <c r="Q139" s="11" t="s">
        <v>92</v>
      </c>
    </row>
    <row r="140" s="9" customFormat="true" ht="14.15" hidden="false" customHeight="true" outlineLevel="0" collapsed="false">
      <c r="A140" s="21" t="s">
        <v>921</v>
      </c>
      <c r="B140" s="21" t="s">
        <v>64</v>
      </c>
      <c r="C140" s="21" t="s">
        <v>85</v>
      </c>
      <c r="D140" s="21"/>
      <c r="E140" s="22"/>
      <c r="F140" s="21"/>
      <c r="G140" s="23" t="s">
        <v>44</v>
      </c>
      <c r="H140" s="24" t="s">
        <v>922</v>
      </c>
      <c r="I140" s="21" t="s">
        <v>87</v>
      </c>
      <c r="J140" s="9" t="s">
        <v>923</v>
      </c>
      <c r="K140" s="21" t="s">
        <v>924</v>
      </c>
      <c r="M140" s="9" t="s">
        <v>925</v>
      </c>
      <c r="O140" s="9" t="s">
        <v>926</v>
      </c>
      <c r="P140" s="9" t="s">
        <v>91</v>
      </c>
      <c r="Q140" s="11" t="s">
        <v>92</v>
      </c>
    </row>
    <row r="141" s="9" customFormat="true" ht="13.5" hidden="false" customHeight="true" outlineLevel="0" collapsed="false">
      <c r="A141" s="21" t="s">
        <v>927</v>
      </c>
      <c r="B141" s="21" t="s">
        <v>61</v>
      </c>
      <c r="C141" s="21" t="s">
        <v>928</v>
      </c>
      <c r="D141" s="21" t="s">
        <v>929</v>
      </c>
      <c r="E141" s="22" t="s">
        <v>930</v>
      </c>
      <c r="F141" s="21" t="s">
        <v>69</v>
      </c>
      <c r="G141" s="23" t="s">
        <v>44</v>
      </c>
      <c r="H141" s="24" t="s">
        <v>931</v>
      </c>
      <c r="I141" s="21" t="s">
        <v>87</v>
      </c>
      <c r="J141" s="21" t="s">
        <v>932</v>
      </c>
      <c r="K141" s="9" t="s">
        <v>933</v>
      </c>
      <c r="M141" s="9" t="s">
        <v>934</v>
      </c>
      <c r="N141" s="9" t="s">
        <v>425</v>
      </c>
      <c r="O141" s="9" t="s">
        <v>935</v>
      </c>
      <c r="P141" s="9" t="s">
        <v>91</v>
      </c>
      <c r="Q141" s="11" t="s">
        <v>92</v>
      </c>
    </row>
    <row r="142" s="9" customFormat="true" ht="14.15" hidden="false" customHeight="true" outlineLevel="0" collapsed="false">
      <c r="A142" s="21" t="s">
        <v>936</v>
      </c>
      <c r="B142" s="21" t="s">
        <v>64</v>
      </c>
      <c r="C142" s="21" t="s">
        <v>85</v>
      </c>
      <c r="D142" s="21" t="s">
        <v>937</v>
      </c>
      <c r="E142" s="22"/>
      <c r="F142" s="21"/>
      <c r="G142" s="23" t="s">
        <v>141</v>
      </c>
      <c r="H142" s="24" t="n">
        <v>10167186</v>
      </c>
      <c r="I142" s="21" t="s">
        <v>87</v>
      </c>
      <c r="J142" s="21" t="s">
        <v>938</v>
      </c>
      <c r="K142" s="9" t="s">
        <v>939</v>
      </c>
      <c r="M142" s="9" t="s">
        <v>332</v>
      </c>
      <c r="O142" s="9" t="s">
        <v>334</v>
      </c>
      <c r="P142" s="9" t="s">
        <v>91</v>
      </c>
      <c r="Q142" s="11" t="s">
        <v>319</v>
      </c>
    </row>
    <row r="143" s="9" customFormat="true" ht="14.15" hidden="false" customHeight="true" outlineLevel="0" collapsed="false">
      <c r="A143" s="21" t="s">
        <v>940</v>
      </c>
      <c r="B143" s="21" t="s">
        <v>61</v>
      </c>
      <c r="C143" s="21" t="s">
        <v>941</v>
      </c>
      <c r="D143" s="21" t="s">
        <v>942</v>
      </c>
      <c r="E143" s="22" t="s">
        <v>943</v>
      </c>
      <c r="F143" s="21" t="s">
        <v>70</v>
      </c>
      <c r="G143" s="23" t="s">
        <v>141</v>
      </c>
      <c r="H143" s="24" t="s">
        <v>944</v>
      </c>
      <c r="I143" s="21" t="s">
        <v>87</v>
      </c>
      <c r="J143" s="21" t="s">
        <v>945</v>
      </c>
      <c r="K143" s="9" t="s">
        <v>946</v>
      </c>
      <c r="L143" s="9" t="s">
        <v>947</v>
      </c>
      <c r="M143" s="9" t="s">
        <v>105</v>
      </c>
      <c r="O143" s="9" t="s">
        <v>948</v>
      </c>
      <c r="P143" s="9" t="s">
        <v>91</v>
      </c>
      <c r="Q143" s="11" t="s">
        <v>92</v>
      </c>
    </row>
    <row r="144" s="9" customFormat="true" ht="14.15" hidden="false" customHeight="true" outlineLevel="0" collapsed="false">
      <c r="A144" s="21" t="s">
        <v>949</v>
      </c>
      <c r="B144" s="21" t="s">
        <v>61</v>
      </c>
      <c r="C144" s="21" t="s">
        <v>950</v>
      </c>
      <c r="D144" s="21" t="s">
        <v>951</v>
      </c>
      <c r="E144" s="22" t="s">
        <v>893</v>
      </c>
      <c r="F144" s="21" t="s">
        <v>70</v>
      </c>
      <c r="G144" s="23" t="s">
        <v>149</v>
      </c>
      <c r="H144" s="24" t="s">
        <v>952</v>
      </c>
      <c r="I144" s="21" t="s">
        <v>87</v>
      </c>
      <c r="J144" s="21" t="s">
        <v>953</v>
      </c>
      <c r="K144" s="9" t="s">
        <v>954</v>
      </c>
      <c r="L144" s="9" t="s">
        <v>955</v>
      </c>
      <c r="M144" s="9" t="s">
        <v>956</v>
      </c>
      <c r="N144" s="9" t="s">
        <v>957</v>
      </c>
      <c r="O144" s="9" t="s">
        <v>958</v>
      </c>
      <c r="P144" s="9" t="s">
        <v>91</v>
      </c>
      <c r="Q144" s="11" t="s">
        <v>319</v>
      </c>
    </row>
    <row r="145" s="9" customFormat="true" ht="14.15" hidden="false" customHeight="true" outlineLevel="0" collapsed="false">
      <c r="A145" s="21" t="s">
        <v>959</v>
      </c>
      <c r="B145" s="21" t="s">
        <v>64</v>
      </c>
      <c r="C145" s="21" t="s">
        <v>85</v>
      </c>
      <c r="D145" s="21" t="s">
        <v>960</v>
      </c>
      <c r="E145" s="22"/>
      <c r="F145" s="21"/>
      <c r="G145" s="23" t="s">
        <v>124</v>
      </c>
      <c r="H145" s="24" t="s">
        <v>961</v>
      </c>
      <c r="I145" s="21" t="s">
        <v>87</v>
      </c>
      <c r="J145" s="21" t="s">
        <v>962</v>
      </c>
      <c r="K145" s="9" t="s">
        <v>963</v>
      </c>
      <c r="M145" s="9" t="s">
        <v>554</v>
      </c>
      <c r="N145" s="9" t="s">
        <v>529</v>
      </c>
      <c r="O145" s="9" t="s">
        <v>964</v>
      </c>
      <c r="P145" s="9" t="s">
        <v>91</v>
      </c>
      <c r="Q145" s="11" t="s">
        <v>92</v>
      </c>
    </row>
    <row r="146" s="9" customFormat="true" ht="14.15" hidden="false" customHeight="true" outlineLevel="0" collapsed="false">
      <c r="A146" s="21" t="s">
        <v>965</v>
      </c>
      <c r="B146" s="21" t="s">
        <v>64</v>
      </c>
      <c r="C146" s="21" t="s">
        <v>85</v>
      </c>
      <c r="D146" s="21"/>
      <c r="E146" s="22"/>
      <c r="F146" s="21"/>
      <c r="G146" s="23" t="s">
        <v>44</v>
      </c>
      <c r="H146" s="24" t="n">
        <v>10076230</v>
      </c>
      <c r="I146" s="21" t="s">
        <v>87</v>
      </c>
      <c r="J146" s="21" t="s">
        <v>966</v>
      </c>
      <c r="K146" s="9" t="s">
        <v>967</v>
      </c>
      <c r="M146" s="9" t="s">
        <v>968</v>
      </c>
      <c r="O146" s="9" t="s">
        <v>969</v>
      </c>
      <c r="P146" s="9" t="s">
        <v>91</v>
      </c>
      <c r="Q146" s="11" t="s">
        <v>92</v>
      </c>
    </row>
    <row r="147" s="9" customFormat="true" ht="14.15" hidden="false" customHeight="true" outlineLevel="0" collapsed="false">
      <c r="A147" s="21" t="s">
        <v>970</v>
      </c>
      <c r="B147" s="21" t="s">
        <v>64</v>
      </c>
      <c r="C147" s="21" t="s">
        <v>85</v>
      </c>
      <c r="D147" s="21" t="s">
        <v>971</v>
      </c>
      <c r="E147" s="22"/>
      <c r="F147" s="21"/>
      <c r="G147" s="23" t="s">
        <v>44</v>
      </c>
      <c r="H147" s="24" t="s">
        <v>972</v>
      </c>
      <c r="I147" s="21" t="s">
        <v>87</v>
      </c>
      <c r="J147" s="21" t="s">
        <v>973</v>
      </c>
      <c r="K147" s="9" t="s">
        <v>974</v>
      </c>
      <c r="M147" s="9" t="s">
        <v>221</v>
      </c>
      <c r="O147" s="9" t="s">
        <v>975</v>
      </c>
      <c r="P147" s="9" t="s">
        <v>91</v>
      </c>
      <c r="Q147" s="11" t="s">
        <v>92</v>
      </c>
    </row>
    <row r="148" s="9" customFormat="true" ht="14.15" hidden="false" customHeight="true" outlineLevel="0" collapsed="false">
      <c r="A148" s="21" t="s">
        <v>976</v>
      </c>
      <c r="B148" s="21" t="s">
        <v>64</v>
      </c>
      <c r="C148" s="21" t="s">
        <v>85</v>
      </c>
      <c r="D148" s="21" t="s">
        <v>977</v>
      </c>
      <c r="E148" s="22"/>
      <c r="F148" s="21"/>
      <c r="G148" s="23" t="s">
        <v>48</v>
      </c>
      <c r="H148" s="24" t="s">
        <v>978</v>
      </c>
      <c r="I148" s="21" t="s">
        <v>87</v>
      </c>
      <c r="J148" s="21" t="s">
        <v>979</v>
      </c>
      <c r="K148" s="9" t="s">
        <v>980</v>
      </c>
      <c r="L148" s="9" t="s">
        <v>981</v>
      </c>
      <c r="N148" s="9" t="s">
        <v>166</v>
      </c>
      <c r="O148" s="9" t="s">
        <v>982</v>
      </c>
      <c r="P148" s="9" t="s">
        <v>91</v>
      </c>
      <c r="Q148" s="11" t="s">
        <v>92</v>
      </c>
    </row>
    <row r="149" s="9" customFormat="true" ht="14.15" hidden="false" customHeight="true" outlineLevel="0" collapsed="false">
      <c r="A149" s="21" t="s">
        <v>983</v>
      </c>
      <c r="B149" s="21" t="s">
        <v>64</v>
      </c>
      <c r="C149" s="21" t="s">
        <v>85</v>
      </c>
      <c r="D149" s="21" t="s">
        <v>984</v>
      </c>
      <c r="E149" s="22"/>
      <c r="F149" s="21"/>
      <c r="G149" s="23" t="s">
        <v>44</v>
      </c>
      <c r="H149" s="24" t="s">
        <v>985</v>
      </c>
      <c r="I149" s="21" t="s">
        <v>87</v>
      </c>
      <c r="J149" s="21" t="s">
        <v>986</v>
      </c>
      <c r="K149" s="9" t="s">
        <v>987</v>
      </c>
      <c r="M149" s="9" t="s">
        <v>128</v>
      </c>
      <c r="O149" s="9" t="s">
        <v>988</v>
      </c>
      <c r="P149" s="9" t="s">
        <v>91</v>
      </c>
      <c r="Q149" s="11" t="s">
        <v>92</v>
      </c>
    </row>
    <row r="150" s="9" customFormat="true" ht="14.15" hidden="false" customHeight="true" outlineLevel="0" collapsed="false">
      <c r="A150" s="21" t="s">
        <v>989</v>
      </c>
      <c r="B150" s="21" t="s">
        <v>61</v>
      </c>
      <c r="C150" s="21" t="s">
        <v>990</v>
      </c>
      <c r="D150" s="21" t="s">
        <v>991</v>
      </c>
      <c r="E150" s="22" t="s">
        <v>992</v>
      </c>
      <c r="F150" s="21" t="s">
        <v>70</v>
      </c>
      <c r="G150" s="23" t="s">
        <v>141</v>
      </c>
      <c r="H150" s="24" t="n">
        <v>10167444</v>
      </c>
      <c r="I150" s="21" t="s">
        <v>87</v>
      </c>
      <c r="J150" s="21" t="s">
        <v>993</v>
      </c>
      <c r="K150" s="9" t="s">
        <v>994</v>
      </c>
      <c r="M150" s="9" t="s">
        <v>221</v>
      </c>
      <c r="O150" s="9" t="s">
        <v>995</v>
      </c>
      <c r="P150" s="9" t="s">
        <v>91</v>
      </c>
      <c r="Q150" s="11" t="s">
        <v>92</v>
      </c>
    </row>
    <row r="151" s="9" customFormat="true" ht="14.15" hidden="false" customHeight="true" outlineLevel="0" collapsed="false">
      <c r="A151" s="21" t="s">
        <v>996</v>
      </c>
      <c r="B151" s="21" t="s">
        <v>61</v>
      </c>
      <c r="C151" s="21" t="s">
        <v>997</v>
      </c>
      <c r="D151" s="21" t="s">
        <v>998</v>
      </c>
      <c r="E151" s="22" t="s">
        <v>999</v>
      </c>
      <c r="F151" s="21" t="s">
        <v>70</v>
      </c>
      <c r="G151" s="23" t="s">
        <v>44</v>
      </c>
      <c r="H151" s="24" t="s">
        <v>1000</v>
      </c>
      <c r="I151" s="21" t="s">
        <v>87</v>
      </c>
      <c r="J151" s="21" t="s">
        <v>1001</v>
      </c>
      <c r="K151" s="9" t="s">
        <v>1002</v>
      </c>
      <c r="M151" s="9" t="s">
        <v>1003</v>
      </c>
      <c r="N151" s="9" t="s">
        <v>500</v>
      </c>
      <c r="O151" s="9" t="s">
        <v>1004</v>
      </c>
      <c r="P151" s="9" t="s">
        <v>91</v>
      </c>
      <c r="Q151" s="11" t="s">
        <v>92</v>
      </c>
    </row>
    <row r="152" s="9" customFormat="true" ht="14.15" hidden="false" customHeight="true" outlineLevel="0" collapsed="false">
      <c r="A152" s="21" t="s">
        <v>1005</v>
      </c>
      <c r="B152" s="21" t="s">
        <v>61</v>
      </c>
      <c r="C152" s="21" t="s">
        <v>1006</v>
      </c>
      <c r="D152" s="21" t="s">
        <v>1007</v>
      </c>
      <c r="E152" s="22" t="s">
        <v>1008</v>
      </c>
      <c r="F152" s="21" t="s">
        <v>70</v>
      </c>
      <c r="G152" s="23" t="s">
        <v>109</v>
      </c>
      <c r="H152" s="24" t="n">
        <v>10610614</v>
      </c>
      <c r="I152" s="21" t="s">
        <v>87</v>
      </c>
      <c r="J152" s="21" t="s">
        <v>1009</v>
      </c>
      <c r="K152" s="9" t="s">
        <v>1010</v>
      </c>
      <c r="M152" s="9" t="s">
        <v>1011</v>
      </c>
      <c r="N152" s="9" t="s">
        <v>571</v>
      </c>
      <c r="O152" s="9" t="s">
        <v>1012</v>
      </c>
      <c r="P152" s="9" t="s">
        <v>116</v>
      </c>
      <c r="Q152" s="11" t="s">
        <v>92</v>
      </c>
    </row>
    <row r="153" s="9" customFormat="true" ht="14.15" hidden="false" customHeight="true" outlineLevel="0" collapsed="false">
      <c r="A153" s="21" t="s">
        <v>1013</v>
      </c>
      <c r="B153" s="21" t="s">
        <v>64</v>
      </c>
      <c r="C153" s="21" t="s">
        <v>85</v>
      </c>
      <c r="D153" s="21" t="s">
        <v>717</v>
      </c>
      <c r="E153" s="22"/>
      <c r="F153" s="21"/>
      <c r="G153" s="23" t="s">
        <v>124</v>
      </c>
      <c r="H153" s="24" t="n">
        <v>10972017</v>
      </c>
      <c r="I153" s="21" t="s">
        <v>87</v>
      </c>
      <c r="J153" s="21" t="s">
        <v>144</v>
      </c>
      <c r="K153" s="9" t="s">
        <v>145</v>
      </c>
      <c r="M153" s="9" t="s">
        <v>146</v>
      </c>
      <c r="N153" s="9" t="s">
        <v>147</v>
      </c>
      <c r="O153" s="9" t="s">
        <v>148</v>
      </c>
      <c r="P153" s="9" t="s">
        <v>91</v>
      </c>
      <c r="Q153" s="11" t="s">
        <v>92</v>
      </c>
    </row>
    <row r="154" s="9" customFormat="true" ht="14.15" hidden="false" customHeight="true" outlineLevel="0" collapsed="false">
      <c r="A154" s="21" t="s">
        <v>1014</v>
      </c>
      <c r="B154" s="21" t="s">
        <v>64</v>
      </c>
      <c r="C154" s="21" t="s">
        <v>85</v>
      </c>
      <c r="D154" s="21" t="s">
        <v>108</v>
      </c>
      <c r="E154" s="22"/>
      <c r="F154" s="21"/>
      <c r="G154" s="23" t="s">
        <v>109</v>
      </c>
      <c r="H154" s="24" t="s">
        <v>1015</v>
      </c>
      <c r="I154" s="21" t="s">
        <v>87</v>
      </c>
      <c r="J154" s="21" t="s">
        <v>120</v>
      </c>
      <c r="K154" s="9" t="s">
        <v>121</v>
      </c>
      <c r="M154" s="9" t="s">
        <v>122</v>
      </c>
      <c r="O154" s="9" t="s">
        <v>123</v>
      </c>
      <c r="P154" s="9" t="s">
        <v>91</v>
      </c>
      <c r="Q154" s="11" t="s">
        <v>92</v>
      </c>
    </row>
    <row r="155" s="9" customFormat="true" ht="14.15" hidden="false" customHeight="true" outlineLevel="0" collapsed="false">
      <c r="A155" s="21" t="s">
        <v>1016</v>
      </c>
      <c r="B155" s="21" t="s">
        <v>64</v>
      </c>
      <c r="C155" s="21" t="s">
        <v>85</v>
      </c>
      <c r="D155" s="21" t="s">
        <v>717</v>
      </c>
      <c r="E155" s="22"/>
      <c r="F155" s="21"/>
      <c r="G155" s="23" t="s">
        <v>124</v>
      </c>
      <c r="H155" s="24" t="n">
        <v>10978522</v>
      </c>
      <c r="I155" s="21" t="s">
        <v>87</v>
      </c>
      <c r="J155" s="21" t="s">
        <v>144</v>
      </c>
      <c r="K155" s="9" t="s">
        <v>145</v>
      </c>
      <c r="M155" s="9" t="s">
        <v>146</v>
      </c>
      <c r="N155" s="9" t="s">
        <v>147</v>
      </c>
      <c r="O155" s="9" t="s">
        <v>148</v>
      </c>
      <c r="P155" s="9" t="s">
        <v>91</v>
      </c>
      <c r="Q155" s="11" t="s">
        <v>92</v>
      </c>
    </row>
    <row r="156" s="9" customFormat="true" ht="14.15" hidden="false" customHeight="true" outlineLevel="0" collapsed="false">
      <c r="A156" s="21" t="s">
        <v>1017</v>
      </c>
      <c r="B156" s="21" t="s">
        <v>64</v>
      </c>
      <c r="C156" s="21" t="s">
        <v>85</v>
      </c>
      <c r="D156" s="21" t="s">
        <v>108</v>
      </c>
      <c r="E156" s="22"/>
      <c r="F156" s="21"/>
      <c r="G156" s="23" t="s">
        <v>109</v>
      </c>
      <c r="H156" s="24" t="s">
        <v>1018</v>
      </c>
      <c r="I156" s="21" t="s">
        <v>87</v>
      </c>
      <c r="J156" s="21" t="s">
        <v>111</v>
      </c>
      <c r="K156" s="9" t="s">
        <v>112</v>
      </c>
      <c r="M156" s="9" t="s">
        <v>113</v>
      </c>
      <c r="N156" s="9" t="s">
        <v>114</v>
      </c>
      <c r="O156" s="9" t="s">
        <v>115</v>
      </c>
      <c r="P156" s="9" t="s">
        <v>91</v>
      </c>
      <c r="Q156" s="11" t="s">
        <v>92</v>
      </c>
    </row>
    <row r="157" s="9" customFormat="true" ht="14.15" hidden="false" customHeight="true" outlineLevel="0" collapsed="false">
      <c r="A157" s="21" t="s">
        <v>1019</v>
      </c>
      <c r="B157" s="21" t="s">
        <v>64</v>
      </c>
      <c r="C157" s="21" t="s">
        <v>85</v>
      </c>
      <c r="D157" s="21" t="s">
        <v>1020</v>
      </c>
      <c r="E157" s="22"/>
      <c r="F157" s="21"/>
      <c r="G157" s="23" t="s">
        <v>124</v>
      </c>
      <c r="H157" s="24" t="n">
        <v>10301050</v>
      </c>
      <c r="I157" s="21" t="s">
        <v>87</v>
      </c>
      <c r="J157" s="9" t="s">
        <v>1021</v>
      </c>
      <c r="M157" s="9" t="s">
        <v>1022</v>
      </c>
      <c r="O157" s="9" t="s">
        <v>1023</v>
      </c>
      <c r="P157" s="9" t="s">
        <v>91</v>
      </c>
      <c r="Q157" s="11" t="s">
        <v>92</v>
      </c>
    </row>
    <row r="158" s="9" customFormat="true" ht="12.75" hidden="false" customHeight="true" outlineLevel="0" collapsed="false">
      <c r="A158" s="21" t="s">
        <v>1024</v>
      </c>
      <c r="B158" s="21" t="s">
        <v>64</v>
      </c>
      <c r="C158" s="21" t="s">
        <v>85</v>
      </c>
      <c r="D158" s="21" t="s">
        <v>717</v>
      </c>
      <c r="E158" s="22"/>
      <c r="F158" s="21"/>
      <c r="G158" s="23" t="s">
        <v>124</v>
      </c>
      <c r="H158" s="24" t="n">
        <v>10971909</v>
      </c>
      <c r="I158" s="21" t="s">
        <v>87</v>
      </c>
      <c r="J158" s="9" t="s">
        <v>144</v>
      </c>
      <c r="K158" s="9" t="s">
        <v>145</v>
      </c>
      <c r="M158" s="9" t="s">
        <v>146</v>
      </c>
      <c r="N158" s="9" t="s">
        <v>147</v>
      </c>
      <c r="O158" s="9" t="s">
        <v>148</v>
      </c>
      <c r="P158" s="9" t="s">
        <v>91</v>
      </c>
      <c r="Q158" s="11" t="s">
        <v>92</v>
      </c>
    </row>
    <row r="159" s="9" customFormat="true" ht="14.15" hidden="false" customHeight="true" outlineLevel="0" collapsed="false">
      <c r="A159" s="21" t="s">
        <v>1025</v>
      </c>
      <c r="B159" s="21" t="s">
        <v>64</v>
      </c>
      <c r="C159" s="21" t="s">
        <v>85</v>
      </c>
      <c r="D159" s="21" t="s">
        <v>108</v>
      </c>
      <c r="E159" s="22"/>
      <c r="F159" s="21"/>
      <c r="G159" s="23" t="s">
        <v>109</v>
      </c>
      <c r="H159" s="24" t="s">
        <v>1026</v>
      </c>
      <c r="I159" s="21" t="s">
        <v>87</v>
      </c>
      <c r="J159" s="9" t="s">
        <v>111</v>
      </c>
      <c r="K159" s="9" t="s">
        <v>112</v>
      </c>
      <c r="M159" s="9" t="s">
        <v>113</v>
      </c>
      <c r="N159" s="9" t="s">
        <v>114</v>
      </c>
      <c r="O159" s="9" t="s">
        <v>115</v>
      </c>
      <c r="P159" s="9" t="s">
        <v>91</v>
      </c>
      <c r="Q159" s="11" t="s">
        <v>92</v>
      </c>
    </row>
    <row r="160" s="9" customFormat="true" ht="14.15" hidden="false" customHeight="true" outlineLevel="0" collapsed="false">
      <c r="A160" s="21" t="s">
        <v>1027</v>
      </c>
      <c r="B160" s="21" t="s">
        <v>64</v>
      </c>
      <c r="C160" s="21" t="s">
        <v>85</v>
      </c>
      <c r="D160" s="21"/>
      <c r="E160" s="22"/>
      <c r="F160" s="21"/>
      <c r="G160" s="23" t="s">
        <v>44</v>
      </c>
      <c r="H160" s="24" t="s">
        <v>1028</v>
      </c>
      <c r="I160" s="21" t="s">
        <v>87</v>
      </c>
      <c r="J160" s="21" t="s">
        <v>1029</v>
      </c>
      <c r="K160" s="9" t="s">
        <v>1030</v>
      </c>
      <c r="M160" s="9" t="s">
        <v>1031</v>
      </c>
      <c r="P160" s="9" t="s">
        <v>318</v>
      </c>
      <c r="Q160" s="11" t="s">
        <v>92</v>
      </c>
    </row>
    <row r="161" s="9" customFormat="true" ht="14.15" hidden="false" customHeight="true" outlineLevel="0" collapsed="false">
      <c r="A161" s="21" t="s">
        <v>1032</v>
      </c>
      <c r="B161" s="21" t="s">
        <v>61</v>
      </c>
      <c r="C161" s="21" t="s">
        <v>1033</v>
      </c>
      <c r="D161" s="21" t="s">
        <v>1034</v>
      </c>
      <c r="E161" s="22" t="s">
        <v>710</v>
      </c>
      <c r="F161" s="21" t="s">
        <v>70</v>
      </c>
      <c r="G161" s="23" t="s">
        <v>141</v>
      </c>
      <c r="H161" s="24" t="n">
        <v>10026693</v>
      </c>
      <c r="I161" s="21" t="s">
        <v>87</v>
      </c>
      <c r="J161" s="21" t="s">
        <v>1035</v>
      </c>
      <c r="K161" s="9" t="s">
        <v>1036</v>
      </c>
      <c r="M161" s="9" t="s">
        <v>166</v>
      </c>
      <c r="O161" s="9" t="s">
        <v>1037</v>
      </c>
      <c r="P161" s="9" t="s">
        <v>91</v>
      </c>
      <c r="Q161" s="11" t="s">
        <v>92</v>
      </c>
    </row>
    <row r="162" s="9" customFormat="true" ht="14.15" hidden="false" customHeight="true" outlineLevel="0" collapsed="false">
      <c r="A162" s="27" t="s">
        <v>1038</v>
      </c>
      <c r="B162" s="21" t="s">
        <v>64</v>
      </c>
      <c r="C162" s="21" t="s">
        <v>85</v>
      </c>
      <c r="D162" s="27"/>
      <c r="E162" s="28"/>
      <c r="F162" s="27"/>
      <c r="G162" s="23" t="s">
        <v>44</v>
      </c>
      <c r="H162" s="29" t="s">
        <v>1039</v>
      </c>
      <c r="I162" s="27" t="s">
        <v>87</v>
      </c>
      <c r="J162" s="27" t="s">
        <v>1040</v>
      </c>
      <c r="K162" s="9" t="s">
        <v>1041</v>
      </c>
      <c r="M162" s="9" t="s">
        <v>968</v>
      </c>
      <c r="O162" s="9" t="s">
        <v>1042</v>
      </c>
      <c r="P162" s="9" t="s">
        <v>91</v>
      </c>
      <c r="Q162" s="11" t="s">
        <v>92</v>
      </c>
    </row>
    <row r="163" s="9" customFormat="true" ht="14.15" hidden="false" customHeight="true" outlineLevel="0" collapsed="false">
      <c r="A163" s="21" t="s">
        <v>1043</v>
      </c>
      <c r="B163" s="21" t="s">
        <v>61</v>
      </c>
      <c r="C163" s="21" t="s">
        <v>1044</v>
      </c>
      <c r="D163" s="21"/>
      <c r="E163" s="22" t="s">
        <v>1045</v>
      </c>
      <c r="F163" s="21" t="s">
        <v>69</v>
      </c>
      <c r="G163" s="23" t="s">
        <v>44</v>
      </c>
      <c r="H163" s="24" t="s">
        <v>1046</v>
      </c>
      <c r="I163" s="21" t="s">
        <v>87</v>
      </c>
      <c r="J163" s="21" t="s">
        <v>1047</v>
      </c>
      <c r="K163" s="9" t="s">
        <v>1048</v>
      </c>
      <c r="M163" s="9" t="s">
        <v>467</v>
      </c>
      <c r="N163" s="9" t="s">
        <v>1049</v>
      </c>
      <c r="O163" s="9" t="s">
        <v>1050</v>
      </c>
      <c r="P163" s="9" t="s">
        <v>91</v>
      </c>
      <c r="Q163" s="11" t="s">
        <v>92</v>
      </c>
    </row>
    <row r="165" customFormat="false" ht="15.5" hidden="false" customHeight="false" outlineLevel="0" collapsed="false">
      <c r="A165" s="32" t="s">
        <v>64</v>
      </c>
      <c r="B165" s="33" t="n">
        <f aca="false">COUNTIF(B3:B163,"Non-active")</f>
        <v>85</v>
      </c>
      <c r="E165" s="34" t="s">
        <v>70</v>
      </c>
      <c r="F165" s="33" t="n">
        <f aca="false">COUNTIF(F3:F163,"Domestic")</f>
        <v>54</v>
      </c>
      <c r="G165" s="33" t="n">
        <f aca="false">COUNTIF(G3:G163,"Yes - Dyball Associates")</f>
        <v>16</v>
      </c>
      <c r="H165" s="1" t="s">
        <v>1051</v>
      </c>
    </row>
    <row r="166" customFormat="false" ht="15.5" hidden="false" customHeight="false" outlineLevel="0" collapsed="false">
      <c r="A166" s="35" t="s">
        <v>61</v>
      </c>
      <c r="B166" s="33" t="n">
        <f aca="false">COUNTIF(B3:B164,"Active")</f>
        <v>74</v>
      </c>
      <c r="E166" s="36" t="s">
        <v>69</v>
      </c>
      <c r="F166" s="33" t="n">
        <f aca="false">COUNTIF(F3:F165,"Both")</f>
        <v>20</v>
      </c>
      <c r="G166" s="33" t="n">
        <f aca="false">COUNTIF(G2:G163,"Yes - Utiligroup")</f>
        <v>40</v>
      </c>
      <c r="H166" s="1" t="s">
        <v>1052</v>
      </c>
    </row>
    <row r="167" customFormat="false" ht="15.5" hidden="false" customHeight="false" outlineLevel="0" collapsed="false">
      <c r="A167" s="32" t="s">
        <v>84</v>
      </c>
      <c r="B167" s="33" t="n">
        <f aca="false">COUNTIF(B3:B165,"Dissolved")</f>
        <v>2</v>
      </c>
      <c r="G167" s="33" t="n">
        <f aca="false">COUNTIF(G3:G164,"Yes - Crtichley LLP")</f>
        <v>4</v>
      </c>
      <c r="H167" s="1" t="s">
        <v>1053</v>
      </c>
    </row>
    <row r="168" customFormat="false" ht="15.5" hidden="false" customHeight="false" outlineLevel="0" collapsed="false">
      <c r="A168" s="5" t="s">
        <v>1054</v>
      </c>
      <c r="B168" s="5" t="n">
        <f aca="false">SUM(B165:B167)</f>
        <v>161</v>
      </c>
      <c r="E168" s="37" t="s">
        <v>1054</v>
      </c>
      <c r="F168" s="5" t="n">
        <f aca="false">SUM(F165:F166)</f>
        <v>74</v>
      </c>
      <c r="G168" s="33" t="n">
        <f aca="false">COUNTIF(G3:G163,"Yes - Ensek")</f>
        <v>9</v>
      </c>
      <c r="H168" s="1" t="s">
        <v>1055</v>
      </c>
    </row>
    <row r="169" customFormat="false" ht="12.5" hidden="false" customHeight="false" outlineLevel="0" collapsed="false">
      <c r="G169" s="5" t="n">
        <f aca="false">COUNTIF(G3:G163,"Yes - Utiliteam")</f>
        <v>15</v>
      </c>
      <c r="H169" s="1" t="s">
        <v>1056</v>
      </c>
    </row>
    <row r="170" customFormat="false" ht="12.5" hidden="false" customHeight="false" outlineLevel="0" collapsed="false">
      <c r="G170" s="5" t="n">
        <f aca="false">COUNTIF(G3:G163,"No")</f>
        <v>71</v>
      </c>
      <c r="H170" s="1" t="s">
        <v>44</v>
      </c>
    </row>
    <row r="171" customFormat="false" ht="12.5" hidden="false" customHeight="false" outlineLevel="0" collapsed="false">
      <c r="G171" s="5" t="n">
        <f aca="false">COUNTIF(G3:G163,"Unsure")</f>
        <v>6</v>
      </c>
      <c r="H171" s="1" t="s">
        <v>48</v>
      </c>
    </row>
  </sheetData>
  <dataValidations count="3">
    <dataValidation allowBlank="true" errorStyle="stop" operator="between" showDropDown="false" showErrorMessage="true" showInputMessage="false" sqref="B3:B163" type="list">
      <formula1>$S$3:$S$5</formula1>
      <formula2>0</formula2>
    </dataValidation>
    <dataValidation allowBlank="true" errorStyle="stop" operator="between" showDropDown="false" showErrorMessage="true" showInputMessage="false" sqref="F2:F163" type="list">
      <formula1>$U$3:$U$5</formula1>
      <formula2>0</formula2>
    </dataValidation>
    <dataValidation allowBlank="true" errorStyle="stop" operator="between" showDropDown="false" showErrorMessage="true" showInputMessage="false" sqref="G3:G163" type="list">
      <formula1>$S$7:$S$13</formula1>
      <formula2>0</formula2>
    </dataValidation>
  </dataValidations>
  <hyperlinks>
    <hyperlink ref="C10" r:id="rId1" display="https://www.ampoweruk.com/"/>
    <hyperlink ref="C103" r:id="rId2" display="https://www.ovoenerg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IV64"/>
    </sheetView>
  </sheetViews>
  <sheetFormatPr defaultColWidth="9.0546875" defaultRowHeight="12.5" zeroHeight="false" outlineLevelRow="0" outlineLevelCol="0"/>
  <cols>
    <col collapsed="false" customWidth="true" hidden="false" outlineLevel="0" max="1" min="1" style="5" width="44.44"/>
    <col collapsed="false" customWidth="true" hidden="false" outlineLevel="0" max="2" min="2" style="5" width="12.99"/>
    <col collapsed="false" customWidth="true" hidden="false" outlineLevel="0" max="3" min="3" style="7" width="41.35"/>
    <col collapsed="false" customWidth="true" hidden="false" outlineLevel="0" max="4" min="4" style="7" width="17.35"/>
    <col collapsed="false" customWidth="true" hidden="false" outlineLevel="0" max="5" min="5" style="7" width="66.62"/>
    <col collapsed="false" customWidth="true" hidden="false" outlineLevel="0" max="6" min="6" style="5" width="15.99"/>
    <col collapsed="false" customWidth="true" hidden="false" outlineLevel="0" max="9" min="7" style="5" width="24.08"/>
    <col collapsed="false" customWidth="true" hidden="false" outlineLevel="0" max="10" min="10" style="5" width="12.35"/>
  </cols>
  <sheetData>
    <row r="1" s="42" customFormat="true" ht="15.5" hidden="false" customHeight="false" outlineLevel="0" collapsed="false">
      <c r="A1" s="38" t="s">
        <v>72</v>
      </c>
      <c r="B1" s="38" t="s">
        <v>73</v>
      </c>
      <c r="C1" s="39" t="s">
        <v>34</v>
      </c>
      <c r="D1" s="39" t="s">
        <v>1057</v>
      </c>
      <c r="E1" s="40" t="s">
        <v>1058</v>
      </c>
      <c r="F1" s="39" t="s">
        <v>77</v>
      </c>
      <c r="G1" s="39" t="s">
        <v>78</v>
      </c>
      <c r="H1" s="39" t="s">
        <v>1059</v>
      </c>
      <c r="I1" s="39" t="s">
        <v>1060</v>
      </c>
      <c r="J1" s="41" t="s">
        <v>1061</v>
      </c>
    </row>
    <row r="2" s="9" customFormat="true" ht="14.15" hidden="false" customHeight="true" outlineLevel="0" collapsed="false">
      <c r="A2" s="21" t="s">
        <v>132</v>
      </c>
      <c r="B2" s="21" t="s">
        <v>61</v>
      </c>
      <c r="C2" s="22" t="s">
        <v>37</v>
      </c>
      <c r="D2" s="22"/>
      <c r="E2" s="23"/>
      <c r="F2" s="21" t="s">
        <v>69</v>
      </c>
      <c r="G2" s="23" t="s">
        <v>44</v>
      </c>
      <c r="H2" s="23" t="s">
        <v>1062</v>
      </c>
      <c r="I2" s="23" t="n">
        <v>2</v>
      </c>
      <c r="J2" s="24" t="s">
        <v>135</v>
      </c>
      <c r="L2" s="9" t="s">
        <v>44</v>
      </c>
    </row>
    <row r="3" s="9" customFormat="true" ht="14.15" hidden="false" customHeight="true" outlineLevel="0" collapsed="false">
      <c r="A3" s="21" t="s">
        <v>150</v>
      </c>
      <c r="B3" s="21" t="s">
        <v>61</v>
      </c>
      <c r="C3" s="22" t="s">
        <v>57</v>
      </c>
      <c r="D3" s="22"/>
      <c r="E3" s="23" t="s">
        <v>1063</v>
      </c>
      <c r="F3" s="21" t="s">
        <v>69</v>
      </c>
      <c r="G3" s="23" t="s">
        <v>44</v>
      </c>
      <c r="H3" s="23" t="s">
        <v>1062</v>
      </c>
      <c r="I3" s="23" t="n">
        <v>3</v>
      </c>
      <c r="J3" s="24" t="s">
        <v>153</v>
      </c>
      <c r="L3" s="9" t="s">
        <v>48</v>
      </c>
    </row>
    <row r="4" s="9" customFormat="true" ht="14.15" hidden="false" customHeight="true" outlineLevel="0" collapsed="false">
      <c r="A4" s="21" t="s">
        <v>160</v>
      </c>
      <c r="B4" s="21" t="s">
        <v>61</v>
      </c>
      <c r="C4" s="22" t="s">
        <v>37</v>
      </c>
      <c r="D4" s="22"/>
      <c r="E4" s="23" t="s">
        <v>1064</v>
      </c>
      <c r="F4" s="21" t="s">
        <v>70</v>
      </c>
      <c r="G4" s="23" t="s">
        <v>124</v>
      </c>
      <c r="H4" s="23" t="s">
        <v>1062</v>
      </c>
      <c r="I4" s="23" t="n">
        <v>2</v>
      </c>
      <c r="J4" s="24" t="s">
        <v>1065</v>
      </c>
    </row>
    <row r="5" s="9" customFormat="true" ht="14.15" hidden="false" customHeight="true" outlineLevel="0" collapsed="false">
      <c r="A5" s="21" t="s">
        <v>168</v>
      </c>
      <c r="B5" s="21" t="s">
        <v>61</v>
      </c>
      <c r="C5" s="22" t="s">
        <v>37</v>
      </c>
      <c r="D5" s="22"/>
      <c r="E5" s="23" t="s">
        <v>1066</v>
      </c>
      <c r="F5" s="21" t="s">
        <v>70</v>
      </c>
      <c r="G5" s="23" t="s">
        <v>44</v>
      </c>
      <c r="H5" s="23" t="s">
        <v>1062</v>
      </c>
      <c r="I5" s="23" t="n">
        <v>4</v>
      </c>
      <c r="J5" s="24" t="s">
        <v>171</v>
      </c>
    </row>
    <row r="6" s="9" customFormat="true" ht="14.15" hidden="false" customHeight="true" outlineLevel="0" collapsed="false">
      <c r="A6" s="21" t="s">
        <v>183</v>
      </c>
      <c r="B6" s="21" t="s">
        <v>61</v>
      </c>
      <c r="C6" s="22" t="s">
        <v>37</v>
      </c>
      <c r="D6" s="22"/>
      <c r="E6" s="23"/>
      <c r="F6" s="21" t="s">
        <v>69</v>
      </c>
      <c r="G6" s="23" t="s">
        <v>44</v>
      </c>
      <c r="H6" s="23" t="s">
        <v>1067</v>
      </c>
      <c r="I6" s="23" t="n">
        <v>8</v>
      </c>
      <c r="J6" s="24" t="s">
        <v>186</v>
      </c>
    </row>
    <row r="7" s="9" customFormat="true" ht="14.15" hidden="false" customHeight="true" outlineLevel="0" collapsed="false">
      <c r="A7" s="21" t="s">
        <v>206</v>
      </c>
      <c r="B7" s="21" t="s">
        <v>61</v>
      </c>
      <c r="C7" s="22" t="s">
        <v>37</v>
      </c>
      <c r="D7" s="22"/>
      <c r="E7" s="23"/>
      <c r="F7" s="21" t="s">
        <v>70</v>
      </c>
      <c r="G7" s="23" t="s">
        <v>44</v>
      </c>
      <c r="H7" s="23" t="s">
        <v>1062</v>
      </c>
      <c r="I7" s="23" t="n">
        <v>3</v>
      </c>
      <c r="J7" s="24" t="s">
        <v>209</v>
      </c>
    </row>
    <row r="8" s="9" customFormat="true" ht="14.15" hidden="false" customHeight="true" outlineLevel="0" collapsed="false">
      <c r="A8" s="21" t="s">
        <v>214</v>
      </c>
      <c r="B8" s="21" t="s">
        <v>61</v>
      </c>
      <c r="C8" s="22" t="s">
        <v>37</v>
      </c>
      <c r="D8" s="22"/>
      <c r="E8" s="23"/>
      <c r="F8" s="21" t="s">
        <v>70</v>
      </c>
      <c r="G8" s="23" t="s">
        <v>124</v>
      </c>
      <c r="H8" s="23" t="s">
        <v>1062</v>
      </c>
      <c r="I8" s="23" t="n">
        <v>3</v>
      </c>
      <c r="J8" s="24" t="s">
        <v>218</v>
      </c>
    </row>
    <row r="9" s="9" customFormat="true" ht="14.15" hidden="false" customHeight="true" outlineLevel="0" collapsed="false">
      <c r="A9" s="21" t="s">
        <v>223</v>
      </c>
      <c r="B9" s="21" t="s">
        <v>61</v>
      </c>
      <c r="C9" s="22" t="s">
        <v>1068</v>
      </c>
      <c r="D9" s="22" t="s">
        <v>58</v>
      </c>
      <c r="E9" s="23" t="s">
        <v>1069</v>
      </c>
      <c r="F9" s="21" t="s">
        <v>69</v>
      </c>
      <c r="G9" s="23" t="s">
        <v>124</v>
      </c>
      <c r="H9" s="23" t="s">
        <v>1070</v>
      </c>
      <c r="I9" s="23" t="n">
        <v>4</v>
      </c>
      <c r="J9" s="24" t="s">
        <v>227</v>
      </c>
    </row>
    <row r="10" s="9" customFormat="true" ht="14.15" hidden="false" customHeight="true" outlineLevel="0" collapsed="false">
      <c r="A10" s="21" t="s">
        <v>232</v>
      </c>
      <c r="B10" s="21" t="s">
        <v>61</v>
      </c>
      <c r="C10" s="22" t="s">
        <v>1071</v>
      </c>
      <c r="D10" s="22" t="s">
        <v>38</v>
      </c>
      <c r="E10" s="23" t="s">
        <v>1072</v>
      </c>
      <c r="F10" s="21" t="s">
        <v>70</v>
      </c>
      <c r="G10" s="23" t="s">
        <v>44</v>
      </c>
      <c r="H10" s="23" t="s">
        <v>1073</v>
      </c>
      <c r="I10" s="23" t="n">
        <v>23</v>
      </c>
      <c r="J10" s="24" t="s">
        <v>236</v>
      </c>
    </row>
    <row r="11" s="9" customFormat="true" ht="14.15" hidden="false" customHeight="true" outlineLevel="0" collapsed="false">
      <c r="A11" s="21" t="s">
        <v>241</v>
      </c>
      <c r="B11" s="21" t="s">
        <v>61</v>
      </c>
      <c r="C11" s="22" t="s">
        <v>1074</v>
      </c>
      <c r="D11" s="22"/>
      <c r="E11" s="22" t="s">
        <v>243</v>
      </c>
      <c r="F11" s="21" t="s">
        <v>69</v>
      </c>
      <c r="G11" s="23" t="s">
        <v>44</v>
      </c>
      <c r="H11" s="23" t="s">
        <v>1075</v>
      </c>
      <c r="I11" s="23" t="n">
        <v>0</v>
      </c>
      <c r="J11" s="24" t="s">
        <v>244</v>
      </c>
    </row>
    <row r="12" s="9" customFormat="true" ht="14.15" hidden="false" customHeight="true" outlineLevel="0" collapsed="false">
      <c r="A12" s="21" t="s">
        <v>253</v>
      </c>
      <c r="B12" s="21" t="s">
        <v>61</v>
      </c>
      <c r="C12" s="22" t="s">
        <v>1076</v>
      </c>
      <c r="D12" s="22"/>
      <c r="E12" s="22" t="s">
        <v>1077</v>
      </c>
      <c r="F12" s="21" t="s">
        <v>70</v>
      </c>
      <c r="G12" s="23" t="s">
        <v>149</v>
      </c>
      <c r="H12" s="23" t="s">
        <v>1070</v>
      </c>
      <c r="I12" s="23" t="n">
        <v>5</v>
      </c>
      <c r="J12" s="24" t="s">
        <v>257</v>
      </c>
    </row>
    <row r="13" s="9" customFormat="true" ht="14.15" hidden="false" customHeight="true" outlineLevel="0" collapsed="false">
      <c r="A13" s="21" t="s">
        <v>263</v>
      </c>
      <c r="B13" s="21" t="s">
        <v>61</v>
      </c>
      <c r="C13" s="22" t="s">
        <v>37</v>
      </c>
      <c r="D13" s="22"/>
      <c r="E13" s="23"/>
      <c r="F13" s="21" t="s">
        <v>70</v>
      </c>
      <c r="G13" s="23" t="s">
        <v>44</v>
      </c>
      <c r="H13" s="23" t="s">
        <v>1062</v>
      </c>
      <c r="I13" s="23" t="n">
        <v>4</v>
      </c>
      <c r="J13" s="24" t="s">
        <v>266</v>
      </c>
    </row>
    <row r="14" s="9" customFormat="true" ht="14.15" hidden="false" customHeight="true" outlineLevel="0" collapsed="false">
      <c r="A14" s="21" t="s">
        <v>288</v>
      </c>
      <c r="B14" s="21" t="s">
        <v>61</v>
      </c>
      <c r="C14" s="22" t="s">
        <v>1078</v>
      </c>
      <c r="D14" s="22" t="s">
        <v>58</v>
      </c>
      <c r="E14" s="22" t="s">
        <v>1079</v>
      </c>
      <c r="F14" s="21" t="s">
        <v>70</v>
      </c>
      <c r="G14" s="23" t="s">
        <v>44</v>
      </c>
      <c r="H14" s="23" t="s">
        <v>1073</v>
      </c>
      <c r="I14" s="23" t="n">
        <v>9</v>
      </c>
      <c r="J14" s="24" t="s">
        <v>292</v>
      </c>
    </row>
    <row r="15" s="9" customFormat="true" ht="14.15" hidden="false" customHeight="true" outlineLevel="0" collapsed="false">
      <c r="A15" s="21" t="s">
        <v>320</v>
      </c>
      <c r="B15" s="21" t="s">
        <v>61</v>
      </c>
      <c r="C15" s="22" t="s">
        <v>37</v>
      </c>
      <c r="D15" s="22"/>
      <c r="E15" s="23"/>
      <c r="F15" s="21" t="s">
        <v>70</v>
      </c>
      <c r="G15" s="23" t="s">
        <v>44</v>
      </c>
      <c r="H15" s="23" t="s">
        <v>1062</v>
      </c>
      <c r="I15" s="23" t="n">
        <v>5</v>
      </c>
      <c r="J15" s="24" t="s">
        <v>324</v>
      </c>
    </row>
    <row r="16" s="9" customFormat="true" ht="14.15" hidden="false" customHeight="true" outlineLevel="0" collapsed="false">
      <c r="A16" s="21" t="s">
        <v>335</v>
      </c>
      <c r="B16" s="21" t="s">
        <v>61</v>
      </c>
      <c r="C16" s="22" t="s">
        <v>37</v>
      </c>
      <c r="D16" s="22" t="s">
        <v>38</v>
      </c>
      <c r="E16" s="22" t="s">
        <v>1080</v>
      </c>
      <c r="F16" s="21" t="s">
        <v>69</v>
      </c>
      <c r="G16" s="23" t="s">
        <v>44</v>
      </c>
      <c r="H16" s="23" t="s">
        <v>1073</v>
      </c>
      <c r="I16" s="23" t="n">
        <v>30</v>
      </c>
      <c r="J16" s="24" t="s">
        <v>339</v>
      </c>
    </row>
    <row r="17" s="9" customFormat="true" ht="14.15" hidden="false" customHeight="true" outlineLevel="0" collapsed="false">
      <c r="A17" s="21" t="s">
        <v>348</v>
      </c>
      <c r="B17" s="21" t="s">
        <v>61</v>
      </c>
      <c r="C17" s="22" t="s">
        <v>37</v>
      </c>
      <c r="D17" s="22" t="s">
        <v>55</v>
      </c>
      <c r="E17" s="22" t="s">
        <v>1081</v>
      </c>
      <c r="F17" s="21" t="s">
        <v>69</v>
      </c>
      <c r="G17" s="23" t="s">
        <v>44</v>
      </c>
      <c r="H17" s="23" t="s">
        <v>1062</v>
      </c>
      <c r="I17" s="23" t="n">
        <v>5</v>
      </c>
      <c r="J17" s="24" t="s">
        <v>351</v>
      </c>
    </row>
    <row r="18" s="9" customFormat="true" ht="14.15" hidden="false" customHeight="true" outlineLevel="0" collapsed="false">
      <c r="A18" s="21" t="s">
        <v>358</v>
      </c>
      <c r="B18" s="21" t="s">
        <v>61</v>
      </c>
      <c r="C18" s="22" t="s">
        <v>37</v>
      </c>
      <c r="D18" s="22"/>
      <c r="E18" s="23"/>
      <c r="F18" s="21" t="s">
        <v>70</v>
      </c>
      <c r="G18" s="23" t="s">
        <v>44</v>
      </c>
      <c r="H18" s="23" t="s">
        <v>1073</v>
      </c>
      <c r="I18" s="23" t="n">
        <v>5</v>
      </c>
      <c r="J18" s="24" t="s">
        <v>362</v>
      </c>
    </row>
    <row r="19" s="9" customFormat="true" ht="14.15" hidden="false" customHeight="true" outlineLevel="0" collapsed="false">
      <c r="A19" s="21" t="s">
        <v>374</v>
      </c>
      <c r="B19" s="21" t="s">
        <v>61</v>
      </c>
      <c r="C19" s="22" t="s">
        <v>1082</v>
      </c>
      <c r="D19" s="22"/>
      <c r="E19" s="22" t="s">
        <v>1083</v>
      </c>
      <c r="F19" s="21" t="s">
        <v>69</v>
      </c>
      <c r="G19" s="23" t="s">
        <v>44</v>
      </c>
      <c r="H19" s="23" t="s">
        <v>1073</v>
      </c>
      <c r="I19" s="23" t="n">
        <v>14</v>
      </c>
      <c r="J19" s="24" t="s">
        <v>376</v>
      </c>
    </row>
    <row r="20" s="9" customFormat="true" ht="14.15" hidden="false" customHeight="true" outlineLevel="0" collapsed="false">
      <c r="A20" s="27" t="s">
        <v>391</v>
      </c>
      <c r="B20" s="21" t="s">
        <v>61</v>
      </c>
      <c r="C20" s="28" t="s">
        <v>1084</v>
      </c>
      <c r="D20" s="22"/>
      <c r="E20" s="28" t="s">
        <v>1085</v>
      </c>
      <c r="F20" s="27" t="s">
        <v>69</v>
      </c>
      <c r="G20" s="23" t="s">
        <v>44</v>
      </c>
      <c r="H20" s="23" t="s">
        <v>1073</v>
      </c>
      <c r="I20" s="23" t="n">
        <v>17</v>
      </c>
      <c r="J20" s="29" t="s">
        <v>395</v>
      </c>
    </row>
    <row r="21" s="9" customFormat="true" ht="14.15" hidden="false" customHeight="true" outlineLevel="0" collapsed="false">
      <c r="A21" s="21" t="s">
        <v>399</v>
      </c>
      <c r="B21" s="21" t="s">
        <v>61</v>
      </c>
      <c r="C21" s="28" t="s">
        <v>37</v>
      </c>
      <c r="D21" s="28"/>
      <c r="E21" s="23"/>
      <c r="F21" s="21" t="s">
        <v>70</v>
      </c>
      <c r="G21" s="23" t="s">
        <v>141</v>
      </c>
      <c r="H21" s="23" t="s">
        <v>1062</v>
      </c>
      <c r="I21" s="23" t="n">
        <v>3</v>
      </c>
      <c r="J21" s="24" t="s">
        <v>402</v>
      </c>
    </row>
    <row r="22" s="9" customFormat="true" ht="14.15" hidden="false" customHeight="true" outlineLevel="0" collapsed="false">
      <c r="A22" s="21" t="s">
        <v>407</v>
      </c>
      <c r="B22" s="21" t="s">
        <v>61</v>
      </c>
      <c r="C22" s="22" t="s">
        <v>1086</v>
      </c>
      <c r="D22" s="22" t="s">
        <v>1087</v>
      </c>
      <c r="E22" s="22" t="s">
        <v>1088</v>
      </c>
      <c r="F22" s="21" t="s">
        <v>70</v>
      </c>
      <c r="G22" s="23" t="s">
        <v>44</v>
      </c>
      <c r="H22" s="23" t="s">
        <v>1073</v>
      </c>
      <c r="I22" s="23" t="n">
        <v>21</v>
      </c>
      <c r="J22" s="24" t="s">
        <v>411</v>
      </c>
    </row>
    <row r="23" s="9" customFormat="true" ht="14.15" hidden="false" customHeight="true" outlineLevel="0" collapsed="false">
      <c r="A23" s="21" t="s">
        <v>415</v>
      </c>
      <c r="B23" s="21" t="s">
        <v>61</v>
      </c>
      <c r="C23" s="22" t="s">
        <v>37</v>
      </c>
      <c r="D23" s="22"/>
      <c r="E23" s="23"/>
      <c r="F23" s="21" t="s">
        <v>70</v>
      </c>
      <c r="G23" s="23" t="s">
        <v>124</v>
      </c>
      <c r="H23" s="23" t="s">
        <v>1062</v>
      </c>
      <c r="I23" s="23" t="n">
        <v>3</v>
      </c>
      <c r="J23" s="24" t="s">
        <v>418</v>
      </c>
    </row>
    <row r="24" s="9" customFormat="true" ht="14.15" hidden="false" customHeight="true" outlineLevel="0" collapsed="false">
      <c r="A24" s="21" t="s">
        <v>426</v>
      </c>
      <c r="B24" s="21" t="s">
        <v>61</v>
      </c>
      <c r="C24" s="22"/>
      <c r="D24" s="22"/>
      <c r="E24" s="23"/>
      <c r="F24" s="21" t="s">
        <v>69</v>
      </c>
      <c r="G24" s="23" t="s">
        <v>44</v>
      </c>
      <c r="H24" s="23" t="s">
        <v>1075</v>
      </c>
      <c r="I24" s="23" t="n">
        <v>1</v>
      </c>
      <c r="J24" s="24" t="s">
        <v>1089</v>
      </c>
    </row>
    <row r="25" s="9" customFormat="true" ht="14.15" hidden="false" customHeight="true" outlineLevel="0" collapsed="false">
      <c r="A25" s="21" t="s">
        <v>431</v>
      </c>
      <c r="B25" s="21" t="s">
        <v>61</v>
      </c>
      <c r="C25" s="22" t="s">
        <v>37</v>
      </c>
      <c r="D25" s="22"/>
      <c r="E25" s="22" t="s">
        <v>1090</v>
      </c>
      <c r="F25" s="21" t="s">
        <v>70</v>
      </c>
      <c r="G25" s="23" t="s">
        <v>109</v>
      </c>
      <c r="H25" s="23" t="s">
        <v>1062</v>
      </c>
      <c r="I25" s="23" t="n">
        <v>3</v>
      </c>
      <c r="J25" s="24" t="s">
        <v>435</v>
      </c>
    </row>
    <row r="26" s="9" customFormat="true" ht="14.15" hidden="false" customHeight="true" outlineLevel="0" collapsed="false">
      <c r="A26" s="21" t="s">
        <v>444</v>
      </c>
      <c r="B26" s="21" t="s">
        <v>61</v>
      </c>
      <c r="C26" s="22" t="s">
        <v>37</v>
      </c>
      <c r="D26" s="22"/>
      <c r="E26" s="23"/>
      <c r="F26" s="21" t="s">
        <v>69</v>
      </c>
      <c r="G26" s="23" t="s">
        <v>44</v>
      </c>
      <c r="H26" s="23" t="s">
        <v>1073</v>
      </c>
      <c r="I26" s="23" t="n">
        <v>6</v>
      </c>
      <c r="J26" s="24" t="s">
        <v>447</v>
      </c>
    </row>
    <row r="27" s="9" customFormat="true" ht="14.15" hidden="false" customHeight="true" outlineLevel="0" collapsed="false">
      <c r="A27" s="21" t="s">
        <v>453</v>
      </c>
      <c r="B27" s="21" t="s">
        <v>61</v>
      </c>
      <c r="C27" s="22" t="s">
        <v>1091</v>
      </c>
      <c r="D27" s="22"/>
      <c r="E27" s="22" t="s">
        <v>1092</v>
      </c>
      <c r="F27" s="21" t="s">
        <v>70</v>
      </c>
      <c r="G27" s="23" t="s">
        <v>44</v>
      </c>
      <c r="H27" s="23" t="s">
        <v>1073</v>
      </c>
      <c r="I27" s="23" t="n">
        <v>14</v>
      </c>
      <c r="J27" s="24" t="s">
        <v>456</v>
      </c>
    </row>
    <row r="28" s="9" customFormat="true" ht="14.15" hidden="false" customHeight="true" outlineLevel="0" collapsed="false">
      <c r="A28" s="21" t="s">
        <v>459</v>
      </c>
      <c r="B28" s="21" t="s">
        <v>61</v>
      </c>
      <c r="C28" s="22" t="s">
        <v>37</v>
      </c>
      <c r="D28" s="22"/>
      <c r="E28" s="23"/>
      <c r="F28" s="21" t="s">
        <v>70</v>
      </c>
      <c r="G28" s="23" t="s">
        <v>48</v>
      </c>
      <c r="H28" s="23" t="s">
        <v>1073</v>
      </c>
      <c r="I28" s="23" t="n">
        <v>7</v>
      </c>
      <c r="J28" s="24" t="s">
        <v>463</v>
      </c>
    </row>
    <row r="29" s="9" customFormat="true" ht="14.15" hidden="false" customHeight="true" outlineLevel="0" collapsed="false">
      <c r="A29" s="21" t="s">
        <v>493</v>
      </c>
      <c r="B29" s="21" t="s">
        <v>61</v>
      </c>
      <c r="C29" s="22" t="s">
        <v>37</v>
      </c>
      <c r="D29" s="22" t="s">
        <v>53</v>
      </c>
      <c r="E29" s="23"/>
      <c r="F29" s="21" t="s">
        <v>70</v>
      </c>
      <c r="G29" s="23" t="s">
        <v>44</v>
      </c>
      <c r="H29" s="23" t="s">
        <v>1062</v>
      </c>
      <c r="I29" s="23" t="n">
        <v>9</v>
      </c>
      <c r="J29" s="24" t="s">
        <v>497</v>
      </c>
    </row>
    <row r="30" s="9" customFormat="true" ht="14.15" hidden="false" customHeight="true" outlineLevel="0" collapsed="false">
      <c r="A30" s="21" t="s">
        <v>502</v>
      </c>
      <c r="B30" s="21" t="s">
        <v>61</v>
      </c>
      <c r="C30" s="22" t="s">
        <v>1093</v>
      </c>
      <c r="D30" s="22" t="s">
        <v>42</v>
      </c>
      <c r="E30" s="22" t="s">
        <v>1094</v>
      </c>
      <c r="F30" s="21" t="s">
        <v>69</v>
      </c>
      <c r="G30" s="23" t="s">
        <v>44</v>
      </c>
      <c r="H30" s="23" t="s">
        <v>1073</v>
      </c>
      <c r="I30" s="23" t="n">
        <v>18</v>
      </c>
      <c r="J30" s="24" t="s">
        <v>506</v>
      </c>
    </row>
    <row r="31" s="9" customFormat="true" ht="14.15" hidden="false" customHeight="true" outlineLevel="0" collapsed="false">
      <c r="A31" s="21" t="s">
        <v>511</v>
      </c>
      <c r="B31" s="21" t="s">
        <v>61</v>
      </c>
      <c r="C31" s="22" t="s">
        <v>1095</v>
      </c>
      <c r="D31" s="22" t="s">
        <v>46</v>
      </c>
      <c r="E31" s="22" t="s">
        <v>1096</v>
      </c>
      <c r="F31" s="21" t="s">
        <v>69</v>
      </c>
      <c r="G31" s="23" t="s">
        <v>44</v>
      </c>
      <c r="H31" s="23" t="s">
        <v>1070</v>
      </c>
      <c r="I31" s="23" t="n">
        <v>17</v>
      </c>
      <c r="J31" s="24" t="s">
        <v>515</v>
      </c>
    </row>
    <row r="32" s="9" customFormat="true" ht="14.15" hidden="false" customHeight="true" outlineLevel="0" collapsed="false">
      <c r="A32" s="21" t="s">
        <v>521</v>
      </c>
      <c r="B32" s="21" t="s">
        <v>61</v>
      </c>
      <c r="C32" s="22" t="s">
        <v>37</v>
      </c>
      <c r="D32" s="22" t="s">
        <v>53</v>
      </c>
      <c r="E32" s="22" t="s">
        <v>1097</v>
      </c>
      <c r="F32" s="21" t="s">
        <v>69</v>
      </c>
      <c r="G32" s="23" t="s">
        <v>124</v>
      </c>
      <c r="H32" s="23" t="s">
        <v>1067</v>
      </c>
      <c r="I32" s="23" t="n">
        <v>3</v>
      </c>
      <c r="J32" s="24" t="s">
        <v>525</v>
      </c>
    </row>
    <row r="33" s="9" customFormat="true" ht="14.15" hidden="false" customHeight="true" outlineLevel="0" collapsed="false">
      <c r="A33" s="21" t="s">
        <v>531</v>
      </c>
      <c r="B33" s="21" t="s">
        <v>61</v>
      </c>
      <c r="C33" s="22" t="s">
        <v>1098</v>
      </c>
      <c r="D33" s="22" t="s">
        <v>50</v>
      </c>
      <c r="E33" s="22" t="s">
        <v>1099</v>
      </c>
      <c r="F33" s="21" t="s">
        <v>70</v>
      </c>
      <c r="G33" s="23" t="s">
        <v>44</v>
      </c>
      <c r="H33" s="23" t="s">
        <v>1062</v>
      </c>
      <c r="I33" s="23" t="n">
        <v>3</v>
      </c>
      <c r="J33" s="24" t="s">
        <v>535</v>
      </c>
    </row>
    <row r="34" s="9" customFormat="true" ht="14.15" hidden="false" customHeight="true" outlineLevel="0" collapsed="false">
      <c r="A34" s="21" t="s">
        <v>547</v>
      </c>
      <c r="B34" s="21" t="s">
        <v>61</v>
      </c>
      <c r="C34" s="22" t="s">
        <v>37</v>
      </c>
      <c r="D34" s="22"/>
      <c r="E34" s="23"/>
      <c r="F34" s="21" t="s">
        <v>70</v>
      </c>
      <c r="G34" s="23" t="s">
        <v>141</v>
      </c>
      <c r="H34" s="23" t="s">
        <v>1062</v>
      </c>
      <c r="I34" s="23" t="n">
        <v>3</v>
      </c>
      <c r="J34" s="24" t="s">
        <v>551</v>
      </c>
    </row>
    <row r="35" s="9" customFormat="true" ht="14.15" hidden="false" customHeight="true" outlineLevel="0" collapsed="false">
      <c r="A35" s="21" t="s">
        <v>564</v>
      </c>
      <c r="B35" s="21" t="s">
        <v>61</v>
      </c>
      <c r="C35" s="22" t="s">
        <v>37</v>
      </c>
      <c r="D35" s="22"/>
      <c r="E35" s="23"/>
      <c r="F35" s="21" t="s">
        <v>70</v>
      </c>
      <c r="G35" s="23" t="s">
        <v>44</v>
      </c>
      <c r="H35" s="23" t="s">
        <v>1070</v>
      </c>
      <c r="I35" s="23" t="n">
        <v>11</v>
      </c>
      <c r="J35" s="24" t="s">
        <v>567</v>
      </c>
    </row>
    <row r="36" s="9" customFormat="true" ht="14.15" hidden="false" customHeight="true" outlineLevel="0" collapsed="false">
      <c r="A36" s="21" t="s">
        <v>596</v>
      </c>
      <c r="B36" s="21" t="s">
        <v>61</v>
      </c>
      <c r="C36" s="22" t="s">
        <v>67</v>
      </c>
      <c r="D36" s="22"/>
      <c r="E36" s="22" t="s">
        <v>1100</v>
      </c>
      <c r="F36" s="21" t="s">
        <v>70</v>
      </c>
      <c r="G36" s="23" t="s">
        <v>44</v>
      </c>
      <c r="H36" s="23" t="s">
        <v>1062</v>
      </c>
      <c r="I36" s="23" t="n">
        <v>5</v>
      </c>
      <c r="J36" s="24" t="s">
        <v>600</v>
      </c>
    </row>
    <row r="37" s="9" customFormat="true" ht="14.15" hidden="false" customHeight="true" outlineLevel="0" collapsed="false">
      <c r="A37" s="21" t="s">
        <v>603</v>
      </c>
      <c r="B37" s="21" t="s">
        <v>61</v>
      </c>
      <c r="C37" s="22" t="s">
        <v>37</v>
      </c>
      <c r="D37" s="22" t="s">
        <v>38</v>
      </c>
      <c r="E37" s="22" t="s">
        <v>1101</v>
      </c>
      <c r="F37" s="21" t="s">
        <v>70</v>
      </c>
      <c r="G37" s="23" t="s">
        <v>124</v>
      </c>
      <c r="H37" s="23" t="s">
        <v>1062</v>
      </c>
      <c r="I37" s="23" t="n">
        <v>3</v>
      </c>
      <c r="J37" s="24" t="s">
        <v>607</v>
      </c>
    </row>
    <row r="38" s="9" customFormat="true" ht="14.15" hidden="false" customHeight="true" outlineLevel="0" collapsed="false">
      <c r="A38" s="21" t="s">
        <v>627</v>
      </c>
      <c r="B38" s="21" t="s">
        <v>61</v>
      </c>
      <c r="C38" s="22" t="s">
        <v>41</v>
      </c>
      <c r="D38" s="22"/>
      <c r="E38" s="22" t="s">
        <v>1102</v>
      </c>
      <c r="F38" s="21" t="s">
        <v>69</v>
      </c>
      <c r="G38" s="23" t="s">
        <v>149</v>
      </c>
      <c r="H38" s="23" t="s">
        <v>1062</v>
      </c>
      <c r="I38" s="23" t="n">
        <v>4</v>
      </c>
      <c r="J38" s="24" t="s">
        <v>631</v>
      </c>
    </row>
    <row r="39" s="9" customFormat="true" ht="14.15" hidden="false" customHeight="true" outlineLevel="0" collapsed="false">
      <c r="A39" s="21" t="s">
        <v>643</v>
      </c>
      <c r="B39" s="21" t="s">
        <v>61</v>
      </c>
      <c r="C39" s="22" t="s">
        <v>37</v>
      </c>
      <c r="D39" s="22" t="s">
        <v>53</v>
      </c>
      <c r="E39" s="22" t="s">
        <v>1103</v>
      </c>
      <c r="F39" s="21" t="s">
        <v>70</v>
      </c>
      <c r="G39" s="23" t="s">
        <v>141</v>
      </c>
      <c r="H39" s="23" t="s">
        <v>1062</v>
      </c>
      <c r="I39" s="23" t="n">
        <v>3</v>
      </c>
      <c r="J39" s="24" t="s">
        <v>647</v>
      </c>
    </row>
    <row r="40" s="9" customFormat="true" ht="14.15" hidden="false" customHeight="true" outlineLevel="0" collapsed="false">
      <c r="A40" s="21" t="s">
        <v>661</v>
      </c>
      <c r="B40" s="21" t="s">
        <v>61</v>
      </c>
      <c r="C40" s="22" t="s">
        <v>1104</v>
      </c>
      <c r="D40" s="22"/>
      <c r="E40" s="23"/>
      <c r="F40" s="21" t="s">
        <v>70</v>
      </c>
      <c r="G40" s="23" t="s">
        <v>44</v>
      </c>
      <c r="H40" s="23" t="s">
        <v>1073</v>
      </c>
      <c r="I40" s="23" t="n">
        <v>19</v>
      </c>
      <c r="J40" s="24" t="s">
        <v>665</v>
      </c>
    </row>
    <row r="41" s="9" customFormat="true" ht="14.15" hidden="false" customHeight="true" outlineLevel="0" collapsed="false">
      <c r="A41" s="21" t="s">
        <v>682</v>
      </c>
      <c r="B41" s="21" t="s">
        <v>61</v>
      </c>
      <c r="C41" s="22" t="s">
        <v>1105</v>
      </c>
      <c r="D41" s="22" t="s">
        <v>1106</v>
      </c>
      <c r="E41" s="22" t="s">
        <v>685</v>
      </c>
      <c r="F41" s="21" t="s">
        <v>69</v>
      </c>
      <c r="G41" s="23" t="s">
        <v>44</v>
      </c>
      <c r="H41" s="23" t="s">
        <v>1070</v>
      </c>
      <c r="I41" s="23" t="n">
        <v>3</v>
      </c>
      <c r="J41" s="24" t="s">
        <v>686</v>
      </c>
    </row>
    <row r="42" s="9" customFormat="true" ht="14.15" hidden="false" customHeight="true" outlineLevel="0" collapsed="false">
      <c r="A42" s="21" t="s">
        <v>690</v>
      </c>
      <c r="B42" s="21" t="s">
        <v>61</v>
      </c>
      <c r="C42" s="22" t="s">
        <v>37</v>
      </c>
      <c r="D42" s="22"/>
      <c r="E42" s="23"/>
      <c r="F42" s="21" t="s">
        <v>70</v>
      </c>
      <c r="G42" s="23" t="s">
        <v>124</v>
      </c>
      <c r="H42" s="23" t="s">
        <v>1062</v>
      </c>
      <c r="I42" s="23" t="n">
        <v>3</v>
      </c>
      <c r="J42" s="24" t="s">
        <v>694</v>
      </c>
    </row>
    <row r="43" s="9" customFormat="true" ht="14.15" hidden="false" customHeight="true" outlineLevel="0" collapsed="false">
      <c r="A43" s="21" t="s">
        <v>707</v>
      </c>
      <c r="B43" s="21" t="s">
        <v>61</v>
      </c>
      <c r="C43" s="22" t="s">
        <v>37</v>
      </c>
      <c r="D43" s="22"/>
      <c r="E43" s="23"/>
      <c r="F43" s="21" t="s">
        <v>70</v>
      </c>
      <c r="G43" s="23" t="s">
        <v>124</v>
      </c>
      <c r="H43" s="23" t="s">
        <v>1062</v>
      </c>
      <c r="I43" s="23" t="n">
        <v>2</v>
      </c>
      <c r="J43" s="24" t="s">
        <v>711</v>
      </c>
    </row>
    <row r="44" s="9" customFormat="true" ht="14.15" hidden="false" customHeight="true" outlineLevel="0" collapsed="false">
      <c r="A44" s="21" t="s">
        <v>719</v>
      </c>
      <c r="B44" s="21" t="s">
        <v>61</v>
      </c>
      <c r="C44" s="22" t="s">
        <v>37</v>
      </c>
      <c r="D44" s="22" t="s">
        <v>53</v>
      </c>
      <c r="E44" s="22" t="s">
        <v>1107</v>
      </c>
      <c r="F44" s="21" t="s">
        <v>70</v>
      </c>
      <c r="G44" s="23" t="s">
        <v>124</v>
      </c>
      <c r="H44" s="23" t="s">
        <v>1062</v>
      </c>
      <c r="I44" s="23" t="n">
        <v>4</v>
      </c>
      <c r="J44" s="24" t="s">
        <v>723</v>
      </c>
    </row>
    <row r="45" s="9" customFormat="true" ht="14.15" hidden="false" customHeight="true" outlineLevel="0" collapsed="false">
      <c r="A45" s="21" t="s">
        <v>728</v>
      </c>
      <c r="B45" s="21" t="s">
        <v>61</v>
      </c>
      <c r="C45" s="22" t="s">
        <v>1108</v>
      </c>
      <c r="D45" s="22" t="s">
        <v>1109</v>
      </c>
      <c r="E45" s="22" t="s">
        <v>1110</v>
      </c>
      <c r="F45" s="21" t="s">
        <v>70</v>
      </c>
      <c r="G45" s="23" t="s">
        <v>44</v>
      </c>
      <c r="H45" s="23" t="s">
        <v>1073</v>
      </c>
      <c r="I45" s="23" t="n">
        <v>9</v>
      </c>
      <c r="J45" s="24" t="s">
        <v>732</v>
      </c>
    </row>
    <row r="46" s="9" customFormat="true" ht="14.15" hidden="false" customHeight="true" outlineLevel="0" collapsed="false">
      <c r="A46" s="21" t="s">
        <v>753</v>
      </c>
      <c r="B46" s="21" t="s">
        <v>61</v>
      </c>
      <c r="C46" s="22" t="s">
        <v>1111</v>
      </c>
      <c r="D46" s="22" t="s">
        <v>55</v>
      </c>
      <c r="E46" s="22" t="s">
        <v>1112</v>
      </c>
      <c r="F46" s="21" t="s">
        <v>70</v>
      </c>
      <c r="G46" s="23" t="s">
        <v>149</v>
      </c>
      <c r="H46" s="23" t="s">
        <v>1062</v>
      </c>
      <c r="I46" s="23" t="n">
        <v>2</v>
      </c>
      <c r="J46" s="24" t="s">
        <v>757</v>
      </c>
    </row>
    <row r="47" s="9" customFormat="true" ht="14.15" hidden="false" customHeight="true" outlineLevel="0" collapsed="false">
      <c r="A47" s="21" t="s">
        <v>763</v>
      </c>
      <c r="B47" s="21" t="s">
        <v>61</v>
      </c>
      <c r="C47" s="22" t="s">
        <v>37</v>
      </c>
      <c r="D47" s="22"/>
      <c r="E47" s="23"/>
      <c r="F47" s="21" t="s">
        <v>69</v>
      </c>
      <c r="G47" s="23" t="s">
        <v>124</v>
      </c>
      <c r="H47" s="23" t="s">
        <v>1062</v>
      </c>
      <c r="I47" s="23" t="n">
        <v>4</v>
      </c>
      <c r="J47" s="24" t="s">
        <v>767</v>
      </c>
    </row>
    <row r="48" s="9" customFormat="true" ht="14.15" hidden="false" customHeight="true" outlineLevel="0" collapsed="false">
      <c r="A48" s="21" t="s">
        <v>773</v>
      </c>
      <c r="B48" s="21" t="s">
        <v>61</v>
      </c>
      <c r="C48" s="22" t="s">
        <v>37</v>
      </c>
      <c r="D48" s="22"/>
      <c r="E48" s="22" t="s">
        <v>1113</v>
      </c>
      <c r="F48" s="21" t="s">
        <v>70</v>
      </c>
      <c r="G48" s="23" t="s">
        <v>124</v>
      </c>
      <c r="H48" s="23" t="s">
        <v>1062</v>
      </c>
      <c r="I48" s="23" t="n">
        <v>3</v>
      </c>
      <c r="J48" s="24" t="s">
        <v>777</v>
      </c>
    </row>
    <row r="49" s="9" customFormat="true" ht="14.15" hidden="false" customHeight="true" outlineLevel="0" collapsed="false">
      <c r="A49" s="21" t="s">
        <v>787</v>
      </c>
      <c r="B49" s="21" t="s">
        <v>61</v>
      </c>
      <c r="C49" s="22" t="s">
        <v>1114</v>
      </c>
      <c r="D49" s="22"/>
      <c r="E49" s="22" t="s">
        <v>1115</v>
      </c>
      <c r="F49" s="21" t="s">
        <v>69</v>
      </c>
      <c r="G49" s="23" t="s">
        <v>124</v>
      </c>
      <c r="H49" s="23" t="s">
        <v>1067</v>
      </c>
      <c r="I49" s="23" t="n">
        <v>6</v>
      </c>
      <c r="J49" s="24" t="s">
        <v>791</v>
      </c>
    </row>
    <row r="50" s="9" customFormat="true" ht="14.15" hidden="false" customHeight="true" outlineLevel="0" collapsed="false">
      <c r="A50" s="21" t="s">
        <v>806</v>
      </c>
      <c r="B50" s="21" t="s">
        <v>61</v>
      </c>
      <c r="C50" s="22" t="s">
        <v>1104</v>
      </c>
      <c r="D50" s="22" t="s">
        <v>50</v>
      </c>
      <c r="E50" s="22" t="s">
        <v>1116</v>
      </c>
      <c r="F50" s="21" t="s">
        <v>70</v>
      </c>
      <c r="G50" s="23" t="s">
        <v>44</v>
      </c>
      <c r="H50" s="23" t="s">
        <v>1073</v>
      </c>
      <c r="I50" s="23" t="n">
        <v>20</v>
      </c>
      <c r="J50" s="24" t="s">
        <v>810</v>
      </c>
    </row>
    <row r="51" s="9" customFormat="true" ht="14.15" hidden="false" customHeight="true" outlineLevel="0" collapsed="false">
      <c r="A51" s="21" t="s">
        <v>830</v>
      </c>
      <c r="B51" s="21" t="s">
        <v>61</v>
      </c>
      <c r="C51" s="22" t="s">
        <v>37</v>
      </c>
      <c r="D51" s="22"/>
      <c r="E51" s="22" t="s">
        <v>1117</v>
      </c>
      <c r="F51" s="21" t="s">
        <v>70</v>
      </c>
      <c r="G51" s="23" t="s">
        <v>109</v>
      </c>
      <c r="H51" s="23" t="s">
        <v>1075</v>
      </c>
      <c r="I51" s="23" t="n">
        <v>1</v>
      </c>
      <c r="J51" s="24" t="s">
        <v>1118</v>
      </c>
    </row>
    <row r="52" s="9" customFormat="true" ht="14.15" hidden="false" customHeight="true" outlineLevel="0" collapsed="false">
      <c r="A52" s="21" t="s">
        <v>868</v>
      </c>
      <c r="B52" s="21" t="s">
        <v>61</v>
      </c>
      <c r="C52" s="22" t="s">
        <v>37</v>
      </c>
      <c r="D52" s="22"/>
      <c r="E52" s="23"/>
      <c r="F52" s="21" t="s">
        <v>70</v>
      </c>
      <c r="G52" s="23" t="s">
        <v>124</v>
      </c>
      <c r="H52" s="23" t="s">
        <v>1062</v>
      </c>
      <c r="I52" s="23" t="n">
        <v>3</v>
      </c>
      <c r="J52" s="24" t="s">
        <v>871</v>
      </c>
    </row>
    <row r="53" s="9" customFormat="true" ht="14.15" hidden="false" customHeight="true" outlineLevel="0" collapsed="false">
      <c r="A53" s="21" t="s">
        <v>875</v>
      </c>
      <c r="B53" s="21" t="s">
        <v>61</v>
      </c>
      <c r="C53" s="22" t="s">
        <v>37</v>
      </c>
      <c r="D53" s="22" t="s">
        <v>58</v>
      </c>
      <c r="E53" s="22" t="s">
        <v>1119</v>
      </c>
      <c r="F53" s="21" t="s">
        <v>70</v>
      </c>
      <c r="G53" s="23" t="s">
        <v>124</v>
      </c>
      <c r="H53" s="23" t="s">
        <v>1062</v>
      </c>
      <c r="I53" s="23" t="n">
        <v>3</v>
      </c>
      <c r="J53" s="24" t="s">
        <v>878</v>
      </c>
    </row>
    <row r="54" s="9" customFormat="true" ht="14.15" hidden="false" customHeight="true" outlineLevel="0" collapsed="false">
      <c r="A54" s="21" t="s">
        <v>881</v>
      </c>
      <c r="B54" s="21" t="s">
        <v>61</v>
      </c>
      <c r="C54" s="22" t="s">
        <v>37</v>
      </c>
      <c r="D54" s="22"/>
      <c r="E54" s="23"/>
      <c r="F54" s="21" t="s">
        <v>70</v>
      </c>
      <c r="G54" s="23" t="s">
        <v>48</v>
      </c>
      <c r="H54" s="23" t="s">
        <v>1062</v>
      </c>
      <c r="I54" s="23" t="n">
        <v>6</v>
      </c>
      <c r="J54" s="24" t="s">
        <v>885</v>
      </c>
    </row>
    <row r="55" s="9" customFormat="true" ht="14.15" hidden="false" customHeight="true" outlineLevel="0" collapsed="false">
      <c r="A55" s="21" t="s">
        <v>890</v>
      </c>
      <c r="B55" s="21" t="s">
        <v>61</v>
      </c>
      <c r="C55" s="22" t="s">
        <v>37</v>
      </c>
      <c r="D55" s="22"/>
      <c r="E55" s="23"/>
      <c r="F55" s="21" t="s">
        <v>70</v>
      </c>
      <c r="G55" s="23" t="s">
        <v>44</v>
      </c>
      <c r="H55" s="23" t="s">
        <v>1073</v>
      </c>
      <c r="I55" s="23" t="n">
        <v>12</v>
      </c>
      <c r="J55" s="24" t="s">
        <v>894</v>
      </c>
    </row>
    <row r="56" s="9" customFormat="true" ht="14.15" hidden="false" customHeight="true" outlineLevel="0" collapsed="false">
      <c r="A56" s="21" t="s">
        <v>899</v>
      </c>
      <c r="B56" s="21" t="s">
        <v>61</v>
      </c>
      <c r="C56" s="22" t="s">
        <v>1120</v>
      </c>
      <c r="D56" s="22"/>
      <c r="E56" s="22" t="s">
        <v>1121</v>
      </c>
      <c r="F56" s="21" t="s">
        <v>70</v>
      </c>
      <c r="G56" s="23" t="s">
        <v>44</v>
      </c>
      <c r="H56" s="23" t="s">
        <v>1073</v>
      </c>
      <c r="I56" s="23" t="n">
        <v>17</v>
      </c>
      <c r="J56" s="24" t="s">
        <v>903</v>
      </c>
    </row>
    <row r="57" s="9" customFormat="true" ht="14.15" hidden="false" customHeight="true" outlineLevel="0" collapsed="false">
      <c r="A57" s="21" t="s">
        <v>927</v>
      </c>
      <c r="B57" s="21" t="s">
        <v>61</v>
      </c>
      <c r="C57" s="22" t="s">
        <v>1122</v>
      </c>
      <c r="D57" s="22" t="s">
        <v>50</v>
      </c>
      <c r="E57" s="22" t="s">
        <v>1123</v>
      </c>
      <c r="F57" s="21" t="s">
        <v>69</v>
      </c>
      <c r="G57" s="23" t="s">
        <v>44</v>
      </c>
      <c r="H57" s="23" t="s">
        <v>1073</v>
      </c>
      <c r="I57" s="23" t="n">
        <v>23</v>
      </c>
      <c r="J57" s="24" t="s">
        <v>931</v>
      </c>
    </row>
    <row r="58" s="9" customFormat="true" ht="14.15" hidden="false" customHeight="true" outlineLevel="0" collapsed="false">
      <c r="A58" s="21" t="s">
        <v>940</v>
      </c>
      <c r="B58" s="21" t="s">
        <v>61</v>
      </c>
      <c r="C58" s="22" t="s">
        <v>1124</v>
      </c>
      <c r="D58" s="22" t="s">
        <v>1125</v>
      </c>
      <c r="E58" s="22" t="s">
        <v>1126</v>
      </c>
      <c r="F58" s="21" t="s">
        <v>70</v>
      </c>
      <c r="G58" s="23" t="s">
        <v>141</v>
      </c>
      <c r="H58" s="23" t="s">
        <v>1062</v>
      </c>
      <c r="I58" s="23" t="n">
        <v>3</v>
      </c>
      <c r="J58" s="24" t="s">
        <v>944</v>
      </c>
    </row>
    <row r="59" s="9" customFormat="true" ht="14.15" hidden="false" customHeight="true" outlineLevel="0" collapsed="false">
      <c r="A59" s="21" t="s">
        <v>949</v>
      </c>
      <c r="B59" s="21" t="s">
        <v>61</v>
      </c>
      <c r="C59" s="22" t="s">
        <v>37</v>
      </c>
      <c r="D59" s="22"/>
      <c r="E59" s="22" t="s">
        <v>1127</v>
      </c>
      <c r="F59" s="21" t="s">
        <v>70</v>
      </c>
      <c r="G59" s="23" t="s">
        <v>149</v>
      </c>
      <c r="H59" s="23" t="s">
        <v>1062</v>
      </c>
      <c r="I59" s="23" t="n">
        <v>4</v>
      </c>
      <c r="J59" s="24" t="s">
        <v>952</v>
      </c>
    </row>
    <row r="60" s="9" customFormat="true" ht="14.15" hidden="false" customHeight="true" outlineLevel="0" collapsed="false">
      <c r="A60" s="21" t="s">
        <v>989</v>
      </c>
      <c r="B60" s="21" t="s">
        <v>61</v>
      </c>
      <c r="C60" s="22" t="s">
        <v>37</v>
      </c>
      <c r="D60" s="22" t="s">
        <v>46</v>
      </c>
      <c r="E60" s="22" t="s">
        <v>1128</v>
      </c>
      <c r="F60" s="21" t="s">
        <v>70</v>
      </c>
      <c r="G60" s="23" t="s">
        <v>141</v>
      </c>
      <c r="H60" s="23" t="s">
        <v>1062</v>
      </c>
      <c r="I60" s="23" t="n">
        <v>2</v>
      </c>
      <c r="J60" s="24" t="s">
        <v>1129</v>
      </c>
    </row>
    <row r="61" s="9" customFormat="true" ht="14.15" hidden="false" customHeight="true" outlineLevel="0" collapsed="false">
      <c r="A61" s="21" t="s">
        <v>996</v>
      </c>
      <c r="B61" s="21" t="s">
        <v>61</v>
      </c>
      <c r="C61" s="22" t="s">
        <v>37</v>
      </c>
      <c r="D61" s="22" t="s">
        <v>53</v>
      </c>
      <c r="E61" s="22" t="s">
        <v>1130</v>
      </c>
      <c r="F61" s="21" t="s">
        <v>70</v>
      </c>
      <c r="G61" s="23" t="s">
        <v>44</v>
      </c>
      <c r="H61" s="23" t="s">
        <v>1073</v>
      </c>
      <c r="I61" s="23" t="n">
        <v>15</v>
      </c>
      <c r="J61" s="24" t="s">
        <v>1000</v>
      </c>
    </row>
    <row r="62" s="9" customFormat="true" ht="14.15" hidden="false" customHeight="true" outlineLevel="0" collapsed="false">
      <c r="A62" s="21" t="s">
        <v>1005</v>
      </c>
      <c r="B62" s="21" t="s">
        <v>61</v>
      </c>
      <c r="C62" s="22" t="s">
        <v>37</v>
      </c>
      <c r="D62" s="22"/>
      <c r="E62" s="22" t="s">
        <v>1131</v>
      </c>
      <c r="F62" s="21" t="s">
        <v>70</v>
      </c>
      <c r="G62" s="23" t="s">
        <v>109</v>
      </c>
      <c r="H62" s="23" t="s">
        <v>1132</v>
      </c>
      <c r="I62" s="23" t="n">
        <v>1</v>
      </c>
      <c r="J62" s="24" t="s">
        <v>1133</v>
      </c>
    </row>
    <row r="63" s="9" customFormat="true" ht="14.15" hidden="false" customHeight="true" outlineLevel="0" collapsed="false">
      <c r="A63" s="21" t="s">
        <v>1032</v>
      </c>
      <c r="B63" s="21" t="s">
        <v>61</v>
      </c>
      <c r="C63" s="22" t="s">
        <v>37</v>
      </c>
      <c r="D63" s="22"/>
      <c r="E63" s="23"/>
      <c r="F63" s="21" t="s">
        <v>70</v>
      </c>
      <c r="G63" s="23" t="s">
        <v>141</v>
      </c>
      <c r="H63" s="23" t="s">
        <v>1062</v>
      </c>
      <c r="I63" s="23" t="n">
        <v>2</v>
      </c>
      <c r="J63" s="24" t="s">
        <v>1134</v>
      </c>
    </row>
    <row r="64" s="23" customFormat="true" ht="12.5" hidden="false" customHeight="false" outlineLevel="0" collapsed="false">
      <c r="A64" s="21" t="s">
        <v>1043</v>
      </c>
      <c r="B64" s="21" t="s">
        <v>61</v>
      </c>
      <c r="C64" s="22" t="s">
        <v>37</v>
      </c>
      <c r="D64" s="22"/>
      <c r="F64" s="21" t="s">
        <v>69</v>
      </c>
      <c r="G64" s="23" t="s">
        <v>44</v>
      </c>
      <c r="H64" s="23" t="s">
        <v>1062</v>
      </c>
      <c r="I64" s="23" t="n">
        <v>6</v>
      </c>
      <c r="J64" s="24" t="s">
        <v>1046</v>
      </c>
    </row>
    <row r="67" customFormat="false" ht="12.5" hidden="false" customHeight="false" outlineLevel="0" collapsed="false">
      <c r="A67" s="5" t="s">
        <v>1135</v>
      </c>
    </row>
    <row r="68" customFormat="false" ht="12.5" hidden="false" customHeight="false" outlineLevel="0" collapsed="false">
      <c r="A68" s="5" t="s">
        <v>70</v>
      </c>
      <c r="B68" s="5" t="n">
        <f aca="false">COUNTIF(F2:F64,"Domestic")</f>
        <v>43</v>
      </c>
      <c r="F68" s="5" t="s">
        <v>1136</v>
      </c>
      <c r="G68" s="5" t="s">
        <v>1062</v>
      </c>
      <c r="H68" s="5" t="n">
        <f aca="false">COUNTIF(H2:H64,"Micro")</f>
        <v>33</v>
      </c>
    </row>
    <row r="69" customFormat="false" ht="12.5" hidden="false" customHeight="false" outlineLevel="0" collapsed="false">
      <c r="A69" s="5" t="s">
        <v>1137</v>
      </c>
      <c r="B69" s="5" t="n">
        <f aca="false">COUNTIF(F2:F64,"Both")</f>
        <v>20</v>
      </c>
      <c r="G69" s="5" t="s">
        <v>1067</v>
      </c>
      <c r="H69" s="5" t="n">
        <f aca="false">COUNTIF(H2:H64,"Small")</f>
        <v>3</v>
      </c>
    </row>
    <row r="70" customFormat="false" ht="12.5" hidden="false" customHeight="false" outlineLevel="0" collapsed="false">
      <c r="G70" s="5" t="s">
        <v>1070</v>
      </c>
      <c r="H70" s="5" t="n">
        <f aca="false">COUNTIF(H2:H64,"Medium")</f>
        <v>5</v>
      </c>
    </row>
    <row r="71" customFormat="false" ht="12.5" hidden="false" customHeight="false" outlineLevel="0" collapsed="false">
      <c r="G71" s="5" t="s">
        <v>1073</v>
      </c>
      <c r="H71" s="5" t="n">
        <f aca="false">COUNTIF(H2:H64,"Large")</f>
        <v>18</v>
      </c>
    </row>
    <row r="72" customFormat="false" ht="12.5" hidden="false" customHeight="false" outlineLevel="0" collapsed="false">
      <c r="G72" s="5" t="s">
        <v>1132</v>
      </c>
      <c r="H72" s="5" t="n">
        <f aca="false">COUNTIF(H2:H64,"null")</f>
        <v>4</v>
      </c>
    </row>
    <row r="73" customFormat="false" ht="12.5" hidden="false" customHeight="false" outlineLevel="0" collapsed="false">
      <c r="G73" s="5" t="s">
        <v>1054</v>
      </c>
      <c r="H73" s="5" t="n">
        <f aca="false">SUM(H68:H72)</f>
        <v>63</v>
      </c>
    </row>
  </sheetData>
  <dataValidations count="2">
    <dataValidation allowBlank="true" errorStyle="stop" operator="between" showDropDown="false" showErrorMessage="true" showInputMessage="false" sqref="F1 B2:B64" type="list">
      <formula1>#REF!</formula1>
      <formula2>0</formula2>
    </dataValidation>
    <dataValidation allowBlank="true" errorStyle="stop" operator="between" showDropDown="false" showErrorMessage="true" showInputMessage="false" sqref="G2:G64" type="list">
      <formula1>$L$2:$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10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
    </sheetView>
  </sheetViews>
  <sheetFormatPr defaultColWidth="9.0546875" defaultRowHeight="12.5" zeroHeight="false" outlineLevelRow="0" outlineLevelCol="0"/>
  <cols>
    <col collapsed="false" customWidth="true" hidden="false" outlineLevel="0" max="1" min="1" style="5" width="44.44"/>
    <col collapsed="false" customWidth="true" hidden="false" outlineLevel="0" max="2" min="2" style="5" width="24.99"/>
    <col collapsed="false" customWidth="true" hidden="false" outlineLevel="0" max="3" min="3" style="5" width="28.08"/>
    <col collapsed="false" customWidth="true" hidden="false" outlineLevel="0" max="4" min="4" style="5" width="72.08"/>
    <col collapsed="false" customWidth="true" hidden="false" outlineLevel="0" max="5" min="5" style="5" width="42.99"/>
    <col collapsed="false" customWidth="true" hidden="false" outlineLevel="0" max="6" min="6" style="5" width="12.99"/>
    <col collapsed="false" customWidth="true" hidden="false" outlineLevel="0" max="7" min="7" style="5" width="21.9"/>
    <col collapsed="false" customWidth="true" hidden="false" outlineLevel="0" max="8" min="8" style="5" width="15.62"/>
    <col collapsed="false" customWidth="true" hidden="false" outlineLevel="0" max="9" min="9" style="5" width="15.99"/>
    <col collapsed="false" customWidth="true" hidden="false" outlineLevel="0" max="10" min="10" style="5" width="36.99"/>
    <col collapsed="false" customWidth="true" hidden="false" outlineLevel="0" max="11" min="11" style="5" width="24.53"/>
    <col collapsed="false" customWidth="true" hidden="false" outlineLevel="0" max="12" min="12" style="5" width="22.9"/>
    <col collapsed="false" customWidth="true" hidden="false" outlineLevel="0" max="13" min="13" style="5" width="20.62"/>
    <col collapsed="false" customWidth="true" hidden="false" outlineLevel="0" max="14" min="14" style="5" width="15.44"/>
    <col collapsed="false" customWidth="true" hidden="false" outlineLevel="0" max="15" min="15" style="5" width="14.35"/>
    <col collapsed="false" customWidth="true" hidden="false" outlineLevel="0" max="16" min="16" style="5" width="15.35"/>
    <col collapsed="false" customWidth="true" hidden="false" outlineLevel="0" max="17" min="17" style="5" width="16.53"/>
  </cols>
  <sheetData>
    <row r="1" s="6" customFormat="true" ht="14.15" hidden="false" customHeight="true" outlineLevel="0" collapsed="false">
      <c r="A1" s="43" t="s">
        <v>72</v>
      </c>
      <c r="B1" s="43" t="s">
        <v>73</v>
      </c>
      <c r="C1" s="43" t="s">
        <v>74</v>
      </c>
      <c r="D1" s="43" t="s">
        <v>75</v>
      </c>
      <c r="E1" s="44" t="s">
        <v>76</v>
      </c>
      <c r="F1" s="44" t="s">
        <v>77</v>
      </c>
      <c r="G1" s="45" t="s">
        <v>78</v>
      </c>
      <c r="H1" s="46" t="s">
        <v>79</v>
      </c>
      <c r="I1" s="47" t="s">
        <v>80</v>
      </c>
      <c r="J1" s="47" t="s">
        <v>81</v>
      </c>
      <c r="K1" s="48" t="s">
        <v>1138</v>
      </c>
      <c r="L1" s="49" t="s">
        <v>1139</v>
      </c>
      <c r="M1" s="50" t="s">
        <v>1140</v>
      </c>
      <c r="N1" s="51" t="s">
        <v>1141</v>
      </c>
      <c r="O1" s="52" t="s">
        <v>1142</v>
      </c>
      <c r="P1" s="53" t="s">
        <v>1143</v>
      </c>
      <c r="Q1" s="14" t="s">
        <v>82</v>
      </c>
    </row>
    <row r="2" s="9" customFormat="true" ht="14.15" hidden="false" customHeight="true" outlineLevel="0" collapsed="false">
      <c r="A2" s="21" t="s">
        <v>197</v>
      </c>
      <c r="B2" s="21" t="s">
        <v>64</v>
      </c>
      <c r="C2" s="21" t="s">
        <v>85</v>
      </c>
      <c r="D2" s="21" t="s">
        <v>198</v>
      </c>
      <c r="E2" s="21"/>
      <c r="F2" s="21"/>
      <c r="G2" s="23" t="s">
        <v>131</v>
      </c>
      <c r="H2" s="24" t="s">
        <v>199</v>
      </c>
      <c r="I2" s="21" t="s">
        <v>87</v>
      </c>
      <c r="J2" s="21" t="s">
        <v>200</v>
      </c>
      <c r="K2" s="9" t="s">
        <v>201</v>
      </c>
      <c r="L2" s="9" t="s">
        <v>202</v>
      </c>
      <c r="M2" s="9" t="s">
        <v>203</v>
      </c>
      <c r="N2" s="9" t="s">
        <v>204</v>
      </c>
      <c r="O2" s="9" t="s">
        <v>205</v>
      </c>
      <c r="P2" s="9" t="s">
        <v>91</v>
      </c>
      <c r="Q2" s="11" t="s">
        <v>92</v>
      </c>
    </row>
    <row r="3" s="9" customFormat="true" ht="14.15" hidden="false" customHeight="true" outlineLevel="0" collapsed="false">
      <c r="A3" s="21" t="s">
        <v>286</v>
      </c>
      <c r="B3" s="21" t="s">
        <v>64</v>
      </c>
      <c r="C3" s="21" t="s">
        <v>85</v>
      </c>
      <c r="D3" s="21" t="s">
        <v>198</v>
      </c>
      <c r="E3" s="21"/>
      <c r="F3" s="21"/>
      <c r="G3" s="23" t="s">
        <v>131</v>
      </c>
      <c r="H3" s="26" t="s">
        <v>287</v>
      </c>
      <c r="I3" s="21" t="s">
        <v>87</v>
      </c>
      <c r="J3" s="21" t="s">
        <v>200</v>
      </c>
      <c r="K3" s="9" t="s">
        <v>201</v>
      </c>
      <c r="L3" s="9" t="s">
        <v>202</v>
      </c>
      <c r="M3" s="9" t="s">
        <v>203</v>
      </c>
      <c r="N3" s="9" t="s">
        <v>204</v>
      </c>
      <c r="O3" s="9" t="s">
        <v>205</v>
      </c>
      <c r="P3" s="9" t="s">
        <v>91</v>
      </c>
      <c r="Q3" s="11" t="s">
        <v>92</v>
      </c>
    </row>
    <row r="4" s="9" customFormat="true" ht="14.15" hidden="false" customHeight="true" outlineLevel="0" collapsed="false">
      <c r="A4" s="21" t="s">
        <v>802</v>
      </c>
      <c r="B4" s="21" t="s">
        <v>64</v>
      </c>
      <c r="C4" s="21" t="s">
        <v>85</v>
      </c>
      <c r="D4" s="21" t="s">
        <v>803</v>
      </c>
      <c r="E4" s="21"/>
      <c r="F4" s="21"/>
      <c r="G4" s="23" t="s">
        <v>131</v>
      </c>
      <c r="H4" s="24" t="s">
        <v>804</v>
      </c>
      <c r="I4" s="21" t="s">
        <v>87</v>
      </c>
      <c r="J4" s="21" t="s">
        <v>200</v>
      </c>
      <c r="K4" s="9" t="s">
        <v>201</v>
      </c>
      <c r="L4" s="9" t="s">
        <v>202</v>
      </c>
      <c r="M4" s="9" t="s">
        <v>203</v>
      </c>
      <c r="N4" s="9" t="s">
        <v>204</v>
      </c>
      <c r="O4" s="9" t="s">
        <v>805</v>
      </c>
      <c r="P4" s="9" t="s">
        <v>91</v>
      </c>
      <c r="Q4" s="11" t="s">
        <v>92</v>
      </c>
    </row>
    <row r="5" s="9" customFormat="true" ht="14.15" hidden="false" customHeight="true" outlineLevel="0" collapsed="false">
      <c r="A5" s="21" t="s">
        <v>850</v>
      </c>
      <c r="B5" s="21" t="s">
        <v>64</v>
      </c>
      <c r="C5" s="21" t="s">
        <v>85</v>
      </c>
      <c r="D5" s="21" t="s">
        <v>803</v>
      </c>
      <c r="E5" s="21"/>
      <c r="F5" s="21"/>
      <c r="G5" s="23" t="s">
        <v>131</v>
      </c>
      <c r="H5" s="24" t="s">
        <v>851</v>
      </c>
      <c r="I5" s="21" t="s">
        <v>87</v>
      </c>
      <c r="J5" s="21" t="s">
        <v>200</v>
      </c>
      <c r="K5" s="9" t="s">
        <v>201</v>
      </c>
      <c r="L5" s="9" t="s">
        <v>202</v>
      </c>
      <c r="M5" s="9" t="s">
        <v>203</v>
      </c>
      <c r="N5" s="9" t="s">
        <v>204</v>
      </c>
      <c r="O5" s="9" t="s">
        <v>205</v>
      </c>
      <c r="P5" s="9" t="s">
        <v>116</v>
      </c>
      <c r="Q5" s="11" t="s">
        <v>92</v>
      </c>
    </row>
    <row r="6" s="9" customFormat="true" ht="14.15" hidden="false" customHeight="true" outlineLevel="0" collapsed="false">
      <c r="A6" s="21" t="s">
        <v>107</v>
      </c>
      <c r="B6" s="21" t="s">
        <v>64</v>
      </c>
      <c r="C6" s="21" t="s">
        <v>85</v>
      </c>
      <c r="D6" s="21" t="s">
        <v>108</v>
      </c>
      <c r="E6" s="21"/>
      <c r="F6" s="21"/>
      <c r="G6" s="23" t="s">
        <v>109</v>
      </c>
      <c r="H6" s="24" t="s">
        <v>110</v>
      </c>
      <c r="I6" s="21" t="s">
        <v>87</v>
      </c>
      <c r="J6" s="21" t="s">
        <v>111</v>
      </c>
      <c r="K6" s="9" t="s">
        <v>112</v>
      </c>
      <c r="M6" s="9" t="s">
        <v>113</v>
      </c>
      <c r="N6" s="9" t="s">
        <v>114</v>
      </c>
      <c r="O6" s="9" t="s">
        <v>115</v>
      </c>
      <c r="P6" s="9" t="s">
        <v>116</v>
      </c>
      <c r="Q6" s="11" t="s">
        <v>92</v>
      </c>
    </row>
    <row r="7" s="9" customFormat="true" ht="14.15" hidden="false" customHeight="true" outlineLevel="0" collapsed="false">
      <c r="A7" s="21" t="s">
        <v>117</v>
      </c>
      <c r="B7" s="21" t="s">
        <v>64</v>
      </c>
      <c r="C7" s="21" t="s">
        <v>85</v>
      </c>
      <c r="D7" s="21" t="s">
        <v>108</v>
      </c>
      <c r="E7" s="21"/>
      <c r="F7" s="21"/>
      <c r="G7" s="23" t="s">
        <v>109</v>
      </c>
      <c r="H7" s="24" t="s">
        <v>118</v>
      </c>
      <c r="I7" s="21" t="s">
        <v>87</v>
      </c>
      <c r="J7" s="21" t="s">
        <v>111</v>
      </c>
      <c r="K7" s="9" t="s">
        <v>112</v>
      </c>
      <c r="M7" s="9" t="s">
        <v>113</v>
      </c>
      <c r="N7" s="9" t="s">
        <v>114</v>
      </c>
      <c r="O7" s="9" t="s">
        <v>115</v>
      </c>
      <c r="P7" s="9" t="s">
        <v>91</v>
      </c>
      <c r="Q7" s="11" t="s">
        <v>92</v>
      </c>
    </row>
    <row r="8" s="9" customFormat="true" ht="14.15" hidden="false" customHeight="true" outlineLevel="0" collapsed="false">
      <c r="A8" s="21" t="s">
        <v>119</v>
      </c>
      <c r="B8" s="21" t="s">
        <v>64</v>
      </c>
      <c r="C8" s="21" t="s">
        <v>85</v>
      </c>
      <c r="D8" s="21" t="s">
        <v>108</v>
      </c>
      <c r="E8" s="21"/>
      <c r="F8" s="21"/>
      <c r="G8" s="23" t="s">
        <v>109</v>
      </c>
      <c r="H8" s="24" t="n">
        <v>10870873</v>
      </c>
      <c r="I8" s="21" t="s">
        <v>87</v>
      </c>
      <c r="J8" s="21" t="s">
        <v>120</v>
      </c>
      <c r="K8" s="9" t="s">
        <v>121</v>
      </c>
      <c r="M8" s="9" t="s">
        <v>122</v>
      </c>
      <c r="O8" s="9" t="s">
        <v>123</v>
      </c>
      <c r="P8" s="9" t="s">
        <v>91</v>
      </c>
      <c r="Q8" s="11" t="s">
        <v>92</v>
      </c>
    </row>
    <row r="9" s="9" customFormat="true" ht="14.15" hidden="false" customHeight="true" outlineLevel="0" collapsed="false">
      <c r="A9" s="21" t="s">
        <v>284</v>
      </c>
      <c r="B9" s="21" t="s">
        <v>64</v>
      </c>
      <c r="C9" s="21" t="s">
        <v>85</v>
      </c>
      <c r="D9" s="21" t="s">
        <v>108</v>
      </c>
      <c r="E9" s="21"/>
      <c r="F9" s="21"/>
      <c r="G9" s="23" t="s">
        <v>109</v>
      </c>
      <c r="H9" s="26" t="s">
        <v>285</v>
      </c>
      <c r="I9" s="21" t="s">
        <v>87</v>
      </c>
      <c r="J9" s="21" t="s">
        <v>111</v>
      </c>
      <c r="K9" s="9" t="s">
        <v>112</v>
      </c>
      <c r="M9" s="9" t="s">
        <v>113</v>
      </c>
      <c r="N9" s="9" t="s">
        <v>114</v>
      </c>
      <c r="O9" s="9" t="s">
        <v>115</v>
      </c>
      <c r="P9" s="9" t="s">
        <v>91</v>
      </c>
      <c r="Q9" s="11" t="s">
        <v>92</v>
      </c>
    </row>
    <row r="10" s="9" customFormat="true" ht="14.15" hidden="false" customHeight="true" outlineLevel="0" collapsed="false">
      <c r="A10" s="21" t="s">
        <v>1144</v>
      </c>
      <c r="B10" s="21" t="s">
        <v>61</v>
      </c>
      <c r="C10" s="21" t="s">
        <v>1145</v>
      </c>
      <c r="D10" s="21" t="s">
        <v>1146</v>
      </c>
      <c r="E10" s="21" t="s">
        <v>1147</v>
      </c>
      <c r="F10" s="21" t="s">
        <v>99</v>
      </c>
      <c r="G10" s="23" t="s">
        <v>109</v>
      </c>
      <c r="H10" s="24" t="s">
        <v>1148</v>
      </c>
      <c r="I10" s="21" t="s">
        <v>87</v>
      </c>
      <c r="J10" s="9" t="s">
        <v>1149</v>
      </c>
      <c r="K10" s="9" t="s">
        <v>1150</v>
      </c>
      <c r="L10" s="9" t="s">
        <v>1151</v>
      </c>
      <c r="M10" s="9" t="s">
        <v>1152</v>
      </c>
      <c r="O10" s="9" t="s">
        <v>1153</v>
      </c>
      <c r="P10" s="9" t="s">
        <v>91</v>
      </c>
      <c r="Q10" s="11" t="s">
        <v>92</v>
      </c>
    </row>
    <row r="11" s="9" customFormat="true" ht="14.15" hidden="false" customHeight="true" outlineLevel="0" collapsed="false">
      <c r="A11" s="21" t="s">
        <v>1154</v>
      </c>
      <c r="B11" s="21" t="s">
        <v>61</v>
      </c>
      <c r="C11" s="21" t="s">
        <v>1155</v>
      </c>
      <c r="D11" s="21" t="s">
        <v>1156</v>
      </c>
      <c r="E11" s="21" t="s">
        <v>1157</v>
      </c>
      <c r="F11" s="21" t="s">
        <v>99</v>
      </c>
      <c r="G11" s="23" t="s">
        <v>109</v>
      </c>
      <c r="H11" s="24" t="n">
        <v>10610592</v>
      </c>
      <c r="I11" s="21" t="s">
        <v>87</v>
      </c>
      <c r="J11" s="21" t="s">
        <v>1158</v>
      </c>
      <c r="K11" s="9" t="s">
        <v>1159</v>
      </c>
      <c r="L11" s="9" t="s">
        <v>1160</v>
      </c>
      <c r="M11" s="9" t="s">
        <v>1161</v>
      </c>
      <c r="O11" s="9" t="s">
        <v>1162</v>
      </c>
      <c r="P11" s="9" t="s">
        <v>91</v>
      </c>
      <c r="Q11" s="11" t="s">
        <v>92</v>
      </c>
    </row>
    <row r="12" s="9" customFormat="true" ht="14.15" hidden="false" customHeight="true" outlineLevel="0" collapsed="false">
      <c r="A12" s="21" t="s">
        <v>431</v>
      </c>
      <c r="B12" s="21" t="s">
        <v>61</v>
      </c>
      <c r="C12" s="21" t="s">
        <v>432</v>
      </c>
      <c r="D12" s="21" t="s">
        <v>433</v>
      </c>
      <c r="E12" s="21" t="s">
        <v>434</v>
      </c>
      <c r="F12" s="21" t="s">
        <v>70</v>
      </c>
      <c r="G12" s="23" t="s">
        <v>109</v>
      </c>
      <c r="H12" s="24" t="s">
        <v>435</v>
      </c>
      <c r="I12" s="21" t="s">
        <v>87</v>
      </c>
      <c r="J12" s="9" t="s">
        <v>436</v>
      </c>
      <c r="M12" s="9" t="s">
        <v>166</v>
      </c>
      <c r="O12" s="9" t="s">
        <v>437</v>
      </c>
      <c r="P12" s="9" t="s">
        <v>91</v>
      </c>
      <c r="Q12" s="11" t="s">
        <v>92</v>
      </c>
    </row>
    <row r="13" s="9" customFormat="true" ht="14.15" hidden="false" customHeight="true" outlineLevel="0" collapsed="false">
      <c r="A13" s="21" t="s">
        <v>612</v>
      </c>
      <c r="B13" s="21" t="s">
        <v>64</v>
      </c>
      <c r="C13" s="21" t="s">
        <v>85</v>
      </c>
      <c r="D13" s="21" t="s">
        <v>108</v>
      </c>
      <c r="E13" s="21"/>
      <c r="F13" s="21"/>
      <c r="G13" s="23" t="s">
        <v>109</v>
      </c>
      <c r="H13" s="24" t="s">
        <v>613</v>
      </c>
      <c r="I13" s="21" t="s">
        <v>87</v>
      </c>
      <c r="J13" s="21" t="s">
        <v>614</v>
      </c>
      <c r="K13" s="9" t="s">
        <v>615</v>
      </c>
      <c r="M13" s="9" t="s">
        <v>616</v>
      </c>
      <c r="O13" s="9" t="s">
        <v>617</v>
      </c>
      <c r="P13" s="9" t="s">
        <v>91</v>
      </c>
      <c r="Q13" s="11" t="s">
        <v>92</v>
      </c>
    </row>
    <row r="14" s="9" customFormat="true" ht="14.15" hidden="false" customHeight="true" outlineLevel="0" collapsed="false">
      <c r="A14" s="21" t="s">
        <v>625</v>
      </c>
      <c r="B14" s="21" t="s">
        <v>64</v>
      </c>
      <c r="C14" s="21" t="s">
        <v>85</v>
      </c>
      <c r="D14" s="21" t="s">
        <v>108</v>
      </c>
      <c r="E14" s="21"/>
      <c r="F14" s="21"/>
      <c r="G14" s="23" t="s">
        <v>109</v>
      </c>
      <c r="H14" s="24" t="s">
        <v>626</v>
      </c>
      <c r="I14" s="21" t="s">
        <v>87</v>
      </c>
      <c r="J14" s="21" t="s">
        <v>111</v>
      </c>
      <c r="K14" s="9" t="s">
        <v>112</v>
      </c>
      <c r="M14" s="9" t="s">
        <v>113</v>
      </c>
      <c r="N14" s="9" t="s">
        <v>114</v>
      </c>
      <c r="O14" s="9" t="s">
        <v>115</v>
      </c>
      <c r="P14" s="9" t="s">
        <v>91</v>
      </c>
      <c r="Q14" s="11" t="s">
        <v>92</v>
      </c>
    </row>
    <row r="15" s="9" customFormat="true" ht="14.15" hidden="false" customHeight="true" outlineLevel="0" collapsed="false">
      <c r="A15" s="21" t="s">
        <v>651</v>
      </c>
      <c r="B15" s="21" t="s">
        <v>64</v>
      </c>
      <c r="C15" s="21" t="s">
        <v>85</v>
      </c>
      <c r="D15" s="21" t="s">
        <v>108</v>
      </c>
      <c r="E15" s="21"/>
      <c r="F15" s="21"/>
      <c r="G15" s="23" t="s">
        <v>109</v>
      </c>
      <c r="H15" s="24" t="n">
        <v>10872509</v>
      </c>
      <c r="I15" s="21" t="s">
        <v>87</v>
      </c>
      <c r="J15" s="21" t="s">
        <v>111</v>
      </c>
      <c r="K15" s="9" t="s">
        <v>112</v>
      </c>
      <c r="M15" s="9" t="s">
        <v>113</v>
      </c>
      <c r="N15" s="9" t="s">
        <v>114</v>
      </c>
      <c r="O15" s="9" t="s">
        <v>115</v>
      </c>
      <c r="P15" s="9" t="s">
        <v>652</v>
      </c>
      <c r="Q15" s="11" t="s">
        <v>92</v>
      </c>
    </row>
    <row r="16" s="9" customFormat="true" ht="14.15" hidden="false" customHeight="true" outlineLevel="0" collapsed="false">
      <c r="A16" s="21" t="s">
        <v>718</v>
      </c>
      <c r="B16" s="21" t="s">
        <v>64</v>
      </c>
      <c r="C16" s="21" t="s">
        <v>85</v>
      </c>
      <c r="D16" s="21" t="s">
        <v>108</v>
      </c>
      <c r="E16" s="21"/>
      <c r="F16" s="21"/>
      <c r="G16" s="23" t="s">
        <v>109</v>
      </c>
      <c r="H16" s="24" t="n">
        <v>10871657</v>
      </c>
      <c r="I16" s="21" t="s">
        <v>87</v>
      </c>
      <c r="J16" s="21" t="s">
        <v>111</v>
      </c>
      <c r="K16" s="9" t="s">
        <v>112</v>
      </c>
      <c r="M16" s="9" t="s">
        <v>113</v>
      </c>
      <c r="N16" s="9" t="s">
        <v>114</v>
      </c>
      <c r="O16" s="31" t="s">
        <v>115</v>
      </c>
      <c r="P16" s="9" t="s">
        <v>91</v>
      </c>
      <c r="Q16" s="11" t="s">
        <v>92</v>
      </c>
    </row>
    <row r="17" s="9" customFormat="true" ht="14.15" hidden="false" customHeight="true" outlineLevel="0" collapsed="false">
      <c r="A17" s="21" t="s">
        <v>796</v>
      </c>
      <c r="B17" s="21" t="s">
        <v>64</v>
      </c>
      <c r="C17" s="21" t="s">
        <v>85</v>
      </c>
      <c r="D17" s="21" t="s">
        <v>108</v>
      </c>
      <c r="E17" s="21"/>
      <c r="F17" s="21"/>
      <c r="G17" s="23" t="s">
        <v>109</v>
      </c>
      <c r="H17" s="24" t="n">
        <v>10871208</v>
      </c>
      <c r="I17" s="21" t="s">
        <v>87</v>
      </c>
      <c r="J17" s="21" t="s">
        <v>120</v>
      </c>
      <c r="K17" s="9" t="s">
        <v>121</v>
      </c>
      <c r="M17" s="9" t="s">
        <v>122</v>
      </c>
      <c r="O17" s="9" t="s">
        <v>123</v>
      </c>
      <c r="P17" s="9" t="s">
        <v>91</v>
      </c>
      <c r="Q17" s="11" t="s">
        <v>92</v>
      </c>
    </row>
    <row r="18" s="9" customFormat="true" ht="14.15" hidden="false" customHeight="true" outlineLevel="0" collapsed="false">
      <c r="A18" s="21" t="s">
        <v>830</v>
      </c>
      <c r="B18" s="21" t="s">
        <v>61</v>
      </c>
      <c r="C18" s="21" t="s">
        <v>831</v>
      </c>
      <c r="D18" s="21" t="s">
        <v>832</v>
      </c>
      <c r="E18" s="21" t="s">
        <v>833</v>
      </c>
      <c r="F18" s="21" t="s">
        <v>70</v>
      </c>
      <c r="G18" s="23" t="s">
        <v>109</v>
      </c>
      <c r="H18" s="24" t="n">
        <v>10611082</v>
      </c>
      <c r="I18" s="21" t="s">
        <v>87</v>
      </c>
      <c r="J18" s="21" t="s">
        <v>834</v>
      </c>
      <c r="K18" s="9" t="s">
        <v>835</v>
      </c>
      <c r="M18" s="9" t="s">
        <v>836</v>
      </c>
      <c r="N18" s="9" t="s">
        <v>837</v>
      </c>
      <c r="O18" s="9" t="s">
        <v>838</v>
      </c>
      <c r="P18" s="9" t="s">
        <v>91</v>
      </c>
      <c r="Q18" s="11" t="s">
        <v>92</v>
      </c>
    </row>
    <row r="19" s="9" customFormat="true" ht="14.15" hidden="false" customHeight="true" outlineLevel="0" collapsed="false">
      <c r="A19" s="21" t="s">
        <v>1163</v>
      </c>
      <c r="B19" s="21" t="s">
        <v>61</v>
      </c>
      <c r="C19" s="21" t="s">
        <v>1164</v>
      </c>
      <c r="D19" s="21" t="s">
        <v>1165</v>
      </c>
      <c r="E19" s="21" t="s">
        <v>1166</v>
      </c>
      <c r="F19" s="21" t="s">
        <v>99</v>
      </c>
      <c r="G19" s="23" t="s">
        <v>109</v>
      </c>
      <c r="H19" s="24" t="s">
        <v>1167</v>
      </c>
      <c r="I19" s="21" t="s">
        <v>87</v>
      </c>
      <c r="J19" s="21" t="s">
        <v>1168</v>
      </c>
      <c r="K19" s="9" t="s">
        <v>1169</v>
      </c>
      <c r="M19" s="9" t="s">
        <v>1170</v>
      </c>
      <c r="N19" s="9" t="s">
        <v>114</v>
      </c>
      <c r="O19" s="9" t="s">
        <v>1171</v>
      </c>
      <c r="P19" s="9" t="s">
        <v>91</v>
      </c>
      <c r="Q19" s="11" t="s">
        <v>92</v>
      </c>
    </row>
    <row r="20" s="9" customFormat="true" ht="14.15" hidden="false" customHeight="true" outlineLevel="0" collapsed="false">
      <c r="A20" s="21" t="s">
        <v>918</v>
      </c>
      <c r="B20" s="21" t="s">
        <v>64</v>
      </c>
      <c r="C20" s="21" t="s">
        <v>85</v>
      </c>
      <c r="D20" s="21" t="s">
        <v>108</v>
      </c>
      <c r="E20" s="21"/>
      <c r="F20" s="21"/>
      <c r="G20" s="23" t="s">
        <v>109</v>
      </c>
      <c r="H20" s="24" t="n">
        <v>10610384</v>
      </c>
      <c r="I20" s="21" t="s">
        <v>87</v>
      </c>
      <c r="J20" s="9" t="s">
        <v>919</v>
      </c>
      <c r="K20" s="21" t="s">
        <v>920</v>
      </c>
      <c r="M20" s="9" t="s">
        <v>174</v>
      </c>
      <c r="O20" s="9" t="s">
        <v>175</v>
      </c>
      <c r="P20" s="9" t="s">
        <v>91</v>
      </c>
      <c r="Q20" s="11" t="s">
        <v>92</v>
      </c>
    </row>
    <row r="21" s="9" customFormat="true" ht="14.15" hidden="false" customHeight="true" outlineLevel="0" collapsed="false">
      <c r="A21" s="21" t="s">
        <v>1005</v>
      </c>
      <c r="B21" s="21" t="s">
        <v>61</v>
      </c>
      <c r="C21" s="21" t="s">
        <v>1006</v>
      </c>
      <c r="D21" s="21" t="s">
        <v>1007</v>
      </c>
      <c r="E21" s="21" t="s">
        <v>1008</v>
      </c>
      <c r="F21" s="21" t="s">
        <v>70</v>
      </c>
      <c r="G21" s="23" t="s">
        <v>109</v>
      </c>
      <c r="H21" s="24" t="n">
        <v>10610614</v>
      </c>
      <c r="I21" s="21" t="s">
        <v>87</v>
      </c>
      <c r="J21" s="21" t="s">
        <v>1009</v>
      </c>
      <c r="K21" s="9" t="s">
        <v>1010</v>
      </c>
      <c r="M21" s="9" t="s">
        <v>1011</v>
      </c>
      <c r="N21" s="9" t="s">
        <v>571</v>
      </c>
      <c r="O21" s="9" t="s">
        <v>1012</v>
      </c>
      <c r="P21" s="9" t="s">
        <v>116</v>
      </c>
      <c r="Q21" s="11" t="s">
        <v>92</v>
      </c>
    </row>
    <row r="22" s="9" customFormat="true" ht="14.15" hidden="false" customHeight="true" outlineLevel="0" collapsed="false">
      <c r="A22" s="21" t="s">
        <v>1014</v>
      </c>
      <c r="B22" s="21" t="s">
        <v>64</v>
      </c>
      <c r="C22" s="21" t="s">
        <v>85</v>
      </c>
      <c r="D22" s="21" t="s">
        <v>108</v>
      </c>
      <c r="E22" s="21"/>
      <c r="F22" s="21"/>
      <c r="G22" s="23" t="s">
        <v>109</v>
      </c>
      <c r="H22" s="24" t="s">
        <v>1015</v>
      </c>
      <c r="I22" s="21" t="s">
        <v>87</v>
      </c>
      <c r="J22" s="21" t="s">
        <v>120</v>
      </c>
      <c r="K22" s="9" t="s">
        <v>121</v>
      </c>
      <c r="M22" s="9" t="s">
        <v>122</v>
      </c>
      <c r="O22" s="9" t="s">
        <v>123</v>
      </c>
      <c r="P22" s="9" t="s">
        <v>91</v>
      </c>
      <c r="Q22" s="11" t="s">
        <v>92</v>
      </c>
    </row>
    <row r="23" s="9" customFormat="true" ht="14.15" hidden="false" customHeight="true" outlineLevel="0" collapsed="false">
      <c r="A23" s="21" t="s">
        <v>1017</v>
      </c>
      <c r="B23" s="21" t="s">
        <v>64</v>
      </c>
      <c r="C23" s="21" t="s">
        <v>85</v>
      </c>
      <c r="D23" s="21" t="s">
        <v>108</v>
      </c>
      <c r="E23" s="21"/>
      <c r="F23" s="21"/>
      <c r="G23" s="23" t="s">
        <v>109</v>
      </c>
      <c r="H23" s="24" t="s">
        <v>1018</v>
      </c>
      <c r="I23" s="21" t="s">
        <v>87</v>
      </c>
      <c r="J23" s="21" t="s">
        <v>111</v>
      </c>
      <c r="K23" s="9" t="s">
        <v>112</v>
      </c>
      <c r="M23" s="9" t="s">
        <v>113</v>
      </c>
      <c r="N23" s="9" t="s">
        <v>114</v>
      </c>
      <c r="O23" s="9" t="s">
        <v>115</v>
      </c>
      <c r="P23" s="9" t="s">
        <v>91</v>
      </c>
      <c r="Q23" s="11" t="s">
        <v>92</v>
      </c>
    </row>
    <row r="24" s="9" customFormat="true" ht="14.15" hidden="false" customHeight="true" outlineLevel="0" collapsed="false">
      <c r="A24" s="21" t="s">
        <v>1025</v>
      </c>
      <c r="B24" s="21" t="s">
        <v>64</v>
      </c>
      <c r="C24" s="21" t="s">
        <v>85</v>
      </c>
      <c r="D24" s="21" t="s">
        <v>108</v>
      </c>
      <c r="E24" s="21"/>
      <c r="F24" s="21"/>
      <c r="G24" s="23" t="s">
        <v>109</v>
      </c>
      <c r="H24" s="24" t="s">
        <v>1026</v>
      </c>
      <c r="I24" s="21" t="s">
        <v>87</v>
      </c>
      <c r="J24" s="9" t="s">
        <v>111</v>
      </c>
      <c r="K24" s="9" t="s">
        <v>112</v>
      </c>
      <c r="M24" s="9" t="s">
        <v>113</v>
      </c>
      <c r="N24" s="9" t="s">
        <v>114</v>
      </c>
      <c r="O24" s="9" t="s">
        <v>115</v>
      </c>
      <c r="P24" s="9" t="s">
        <v>91</v>
      </c>
      <c r="Q24" s="11" t="s">
        <v>92</v>
      </c>
    </row>
    <row r="25" s="9" customFormat="true" ht="14.15" hidden="false" customHeight="true" outlineLevel="0" collapsed="false">
      <c r="A25" s="21" t="s">
        <v>1172</v>
      </c>
      <c r="B25" s="21" t="s">
        <v>61</v>
      </c>
      <c r="C25" s="3" t="s">
        <v>1173</v>
      </c>
      <c r="D25" s="21" t="s">
        <v>1174</v>
      </c>
      <c r="E25" s="21" t="s">
        <v>1175</v>
      </c>
      <c r="F25" s="21" t="s">
        <v>99</v>
      </c>
      <c r="G25" s="23" t="s">
        <v>141</v>
      </c>
      <c r="H25" s="24" t="n">
        <v>10167351</v>
      </c>
      <c r="I25" s="21" t="s">
        <v>87</v>
      </c>
      <c r="J25" s="9" t="s">
        <v>1176</v>
      </c>
      <c r="M25" s="9" t="s">
        <v>105</v>
      </c>
      <c r="O25" s="9" t="s">
        <v>1177</v>
      </c>
      <c r="P25" s="9" t="s">
        <v>116</v>
      </c>
      <c r="Q25" s="11" t="s">
        <v>92</v>
      </c>
    </row>
    <row r="26" s="9" customFormat="true" ht="14.15" hidden="false" customHeight="true" outlineLevel="0" collapsed="false">
      <c r="A26" s="21" t="s">
        <v>1178</v>
      </c>
      <c r="B26" s="21" t="s">
        <v>61</v>
      </c>
      <c r="C26" s="21" t="s">
        <v>1179</v>
      </c>
      <c r="D26" s="21" t="s">
        <v>1180</v>
      </c>
      <c r="E26" s="21" t="s">
        <v>1181</v>
      </c>
      <c r="F26" s="21" t="s">
        <v>99</v>
      </c>
      <c r="G26" s="23" t="s">
        <v>141</v>
      </c>
      <c r="H26" s="24" t="n">
        <v>10364177</v>
      </c>
      <c r="I26" s="21" t="s">
        <v>87</v>
      </c>
      <c r="J26" s="21" t="s">
        <v>1182</v>
      </c>
      <c r="K26" s="9" t="s">
        <v>1183</v>
      </c>
      <c r="M26" s="9" t="s">
        <v>296</v>
      </c>
      <c r="O26" s="9" t="s">
        <v>1184</v>
      </c>
      <c r="P26" s="9" t="s">
        <v>91</v>
      </c>
      <c r="Q26" s="11" t="s">
        <v>92</v>
      </c>
    </row>
    <row r="27" s="9" customFormat="true" ht="14.15" hidden="false" customHeight="true" outlineLevel="0" collapsed="false">
      <c r="A27" s="9" t="s">
        <v>1185</v>
      </c>
      <c r="B27" s="21" t="s">
        <v>61</v>
      </c>
      <c r="C27" s="21" t="s">
        <v>1179</v>
      </c>
      <c r="D27" s="21" t="s">
        <v>1180</v>
      </c>
      <c r="E27" s="21" t="s">
        <v>1181</v>
      </c>
      <c r="F27" s="21" t="s">
        <v>99</v>
      </c>
      <c r="G27" s="23" t="s">
        <v>141</v>
      </c>
      <c r="H27" s="10" t="s">
        <v>1186</v>
      </c>
      <c r="I27" s="21" t="s">
        <v>87</v>
      </c>
      <c r="J27" s="21" t="s">
        <v>1187</v>
      </c>
      <c r="K27" s="9" t="s">
        <v>315</v>
      </c>
      <c r="M27" s="9" t="s">
        <v>316</v>
      </c>
      <c r="O27" s="9" t="s">
        <v>317</v>
      </c>
      <c r="P27" s="9" t="s">
        <v>318</v>
      </c>
      <c r="Q27" s="11" t="s">
        <v>319</v>
      </c>
    </row>
    <row r="28" s="9" customFormat="true" ht="14.15" hidden="false" customHeight="true" outlineLevel="0" collapsed="false">
      <c r="A28" s="21" t="s">
        <v>399</v>
      </c>
      <c r="B28" s="21" t="s">
        <v>61</v>
      </c>
      <c r="C28" s="21" t="s">
        <v>400</v>
      </c>
      <c r="D28" s="21" t="s">
        <v>401</v>
      </c>
      <c r="E28" s="21" t="s">
        <v>323</v>
      </c>
      <c r="F28" s="21" t="s">
        <v>70</v>
      </c>
      <c r="G28" s="23" t="s">
        <v>141</v>
      </c>
      <c r="H28" s="24" t="s">
        <v>402</v>
      </c>
      <c r="I28" s="21" t="s">
        <v>87</v>
      </c>
      <c r="J28" s="21" t="s">
        <v>403</v>
      </c>
      <c r="K28" s="9" t="s">
        <v>404</v>
      </c>
      <c r="M28" s="9" t="s">
        <v>405</v>
      </c>
      <c r="O28" s="9" t="s">
        <v>406</v>
      </c>
      <c r="P28" s="9" t="s">
        <v>91</v>
      </c>
      <c r="Q28" s="11" t="s">
        <v>92</v>
      </c>
    </row>
    <row r="29" s="9" customFormat="true" ht="14.15" hidden="false" customHeight="true" outlineLevel="0" collapsed="false">
      <c r="A29" s="21" t="s">
        <v>547</v>
      </c>
      <c r="B29" s="21" t="s">
        <v>61</v>
      </c>
      <c r="C29" s="21" t="s">
        <v>548</v>
      </c>
      <c r="D29" s="21" t="s">
        <v>549</v>
      </c>
      <c r="E29" s="21" t="s">
        <v>550</v>
      </c>
      <c r="F29" s="21" t="s">
        <v>70</v>
      </c>
      <c r="G29" s="23" t="s">
        <v>141</v>
      </c>
      <c r="H29" s="24" t="s">
        <v>551</v>
      </c>
      <c r="I29" s="21" t="s">
        <v>87</v>
      </c>
      <c r="J29" s="21" t="s">
        <v>552</v>
      </c>
      <c r="K29" s="9" t="s">
        <v>553</v>
      </c>
      <c r="M29" s="9" t="s">
        <v>554</v>
      </c>
      <c r="O29" s="9" t="s">
        <v>555</v>
      </c>
      <c r="P29" s="9" t="s">
        <v>303</v>
      </c>
      <c r="Q29" s="11" t="s">
        <v>92</v>
      </c>
    </row>
    <row r="30" s="9" customFormat="true" ht="14.15" hidden="false" customHeight="true" outlineLevel="0" collapsed="false">
      <c r="A30" s="21" t="s">
        <v>643</v>
      </c>
      <c r="B30" s="21" t="s">
        <v>61</v>
      </c>
      <c r="C30" s="21" t="s">
        <v>644</v>
      </c>
      <c r="D30" s="21" t="s">
        <v>645</v>
      </c>
      <c r="E30" s="21" t="s">
        <v>646</v>
      </c>
      <c r="F30" s="21" t="s">
        <v>70</v>
      </c>
      <c r="G30" s="23" t="s">
        <v>141</v>
      </c>
      <c r="H30" s="24" t="s">
        <v>647</v>
      </c>
      <c r="I30" s="21" t="s">
        <v>87</v>
      </c>
      <c r="J30" s="21" t="s">
        <v>648</v>
      </c>
      <c r="M30" s="9" t="s">
        <v>649</v>
      </c>
      <c r="O30" s="9" t="s">
        <v>650</v>
      </c>
      <c r="P30" s="9" t="s">
        <v>116</v>
      </c>
      <c r="Q30" s="11" t="s">
        <v>92</v>
      </c>
    </row>
    <row r="31" s="9" customFormat="true" ht="14.15" hidden="false" customHeight="true" outlineLevel="0" collapsed="false">
      <c r="A31" s="21" t="s">
        <v>1188</v>
      </c>
      <c r="B31" s="21" t="s">
        <v>61</v>
      </c>
      <c r="C31" s="21" t="s">
        <v>1189</v>
      </c>
      <c r="D31" s="21" t="s">
        <v>1190</v>
      </c>
      <c r="E31" s="21" t="s">
        <v>1191</v>
      </c>
      <c r="F31" s="21" t="s">
        <v>99</v>
      </c>
      <c r="G31" s="23" t="s">
        <v>141</v>
      </c>
      <c r="H31" s="24" t="n">
        <v>10167383</v>
      </c>
      <c r="I31" s="21" t="s">
        <v>87</v>
      </c>
      <c r="J31" s="21" t="s">
        <v>1192</v>
      </c>
      <c r="K31" s="9" t="s">
        <v>421</v>
      </c>
      <c r="M31" s="9" t="s">
        <v>221</v>
      </c>
      <c r="O31" s="9" t="s">
        <v>422</v>
      </c>
      <c r="P31" s="9" t="s">
        <v>91</v>
      </c>
      <c r="Q31" s="11" t="s">
        <v>92</v>
      </c>
    </row>
    <row r="32" s="9" customFormat="true" ht="14.15" hidden="false" customHeight="true" outlineLevel="0" collapsed="false">
      <c r="A32" s="21" t="s">
        <v>797</v>
      </c>
      <c r="B32" s="21" t="s">
        <v>64</v>
      </c>
      <c r="C32" s="21" t="s">
        <v>85</v>
      </c>
      <c r="D32" s="21" t="s">
        <v>798</v>
      </c>
      <c r="E32" s="21"/>
      <c r="F32" s="21"/>
      <c r="G32" s="23" t="s">
        <v>141</v>
      </c>
      <c r="H32" s="24" t="n">
        <v>10364172</v>
      </c>
      <c r="I32" s="21" t="s">
        <v>87</v>
      </c>
      <c r="J32" s="21" t="s">
        <v>799</v>
      </c>
      <c r="K32" s="9" t="s">
        <v>800</v>
      </c>
      <c r="M32" s="9" t="s">
        <v>189</v>
      </c>
      <c r="O32" s="9" t="s">
        <v>801</v>
      </c>
      <c r="P32" s="9" t="s">
        <v>91</v>
      </c>
      <c r="Q32" s="11" t="s">
        <v>92</v>
      </c>
    </row>
    <row r="33" s="9" customFormat="true" ht="14.15" hidden="false" customHeight="true" outlineLevel="0" collapsed="false">
      <c r="A33" s="21" t="s">
        <v>889</v>
      </c>
      <c r="B33" s="21" t="s">
        <v>64</v>
      </c>
      <c r="C33" s="21" t="s">
        <v>85</v>
      </c>
      <c r="D33" s="21" t="s">
        <v>798</v>
      </c>
      <c r="E33" s="21"/>
      <c r="F33" s="21"/>
      <c r="G33" s="23" t="s">
        <v>141</v>
      </c>
      <c r="H33" s="24" t="n">
        <v>10364306</v>
      </c>
      <c r="I33" s="21" t="s">
        <v>87</v>
      </c>
      <c r="J33" s="21" t="s">
        <v>799</v>
      </c>
      <c r="K33" s="9" t="s">
        <v>800</v>
      </c>
      <c r="M33" s="9" t="s">
        <v>189</v>
      </c>
      <c r="O33" s="9" t="s">
        <v>801</v>
      </c>
      <c r="P33" s="9" t="s">
        <v>91</v>
      </c>
      <c r="Q33" s="11" t="s">
        <v>92</v>
      </c>
    </row>
    <row r="34" s="9" customFormat="true" ht="14.15" hidden="false" customHeight="true" outlineLevel="0" collapsed="false">
      <c r="A34" s="21" t="s">
        <v>936</v>
      </c>
      <c r="B34" s="21" t="s">
        <v>64</v>
      </c>
      <c r="C34" s="21" t="s">
        <v>85</v>
      </c>
      <c r="D34" s="21" t="s">
        <v>937</v>
      </c>
      <c r="E34" s="21"/>
      <c r="F34" s="21"/>
      <c r="G34" s="23" t="s">
        <v>141</v>
      </c>
      <c r="H34" s="24" t="n">
        <v>10167186</v>
      </c>
      <c r="I34" s="21" t="s">
        <v>87</v>
      </c>
      <c r="J34" s="21" t="s">
        <v>938</v>
      </c>
      <c r="K34" s="9" t="s">
        <v>939</v>
      </c>
      <c r="M34" s="9" t="s">
        <v>332</v>
      </c>
      <c r="O34" s="9" t="s">
        <v>334</v>
      </c>
      <c r="P34" s="9" t="s">
        <v>91</v>
      </c>
      <c r="Q34" s="11" t="s">
        <v>319</v>
      </c>
    </row>
    <row r="35" s="9" customFormat="true" ht="14.15" hidden="false" customHeight="true" outlineLevel="0" collapsed="false">
      <c r="A35" s="21" t="s">
        <v>940</v>
      </c>
      <c r="B35" s="21" t="s">
        <v>61</v>
      </c>
      <c r="C35" s="21" t="s">
        <v>941</v>
      </c>
      <c r="D35" s="21" t="s">
        <v>942</v>
      </c>
      <c r="E35" s="21" t="s">
        <v>943</v>
      </c>
      <c r="F35" s="21" t="s">
        <v>70</v>
      </c>
      <c r="G35" s="23" t="s">
        <v>141</v>
      </c>
      <c r="H35" s="24" t="s">
        <v>944</v>
      </c>
      <c r="I35" s="21" t="s">
        <v>87</v>
      </c>
      <c r="J35" s="21" t="s">
        <v>945</v>
      </c>
      <c r="K35" s="9" t="s">
        <v>946</v>
      </c>
      <c r="L35" s="9" t="s">
        <v>947</v>
      </c>
      <c r="M35" s="9" t="s">
        <v>105</v>
      </c>
      <c r="O35" s="9" t="s">
        <v>948</v>
      </c>
      <c r="P35" s="9" t="s">
        <v>91</v>
      </c>
      <c r="Q35" s="11" t="s">
        <v>92</v>
      </c>
    </row>
    <row r="36" s="9" customFormat="true" ht="14.15" hidden="false" customHeight="true" outlineLevel="0" collapsed="false">
      <c r="A36" s="21" t="s">
        <v>989</v>
      </c>
      <c r="B36" s="21" t="s">
        <v>61</v>
      </c>
      <c r="C36" s="21" t="s">
        <v>990</v>
      </c>
      <c r="D36" s="21" t="s">
        <v>991</v>
      </c>
      <c r="E36" s="21" t="s">
        <v>992</v>
      </c>
      <c r="F36" s="21" t="s">
        <v>70</v>
      </c>
      <c r="G36" s="23" t="s">
        <v>141</v>
      </c>
      <c r="H36" s="24" t="n">
        <v>10167444</v>
      </c>
      <c r="I36" s="21" t="s">
        <v>87</v>
      </c>
      <c r="J36" s="21" t="s">
        <v>993</v>
      </c>
      <c r="K36" s="9" t="s">
        <v>994</v>
      </c>
      <c r="M36" s="9" t="s">
        <v>221</v>
      </c>
      <c r="O36" s="9" t="s">
        <v>995</v>
      </c>
      <c r="P36" s="9" t="s">
        <v>91</v>
      </c>
      <c r="Q36" s="11" t="s">
        <v>92</v>
      </c>
    </row>
    <row r="37" s="9" customFormat="true" ht="14.15" hidden="false" customHeight="true" outlineLevel="0" collapsed="false">
      <c r="A37" s="21" t="s">
        <v>1032</v>
      </c>
      <c r="B37" s="21" t="s">
        <v>61</v>
      </c>
      <c r="C37" s="21" t="s">
        <v>1033</v>
      </c>
      <c r="D37" s="21" t="s">
        <v>1034</v>
      </c>
      <c r="E37" s="21" t="s">
        <v>710</v>
      </c>
      <c r="F37" s="21" t="s">
        <v>70</v>
      </c>
      <c r="G37" s="23" t="s">
        <v>141</v>
      </c>
      <c r="H37" s="24" t="n">
        <v>10026693</v>
      </c>
      <c r="I37" s="21" t="s">
        <v>87</v>
      </c>
      <c r="J37" s="21" t="s">
        <v>1035</v>
      </c>
      <c r="K37" s="9" t="s">
        <v>1036</v>
      </c>
      <c r="M37" s="9" t="s">
        <v>166</v>
      </c>
      <c r="O37" s="9" t="s">
        <v>1037</v>
      </c>
      <c r="P37" s="9" t="s">
        <v>91</v>
      </c>
      <c r="Q37" s="11" t="s">
        <v>92</v>
      </c>
    </row>
    <row r="38" s="9" customFormat="true" ht="14.15" hidden="false" customHeight="true" outlineLevel="0" collapsed="false">
      <c r="A38" s="21" t="s">
        <v>1193</v>
      </c>
      <c r="B38" s="21" t="s">
        <v>61</v>
      </c>
      <c r="C38" s="21" t="s">
        <v>1194</v>
      </c>
      <c r="D38" s="21" t="s">
        <v>1195</v>
      </c>
      <c r="E38" s="21" t="s">
        <v>1196</v>
      </c>
      <c r="F38" s="21" t="s">
        <v>99</v>
      </c>
      <c r="G38" s="23" t="s">
        <v>124</v>
      </c>
      <c r="H38" s="24" t="s">
        <v>1197</v>
      </c>
      <c r="I38" s="21" t="s">
        <v>87</v>
      </c>
      <c r="J38" s="21" t="s">
        <v>1198</v>
      </c>
      <c r="K38" s="9" t="s">
        <v>1199</v>
      </c>
      <c r="M38" s="9" t="s">
        <v>1200</v>
      </c>
      <c r="N38" s="9" t="s">
        <v>1201</v>
      </c>
      <c r="O38" s="9" t="s">
        <v>1202</v>
      </c>
      <c r="P38" s="9" t="s">
        <v>91</v>
      </c>
      <c r="Q38" s="11" t="s">
        <v>92</v>
      </c>
    </row>
    <row r="39" s="9" customFormat="true" ht="14.15" hidden="false" customHeight="true" outlineLevel="0" collapsed="false">
      <c r="A39" s="21" t="s">
        <v>142</v>
      </c>
      <c r="B39" s="21" t="s">
        <v>64</v>
      </c>
      <c r="C39" s="21"/>
      <c r="D39" s="21" t="s">
        <v>143</v>
      </c>
      <c r="E39" s="21"/>
      <c r="F39" s="21"/>
      <c r="G39" s="23" t="s">
        <v>124</v>
      </c>
      <c r="H39" s="24" t="n">
        <v>10769298</v>
      </c>
      <c r="I39" s="21" t="s">
        <v>87</v>
      </c>
      <c r="J39" s="21" t="s">
        <v>144</v>
      </c>
      <c r="K39" s="9" t="s">
        <v>145</v>
      </c>
      <c r="M39" s="9" t="s">
        <v>146</v>
      </c>
      <c r="N39" s="9" t="s">
        <v>147</v>
      </c>
      <c r="O39" s="9" t="s">
        <v>148</v>
      </c>
      <c r="P39" s="9" t="s">
        <v>91</v>
      </c>
      <c r="Q39" s="11" t="s">
        <v>92</v>
      </c>
    </row>
    <row r="40" s="9" customFormat="true" ht="14.15" hidden="false" customHeight="true" outlineLevel="0" collapsed="false">
      <c r="A40" s="21" t="s">
        <v>160</v>
      </c>
      <c r="B40" s="21" t="s">
        <v>61</v>
      </c>
      <c r="C40" s="21" t="s">
        <v>161</v>
      </c>
      <c r="D40" s="21" t="s">
        <v>162</v>
      </c>
      <c r="E40" s="21" t="s">
        <v>163</v>
      </c>
      <c r="F40" s="21" t="s">
        <v>70</v>
      </c>
      <c r="G40" s="23" t="s">
        <v>124</v>
      </c>
      <c r="H40" s="24" t="n">
        <v>10026662</v>
      </c>
      <c r="I40" s="21" t="s">
        <v>87</v>
      </c>
      <c r="J40" s="9" t="s">
        <v>164</v>
      </c>
      <c r="K40" s="21" t="s">
        <v>165</v>
      </c>
      <c r="M40" s="9" t="s">
        <v>166</v>
      </c>
      <c r="O40" s="9" t="s">
        <v>167</v>
      </c>
      <c r="P40" s="9" t="s">
        <v>91</v>
      </c>
      <c r="Q40" s="11" t="s">
        <v>92</v>
      </c>
    </row>
    <row r="41" s="9" customFormat="true" ht="14.15" hidden="false" customHeight="true" outlineLevel="0" collapsed="false">
      <c r="A41" s="21" t="s">
        <v>191</v>
      </c>
      <c r="B41" s="21" t="s">
        <v>64</v>
      </c>
      <c r="C41" s="21" t="s">
        <v>85</v>
      </c>
      <c r="D41" s="21" t="s">
        <v>143</v>
      </c>
      <c r="E41" s="21"/>
      <c r="F41" s="21"/>
      <c r="G41" s="23" t="s">
        <v>124</v>
      </c>
      <c r="H41" s="24" t="s">
        <v>192</v>
      </c>
      <c r="I41" s="21" t="s">
        <v>87</v>
      </c>
      <c r="J41" s="21" t="s">
        <v>193</v>
      </c>
      <c r="K41" s="9" t="s">
        <v>194</v>
      </c>
      <c r="M41" s="9" t="s">
        <v>195</v>
      </c>
      <c r="N41" s="9" t="s">
        <v>147</v>
      </c>
      <c r="O41" s="9" t="s">
        <v>196</v>
      </c>
      <c r="P41" s="9" t="s">
        <v>91</v>
      </c>
      <c r="Q41" s="11" t="s">
        <v>92</v>
      </c>
    </row>
    <row r="42" s="9" customFormat="true" ht="14.15" hidden="false" customHeight="true" outlineLevel="0" collapsed="false">
      <c r="A42" s="21" t="s">
        <v>214</v>
      </c>
      <c r="B42" s="21" t="s">
        <v>61</v>
      </c>
      <c r="C42" s="21" t="s">
        <v>215</v>
      </c>
      <c r="D42" s="9" t="s">
        <v>216</v>
      </c>
      <c r="E42" s="21" t="s">
        <v>217</v>
      </c>
      <c r="F42" s="21" t="s">
        <v>70</v>
      </c>
      <c r="G42" s="23" t="s">
        <v>124</v>
      </c>
      <c r="H42" s="24" t="s">
        <v>218</v>
      </c>
      <c r="I42" s="21" t="s">
        <v>87</v>
      </c>
      <c r="J42" s="21" t="s">
        <v>219</v>
      </c>
      <c r="K42" s="9" t="s">
        <v>220</v>
      </c>
      <c r="M42" s="9" t="s">
        <v>221</v>
      </c>
      <c r="O42" s="9" t="s">
        <v>222</v>
      </c>
      <c r="P42" s="9" t="s">
        <v>91</v>
      </c>
      <c r="Q42" s="11" t="s">
        <v>92</v>
      </c>
    </row>
    <row r="43" s="9" customFormat="true" ht="14.15" hidden="false" customHeight="true" outlineLevel="0" collapsed="false">
      <c r="A43" s="21" t="s">
        <v>223</v>
      </c>
      <c r="B43" s="21" t="s">
        <v>61</v>
      </c>
      <c r="C43" s="21" t="s">
        <v>224</v>
      </c>
      <c r="D43" s="21" t="s">
        <v>225</v>
      </c>
      <c r="E43" s="21" t="s">
        <v>226</v>
      </c>
      <c r="F43" s="21" t="s">
        <v>69</v>
      </c>
      <c r="G43" s="23" t="s">
        <v>124</v>
      </c>
      <c r="H43" s="24" t="s">
        <v>227</v>
      </c>
      <c r="I43" s="21" t="s">
        <v>87</v>
      </c>
      <c r="J43" s="21" t="s">
        <v>228</v>
      </c>
      <c r="M43" s="9" t="s">
        <v>229</v>
      </c>
      <c r="O43" s="9" t="s">
        <v>230</v>
      </c>
      <c r="P43" s="9" t="s">
        <v>231</v>
      </c>
      <c r="Q43" s="11" t="s">
        <v>92</v>
      </c>
    </row>
    <row r="44" s="9" customFormat="true" ht="14.15" hidden="false" customHeight="true" outlineLevel="0" collapsed="false">
      <c r="A44" s="21" t="s">
        <v>1203</v>
      </c>
      <c r="B44" s="21" t="s">
        <v>61</v>
      </c>
      <c r="C44" s="3" t="s">
        <v>1204</v>
      </c>
      <c r="D44" s="21" t="s">
        <v>1205</v>
      </c>
      <c r="E44" s="21" t="s">
        <v>1206</v>
      </c>
      <c r="F44" s="21" t="s">
        <v>99</v>
      </c>
      <c r="G44" s="23" t="s">
        <v>124</v>
      </c>
      <c r="H44" s="24" t="s">
        <v>1207</v>
      </c>
      <c r="I44" s="21" t="s">
        <v>87</v>
      </c>
      <c r="J44" s="9" t="s">
        <v>1208</v>
      </c>
      <c r="M44" s="9" t="s">
        <v>221</v>
      </c>
      <c r="O44" s="9" t="s">
        <v>1209</v>
      </c>
      <c r="P44" s="9" t="s">
        <v>91</v>
      </c>
      <c r="Q44" s="11" t="s">
        <v>92</v>
      </c>
    </row>
    <row r="45" s="9" customFormat="true" ht="14.15" hidden="false" customHeight="true" outlineLevel="0" collapsed="false">
      <c r="A45" s="21" t="s">
        <v>247</v>
      </c>
      <c r="B45" s="21" t="s">
        <v>64</v>
      </c>
      <c r="C45" s="21"/>
      <c r="D45" s="21" t="s">
        <v>248</v>
      </c>
      <c r="E45" s="21"/>
      <c r="F45" s="21"/>
      <c r="G45" s="23" t="s">
        <v>124</v>
      </c>
      <c r="H45" s="24" t="s">
        <v>249</v>
      </c>
      <c r="I45" s="21" t="s">
        <v>87</v>
      </c>
      <c r="J45" s="9" t="s">
        <v>250</v>
      </c>
      <c r="K45" s="21" t="s">
        <v>251</v>
      </c>
      <c r="M45" s="9" t="s">
        <v>166</v>
      </c>
      <c r="O45" s="9" t="s">
        <v>252</v>
      </c>
      <c r="P45" s="9" t="s">
        <v>91</v>
      </c>
      <c r="Q45" s="11" t="s">
        <v>92</v>
      </c>
    </row>
    <row r="46" s="9" customFormat="true" ht="14.15" hidden="false" customHeight="true" outlineLevel="0" collapsed="false">
      <c r="A46" s="21" t="s">
        <v>260</v>
      </c>
      <c r="B46" s="21" t="s">
        <v>64</v>
      </c>
      <c r="C46" s="21" t="s">
        <v>85</v>
      </c>
      <c r="D46" s="21" t="s">
        <v>143</v>
      </c>
      <c r="E46" s="21"/>
      <c r="F46" s="21"/>
      <c r="G46" s="23" t="s">
        <v>124</v>
      </c>
      <c r="H46" s="24" t="n">
        <v>10971782</v>
      </c>
      <c r="I46" s="21" t="s">
        <v>87</v>
      </c>
      <c r="J46" s="21" t="s">
        <v>144</v>
      </c>
      <c r="K46" s="9" t="s">
        <v>145</v>
      </c>
      <c r="M46" s="9" t="s">
        <v>146</v>
      </c>
      <c r="N46" s="9" t="s">
        <v>147</v>
      </c>
      <c r="O46" s="9" t="s">
        <v>148</v>
      </c>
      <c r="P46" s="9" t="s">
        <v>91</v>
      </c>
      <c r="Q46" s="11" t="s">
        <v>92</v>
      </c>
    </row>
    <row r="47" s="9" customFormat="true" ht="14.15" hidden="false" customHeight="true" outlineLevel="0" collapsed="false">
      <c r="A47" s="21" t="s">
        <v>261</v>
      </c>
      <c r="B47" s="21" t="s">
        <v>64</v>
      </c>
      <c r="C47" s="21" t="s">
        <v>85</v>
      </c>
      <c r="D47" s="21" t="s">
        <v>143</v>
      </c>
      <c r="E47" s="21"/>
      <c r="F47" s="21"/>
      <c r="G47" s="23" t="s">
        <v>124</v>
      </c>
      <c r="H47" s="24" t="n">
        <v>10769301</v>
      </c>
      <c r="I47" s="21" t="s">
        <v>87</v>
      </c>
      <c r="J47" s="21" t="s">
        <v>144</v>
      </c>
      <c r="K47" s="9" t="s">
        <v>145</v>
      </c>
      <c r="M47" s="9" t="s">
        <v>146</v>
      </c>
      <c r="N47" s="9" t="s">
        <v>147</v>
      </c>
      <c r="O47" s="9" t="s">
        <v>148</v>
      </c>
      <c r="P47" s="9" t="s">
        <v>91</v>
      </c>
      <c r="Q47" s="11" t="s">
        <v>92</v>
      </c>
    </row>
    <row r="48" s="9" customFormat="true" ht="14.15" hidden="false" customHeight="true" outlineLevel="0" collapsed="false">
      <c r="A48" s="21" t="s">
        <v>262</v>
      </c>
      <c r="B48" s="21" t="s">
        <v>64</v>
      </c>
      <c r="C48" s="21" t="s">
        <v>85</v>
      </c>
      <c r="D48" s="21" t="s">
        <v>143</v>
      </c>
      <c r="E48" s="21"/>
      <c r="F48" s="21"/>
      <c r="G48" s="23" t="s">
        <v>124</v>
      </c>
      <c r="H48" s="24" t="n">
        <v>10971802</v>
      </c>
      <c r="I48" s="21" t="s">
        <v>87</v>
      </c>
      <c r="J48" s="21" t="s">
        <v>144</v>
      </c>
      <c r="K48" s="9" t="s">
        <v>145</v>
      </c>
      <c r="M48" s="9" t="s">
        <v>146</v>
      </c>
      <c r="N48" s="9" t="s">
        <v>147</v>
      </c>
      <c r="O48" s="9" t="s">
        <v>148</v>
      </c>
      <c r="P48" s="9" t="s">
        <v>91</v>
      </c>
      <c r="Q48" s="11" t="s">
        <v>92</v>
      </c>
    </row>
    <row r="49" s="9" customFormat="true" ht="14.15" hidden="false" customHeight="true" outlineLevel="0" collapsed="false">
      <c r="A49" s="21" t="s">
        <v>282</v>
      </c>
      <c r="B49" s="21" t="s">
        <v>64</v>
      </c>
      <c r="C49" s="21" t="s">
        <v>85</v>
      </c>
      <c r="D49" s="21" t="s">
        <v>143</v>
      </c>
      <c r="E49" s="21"/>
      <c r="F49" s="21"/>
      <c r="G49" s="23" t="s">
        <v>124</v>
      </c>
      <c r="H49" s="24" t="n">
        <v>10767623</v>
      </c>
      <c r="I49" s="21" t="s">
        <v>87</v>
      </c>
      <c r="J49" s="21" t="s">
        <v>144</v>
      </c>
      <c r="K49" s="9" t="s">
        <v>145</v>
      </c>
      <c r="M49" s="9" t="s">
        <v>146</v>
      </c>
      <c r="N49" s="9" t="s">
        <v>147</v>
      </c>
      <c r="O49" s="9" t="s">
        <v>148</v>
      </c>
      <c r="P49" s="9" t="s">
        <v>91</v>
      </c>
      <c r="Q49" s="11" t="s">
        <v>92</v>
      </c>
    </row>
    <row r="50" s="9" customFormat="true" ht="14.15" hidden="false" customHeight="true" outlineLevel="0" collapsed="false">
      <c r="A50" s="21" t="s">
        <v>283</v>
      </c>
      <c r="B50" s="21" t="s">
        <v>64</v>
      </c>
      <c r="C50" s="21" t="s">
        <v>85</v>
      </c>
      <c r="D50" s="21" t="s">
        <v>143</v>
      </c>
      <c r="E50" s="21"/>
      <c r="F50" s="21"/>
      <c r="G50" s="23" t="s">
        <v>124</v>
      </c>
      <c r="H50" s="26" t="n">
        <v>10769307</v>
      </c>
      <c r="I50" s="21" t="s">
        <v>87</v>
      </c>
      <c r="J50" s="21" t="s">
        <v>144</v>
      </c>
      <c r="K50" s="9" t="s">
        <v>145</v>
      </c>
      <c r="M50" s="9" t="s">
        <v>146</v>
      </c>
      <c r="N50" s="9" t="s">
        <v>147</v>
      </c>
      <c r="O50" s="9" t="s">
        <v>148</v>
      </c>
      <c r="P50" s="9" t="s">
        <v>91</v>
      </c>
      <c r="Q50" s="11" t="s">
        <v>92</v>
      </c>
    </row>
    <row r="51" s="21" customFormat="true" ht="13" hidden="false" customHeight="false" outlineLevel="0" collapsed="false">
      <c r="A51" s="21" t="s">
        <v>299</v>
      </c>
      <c r="B51" s="21" t="s">
        <v>64</v>
      </c>
      <c r="C51" s="21" t="s">
        <v>85</v>
      </c>
      <c r="D51" s="21" t="s">
        <v>143</v>
      </c>
      <c r="G51" s="23" t="s">
        <v>124</v>
      </c>
      <c r="H51" s="24" t="s">
        <v>300</v>
      </c>
      <c r="I51" s="21" t="s">
        <v>87</v>
      </c>
      <c r="J51" s="21" t="s">
        <v>301</v>
      </c>
      <c r="K51" s="9"/>
      <c r="L51" s="9"/>
      <c r="M51" s="9" t="s">
        <v>128</v>
      </c>
      <c r="N51" s="9"/>
      <c r="O51" s="9" t="s">
        <v>302</v>
      </c>
      <c r="P51" s="9" t="s">
        <v>303</v>
      </c>
      <c r="Q51" s="11" t="s">
        <v>92</v>
      </c>
    </row>
    <row r="52" s="9" customFormat="true" ht="14.15" hidden="false" customHeight="true" outlineLevel="0" collapsed="false">
      <c r="A52" s="21" t="s">
        <v>1210</v>
      </c>
      <c r="B52" s="21" t="s">
        <v>61</v>
      </c>
      <c r="C52" s="21" t="s">
        <v>1211</v>
      </c>
      <c r="D52" s="21" t="s">
        <v>1212</v>
      </c>
      <c r="E52" s="21" t="s">
        <v>1213</v>
      </c>
      <c r="F52" s="21" t="s">
        <v>99</v>
      </c>
      <c r="G52" s="23" t="s">
        <v>124</v>
      </c>
      <c r="H52" s="24" t="s">
        <v>1214</v>
      </c>
      <c r="I52" s="21" t="s">
        <v>87</v>
      </c>
      <c r="J52" s="21" t="s">
        <v>1215</v>
      </c>
      <c r="M52" s="9" t="s">
        <v>221</v>
      </c>
      <c r="O52" s="9" t="s">
        <v>1216</v>
      </c>
      <c r="P52" s="9" t="s">
        <v>91</v>
      </c>
      <c r="Q52" s="11" t="s">
        <v>92</v>
      </c>
    </row>
    <row r="53" s="9" customFormat="true" ht="14.15" hidden="false" customHeight="true" outlineLevel="0" collapsed="false">
      <c r="A53" s="21" t="s">
        <v>304</v>
      </c>
      <c r="B53" s="21" t="s">
        <v>64</v>
      </c>
      <c r="C53" s="21" t="s">
        <v>85</v>
      </c>
      <c r="D53" s="21" t="s">
        <v>143</v>
      </c>
      <c r="E53" s="21"/>
      <c r="F53" s="21"/>
      <c r="G53" s="23" t="s">
        <v>124</v>
      </c>
      <c r="H53" s="24" t="n">
        <v>10300609</v>
      </c>
      <c r="I53" s="21" t="s">
        <v>87</v>
      </c>
      <c r="J53" s="21" t="s">
        <v>144</v>
      </c>
      <c r="K53" s="9" t="s">
        <v>145</v>
      </c>
      <c r="M53" s="9" t="s">
        <v>146</v>
      </c>
      <c r="N53" s="9" t="s">
        <v>147</v>
      </c>
      <c r="O53" s="9" t="s">
        <v>148</v>
      </c>
      <c r="P53" s="9" t="s">
        <v>91</v>
      </c>
      <c r="Q53" s="11" t="s">
        <v>92</v>
      </c>
    </row>
    <row r="54" s="9" customFormat="true" ht="14.15" hidden="false" customHeight="true" outlineLevel="0" collapsed="false">
      <c r="A54" s="21" t="s">
        <v>328</v>
      </c>
      <c r="B54" s="21" t="s">
        <v>64</v>
      </c>
      <c r="C54" s="21" t="s">
        <v>329</v>
      </c>
      <c r="D54" s="21" t="s">
        <v>143</v>
      </c>
      <c r="E54" s="21"/>
      <c r="F54" s="21"/>
      <c r="G54" s="23" t="s">
        <v>124</v>
      </c>
      <c r="H54" s="24" t="n">
        <v>10300767</v>
      </c>
      <c r="I54" s="21" t="s">
        <v>87</v>
      </c>
      <c r="J54" s="21" t="s">
        <v>330</v>
      </c>
      <c r="K54" s="9" t="s">
        <v>331</v>
      </c>
      <c r="M54" s="9" t="s">
        <v>332</v>
      </c>
      <c r="N54" s="9" t="s">
        <v>333</v>
      </c>
      <c r="O54" s="9" t="s">
        <v>334</v>
      </c>
      <c r="P54" s="9" t="s">
        <v>91</v>
      </c>
      <c r="Q54" s="11" t="s">
        <v>319</v>
      </c>
    </row>
    <row r="55" s="9" customFormat="true" ht="14.15" hidden="false" customHeight="true" outlineLevel="0" collapsed="false">
      <c r="A55" s="21" t="s">
        <v>387</v>
      </c>
      <c r="B55" s="21" t="s">
        <v>64</v>
      </c>
      <c r="C55" s="21" t="s">
        <v>85</v>
      </c>
      <c r="D55" s="21" t="s">
        <v>143</v>
      </c>
      <c r="E55" s="21"/>
      <c r="F55" s="21"/>
      <c r="G55" s="23" t="s">
        <v>124</v>
      </c>
      <c r="H55" s="24" t="n">
        <v>10972000</v>
      </c>
      <c r="I55" s="21" t="s">
        <v>87</v>
      </c>
      <c r="J55" s="21" t="s">
        <v>144</v>
      </c>
      <c r="K55" s="9" t="s">
        <v>145</v>
      </c>
      <c r="M55" s="9" t="s">
        <v>146</v>
      </c>
      <c r="O55" s="9" t="s">
        <v>148</v>
      </c>
      <c r="P55" s="9" t="s">
        <v>91</v>
      </c>
      <c r="Q55" s="11" t="s">
        <v>92</v>
      </c>
    </row>
    <row r="56" s="9" customFormat="true" ht="14.15" hidden="false" customHeight="true" outlineLevel="0" collapsed="false">
      <c r="A56" s="21" t="s">
        <v>415</v>
      </c>
      <c r="B56" s="21" t="s">
        <v>61</v>
      </c>
      <c r="C56" s="21" t="s">
        <v>416</v>
      </c>
      <c r="D56" s="21" t="s">
        <v>417</v>
      </c>
      <c r="E56" s="21" t="s">
        <v>323</v>
      </c>
      <c r="F56" s="21" t="s">
        <v>70</v>
      </c>
      <c r="G56" s="23" t="s">
        <v>124</v>
      </c>
      <c r="H56" s="24" t="s">
        <v>418</v>
      </c>
      <c r="I56" s="21" t="s">
        <v>87</v>
      </c>
      <c r="J56" s="23" t="s">
        <v>419</v>
      </c>
      <c r="K56" s="9" t="s">
        <v>420</v>
      </c>
      <c r="L56" s="9" t="s">
        <v>421</v>
      </c>
      <c r="M56" s="9" t="s">
        <v>221</v>
      </c>
      <c r="O56" s="9" t="s">
        <v>422</v>
      </c>
      <c r="P56" s="9" t="s">
        <v>91</v>
      </c>
      <c r="Q56" s="11" t="s">
        <v>92</v>
      </c>
    </row>
    <row r="57" s="9" customFormat="true" ht="14.15" hidden="false" customHeight="true" outlineLevel="0" collapsed="false">
      <c r="A57" s="21" t="s">
        <v>469</v>
      </c>
      <c r="B57" s="21" t="s">
        <v>64</v>
      </c>
      <c r="C57" s="21" t="s">
        <v>85</v>
      </c>
      <c r="D57" s="21" t="s">
        <v>470</v>
      </c>
      <c r="E57" s="21"/>
      <c r="F57" s="21"/>
      <c r="G57" s="23" t="s">
        <v>124</v>
      </c>
      <c r="H57" s="24" t="s">
        <v>471</v>
      </c>
      <c r="I57" s="21" t="s">
        <v>87</v>
      </c>
      <c r="J57" s="21" t="s">
        <v>472</v>
      </c>
      <c r="K57" s="9" t="s">
        <v>473</v>
      </c>
      <c r="M57" s="9" t="s">
        <v>474</v>
      </c>
      <c r="N57" s="9" t="s">
        <v>475</v>
      </c>
      <c r="O57" s="9" t="s">
        <v>476</v>
      </c>
      <c r="P57" s="9" t="s">
        <v>91</v>
      </c>
      <c r="Q57" s="11" t="s">
        <v>92</v>
      </c>
    </row>
    <row r="58" s="9" customFormat="true" ht="14.15" hidden="false" customHeight="true" outlineLevel="0" collapsed="false">
      <c r="A58" s="21" t="s">
        <v>477</v>
      </c>
      <c r="B58" s="21" t="s">
        <v>64</v>
      </c>
      <c r="C58" s="21" t="s">
        <v>85</v>
      </c>
      <c r="D58" s="21" t="s">
        <v>478</v>
      </c>
      <c r="E58" s="21"/>
      <c r="F58" s="21"/>
      <c r="G58" s="23" t="s">
        <v>124</v>
      </c>
      <c r="H58" s="24" t="s">
        <v>479</v>
      </c>
      <c r="I58" s="23" t="s">
        <v>87</v>
      </c>
      <c r="J58" s="21" t="s">
        <v>480</v>
      </c>
      <c r="M58" s="9" t="s">
        <v>481</v>
      </c>
      <c r="N58" s="30" t="s">
        <v>129</v>
      </c>
      <c r="O58" s="30" t="s">
        <v>482</v>
      </c>
      <c r="P58" s="9" t="s">
        <v>91</v>
      </c>
      <c r="Q58" s="11" t="s">
        <v>92</v>
      </c>
    </row>
    <row r="59" s="9" customFormat="true" ht="14.15" hidden="false" customHeight="true" outlineLevel="0" collapsed="false">
      <c r="A59" s="21" t="s">
        <v>521</v>
      </c>
      <c r="B59" s="21" t="s">
        <v>61</v>
      </c>
      <c r="C59" s="21" t="s">
        <v>522</v>
      </c>
      <c r="D59" s="21" t="s">
        <v>523</v>
      </c>
      <c r="E59" s="21" t="s">
        <v>524</v>
      </c>
      <c r="F59" s="21" t="s">
        <v>69</v>
      </c>
      <c r="G59" s="23" t="s">
        <v>124</v>
      </c>
      <c r="H59" s="24" t="s">
        <v>525</v>
      </c>
      <c r="I59" s="21" t="s">
        <v>87</v>
      </c>
      <c r="J59" s="21" t="s">
        <v>526</v>
      </c>
      <c r="K59" s="9" t="s">
        <v>527</v>
      </c>
      <c r="M59" s="9" t="s">
        <v>528</v>
      </c>
      <c r="N59" s="9" t="s">
        <v>529</v>
      </c>
      <c r="O59" s="9" t="s">
        <v>530</v>
      </c>
      <c r="P59" s="9" t="s">
        <v>91</v>
      </c>
      <c r="Q59" s="11" t="s">
        <v>92</v>
      </c>
    </row>
    <row r="60" s="9" customFormat="true" ht="14.15" hidden="false" customHeight="true" outlineLevel="0" collapsed="false">
      <c r="A60" s="21" t="s">
        <v>603</v>
      </c>
      <c r="B60" s="21" t="s">
        <v>61</v>
      </c>
      <c r="C60" s="21" t="s">
        <v>604</v>
      </c>
      <c r="D60" s="21" t="s">
        <v>605</v>
      </c>
      <c r="E60" s="21" t="s">
        <v>606</v>
      </c>
      <c r="F60" s="21" t="s">
        <v>70</v>
      </c>
      <c r="G60" s="23" t="s">
        <v>124</v>
      </c>
      <c r="H60" s="24" t="s">
        <v>607</v>
      </c>
      <c r="I60" s="21" t="s">
        <v>87</v>
      </c>
      <c r="J60" s="21" t="s">
        <v>608</v>
      </c>
      <c r="K60" s="9" t="s">
        <v>609</v>
      </c>
      <c r="M60" s="9" t="s">
        <v>610</v>
      </c>
      <c r="O60" s="9" t="s">
        <v>611</v>
      </c>
      <c r="P60" s="9" t="s">
        <v>91</v>
      </c>
      <c r="Q60" s="11" t="s">
        <v>92</v>
      </c>
    </row>
    <row r="61" s="9" customFormat="true" ht="14.15" hidden="false" customHeight="true" outlineLevel="0" collapsed="false">
      <c r="A61" s="21" t="s">
        <v>618</v>
      </c>
      <c r="B61" s="21" t="s">
        <v>64</v>
      </c>
      <c r="C61" s="21" t="s">
        <v>85</v>
      </c>
      <c r="D61" s="21" t="s">
        <v>619</v>
      </c>
      <c r="E61" s="21"/>
      <c r="F61" s="21"/>
      <c r="G61" s="23" t="s">
        <v>124</v>
      </c>
      <c r="H61" s="24" t="n">
        <v>10298693</v>
      </c>
      <c r="I61" s="21" t="s">
        <v>87</v>
      </c>
      <c r="J61" s="21" t="s">
        <v>620</v>
      </c>
      <c r="K61" s="9" t="s">
        <v>621</v>
      </c>
      <c r="M61" s="9" t="s">
        <v>622</v>
      </c>
      <c r="N61" s="9" t="s">
        <v>623</v>
      </c>
      <c r="O61" s="9" t="s">
        <v>624</v>
      </c>
      <c r="P61" s="9" t="s">
        <v>91</v>
      </c>
      <c r="Q61" s="11" t="s">
        <v>92</v>
      </c>
    </row>
    <row r="62" s="9" customFormat="true" ht="14.15" hidden="false" customHeight="true" outlineLevel="0" collapsed="false">
      <c r="A62" s="21" t="s">
        <v>690</v>
      </c>
      <c r="B62" s="21" t="s">
        <v>61</v>
      </c>
      <c r="C62" s="21" t="s">
        <v>691</v>
      </c>
      <c r="D62" s="21" t="s">
        <v>692</v>
      </c>
      <c r="E62" s="21" t="s">
        <v>693</v>
      </c>
      <c r="F62" s="21" t="s">
        <v>70</v>
      </c>
      <c r="G62" s="23" t="s">
        <v>124</v>
      </c>
      <c r="H62" s="24" t="s">
        <v>694</v>
      </c>
      <c r="I62" s="21" t="s">
        <v>87</v>
      </c>
      <c r="J62" s="21" t="s">
        <v>695</v>
      </c>
      <c r="L62" s="9" t="s">
        <v>696</v>
      </c>
      <c r="M62" s="9" t="s">
        <v>697</v>
      </c>
      <c r="O62" s="9" t="s">
        <v>698</v>
      </c>
      <c r="P62" s="9" t="s">
        <v>91</v>
      </c>
      <c r="Q62" s="11" t="s">
        <v>92</v>
      </c>
    </row>
    <row r="63" s="9" customFormat="true" ht="14.15" hidden="false" customHeight="true" outlineLevel="0" collapsed="false">
      <c r="A63" s="21" t="s">
        <v>707</v>
      </c>
      <c r="B63" s="21" t="s">
        <v>61</v>
      </c>
      <c r="C63" s="21" t="s">
        <v>708</v>
      </c>
      <c r="D63" s="21" t="s">
        <v>709</v>
      </c>
      <c r="E63" s="21" t="s">
        <v>710</v>
      </c>
      <c r="F63" s="21" t="s">
        <v>70</v>
      </c>
      <c r="G63" s="23" t="s">
        <v>124</v>
      </c>
      <c r="H63" s="24" t="s">
        <v>711</v>
      </c>
      <c r="I63" s="21" t="s">
        <v>87</v>
      </c>
      <c r="J63" s="21" t="s">
        <v>712</v>
      </c>
      <c r="K63" s="9" t="s">
        <v>713</v>
      </c>
      <c r="L63" s="9" t="s">
        <v>714</v>
      </c>
      <c r="M63" s="9" t="s">
        <v>221</v>
      </c>
      <c r="O63" s="9" t="s">
        <v>715</v>
      </c>
      <c r="P63" s="9" t="s">
        <v>91</v>
      </c>
      <c r="Q63" s="11" t="s">
        <v>92</v>
      </c>
    </row>
    <row r="64" s="9" customFormat="true" ht="14.15" hidden="false" customHeight="true" outlineLevel="0" collapsed="false">
      <c r="A64" s="21" t="s">
        <v>716</v>
      </c>
      <c r="B64" s="21" t="s">
        <v>64</v>
      </c>
      <c r="C64" s="21" t="s">
        <v>85</v>
      </c>
      <c r="D64" s="21" t="s">
        <v>717</v>
      </c>
      <c r="E64" s="21"/>
      <c r="F64" s="21"/>
      <c r="G64" s="23" t="s">
        <v>124</v>
      </c>
      <c r="H64" s="24" t="n">
        <v>10769313</v>
      </c>
      <c r="I64" s="21" t="s">
        <v>87</v>
      </c>
      <c r="J64" s="21" t="s">
        <v>144</v>
      </c>
      <c r="K64" s="9" t="s">
        <v>145</v>
      </c>
      <c r="M64" s="9" t="s">
        <v>146</v>
      </c>
      <c r="N64" s="9" t="s">
        <v>147</v>
      </c>
      <c r="O64" s="31" t="s">
        <v>148</v>
      </c>
      <c r="P64" s="9" t="s">
        <v>91</v>
      </c>
      <c r="Q64" s="11" t="s">
        <v>92</v>
      </c>
    </row>
    <row r="65" s="9" customFormat="true" ht="14.15" hidden="false" customHeight="true" outlineLevel="0" collapsed="false">
      <c r="A65" s="21" t="s">
        <v>719</v>
      </c>
      <c r="B65" s="21" t="s">
        <v>61</v>
      </c>
      <c r="C65" s="21" t="s">
        <v>720</v>
      </c>
      <c r="D65" s="21" t="s">
        <v>721</v>
      </c>
      <c r="E65" s="21" t="s">
        <v>722</v>
      </c>
      <c r="F65" s="21" t="s">
        <v>70</v>
      </c>
      <c r="G65" s="23" t="s">
        <v>124</v>
      </c>
      <c r="H65" s="24" t="s">
        <v>723</v>
      </c>
      <c r="I65" s="21" t="s">
        <v>87</v>
      </c>
      <c r="J65" s="21" t="s">
        <v>724</v>
      </c>
      <c r="K65" s="9" t="s">
        <v>725</v>
      </c>
      <c r="M65" s="9" t="s">
        <v>726</v>
      </c>
      <c r="O65" s="9" t="s">
        <v>727</v>
      </c>
      <c r="P65" s="9" t="s">
        <v>91</v>
      </c>
      <c r="Q65" s="11" t="s">
        <v>319</v>
      </c>
    </row>
    <row r="66" s="9" customFormat="true" ht="14.15" hidden="false" customHeight="true" outlineLevel="0" collapsed="false">
      <c r="A66" s="21" t="s">
        <v>740</v>
      </c>
      <c r="B66" s="21" t="s">
        <v>64</v>
      </c>
      <c r="C66" s="21" t="s">
        <v>85</v>
      </c>
      <c r="D66" s="21" t="s">
        <v>717</v>
      </c>
      <c r="E66" s="21"/>
      <c r="F66" s="21"/>
      <c r="G66" s="23" t="s">
        <v>124</v>
      </c>
      <c r="H66" s="24" t="s">
        <v>741</v>
      </c>
      <c r="I66" s="21" t="s">
        <v>87</v>
      </c>
      <c r="J66" s="21" t="s">
        <v>742</v>
      </c>
      <c r="K66" s="9" t="s">
        <v>743</v>
      </c>
      <c r="M66" s="9" t="s">
        <v>744</v>
      </c>
      <c r="N66" s="9" t="s">
        <v>147</v>
      </c>
      <c r="O66" s="9" t="s">
        <v>745</v>
      </c>
      <c r="P66" s="9" t="s">
        <v>91</v>
      </c>
      <c r="Q66" s="11" t="s">
        <v>92</v>
      </c>
    </row>
    <row r="67" s="9" customFormat="true" ht="14.15" hidden="false" customHeight="true" outlineLevel="0" collapsed="false">
      <c r="A67" s="21" t="s">
        <v>763</v>
      </c>
      <c r="B67" s="21" t="s">
        <v>61</v>
      </c>
      <c r="C67" s="21" t="s">
        <v>764</v>
      </c>
      <c r="D67" s="21" t="s">
        <v>765</v>
      </c>
      <c r="E67" s="21" t="s">
        <v>766</v>
      </c>
      <c r="F67" s="21" t="s">
        <v>69</v>
      </c>
      <c r="G67" s="23" t="s">
        <v>124</v>
      </c>
      <c r="H67" s="24" t="s">
        <v>767</v>
      </c>
      <c r="I67" s="21" t="s">
        <v>87</v>
      </c>
      <c r="J67" s="9" t="s">
        <v>768</v>
      </c>
      <c r="K67" s="9" t="s">
        <v>769</v>
      </c>
      <c r="M67" s="9" t="s">
        <v>770</v>
      </c>
      <c r="O67" s="9" t="s">
        <v>771</v>
      </c>
      <c r="P67" s="9" t="s">
        <v>91</v>
      </c>
      <c r="Q67" s="11" t="s">
        <v>92</v>
      </c>
    </row>
    <row r="68" s="9" customFormat="true" ht="14.15" hidden="false" customHeight="true" outlineLevel="0" collapsed="false">
      <c r="A68" s="21" t="s">
        <v>772</v>
      </c>
      <c r="B68" s="21" t="s">
        <v>64</v>
      </c>
      <c r="C68" s="21" t="s">
        <v>85</v>
      </c>
      <c r="D68" s="21" t="s">
        <v>717</v>
      </c>
      <c r="E68" s="21"/>
      <c r="F68" s="21"/>
      <c r="G68" s="23" t="s">
        <v>124</v>
      </c>
      <c r="H68" s="24" t="n">
        <v>10769036</v>
      </c>
      <c r="I68" s="21" t="s">
        <v>87</v>
      </c>
      <c r="J68" s="9" t="s">
        <v>144</v>
      </c>
      <c r="K68" s="9" t="s">
        <v>145</v>
      </c>
      <c r="M68" s="9" t="s">
        <v>146</v>
      </c>
      <c r="N68" s="9" t="s">
        <v>147</v>
      </c>
      <c r="O68" s="9" t="s">
        <v>148</v>
      </c>
      <c r="P68" s="9" t="s">
        <v>91</v>
      </c>
      <c r="Q68" s="11" t="s">
        <v>92</v>
      </c>
    </row>
    <row r="69" s="9" customFormat="true" ht="14.15" hidden="false" customHeight="true" outlineLevel="0" collapsed="false">
      <c r="A69" s="21" t="s">
        <v>1217</v>
      </c>
      <c r="B69" s="21" t="s">
        <v>61</v>
      </c>
      <c r="C69" s="21" t="s">
        <v>1218</v>
      </c>
      <c r="D69" s="21" t="s">
        <v>1219</v>
      </c>
      <c r="E69" s="21" t="s">
        <v>1220</v>
      </c>
      <c r="F69" s="21" t="s">
        <v>99</v>
      </c>
      <c r="G69" s="23" t="s">
        <v>124</v>
      </c>
      <c r="H69" s="24" t="s">
        <v>1221</v>
      </c>
      <c r="I69" s="21" t="s">
        <v>87</v>
      </c>
      <c r="J69" s="21" t="s">
        <v>1222</v>
      </c>
      <c r="K69" s="9" t="s">
        <v>1223</v>
      </c>
      <c r="M69" s="9" t="s">
        <v>1224</v>
      </c>
      <c r="N69" s="9" t="s">
        <v>623</v>
      </c>
      <c r="O69" s="9" t="s">
        <v>1225</v>
      </c>
      <c r="P69" s="9" t="s">
        <v>91</v>
      </c>
      <c r="Q69" s="11" t="s">
        <v>92</v>
      </c>
    </row>
    <row r="70" s="9" customFormat="true" ht="14.15" hidden="false" customHeight="true" outlineLevel="0" collapsed="false">
      <c r="A70" s="21" t="s">
        <v>773</v>
      </c>
      <c r="B70" s="21" t="s">
        <v>61</v>
      </c>
      <c r="C70" s="21" t="s">
        <v>774</v>
      </c>
      <c r="D70" s="21" t="s">
        <v>775</v>
      </c>
      <c r="E70" s="21" t="s">
        <v>776</v>
      </c>
      <c r="F70" s="21" t="s">
        <v>70</v>
      </c>
      <c r="G70" s="23" t="s">
        <v>124</v>
      </c>
      <c r="H70" s="24" t="s">
        <v>777</v>
      </c>
      <c r="I70" s="21" t="s">
        <v>87</v>
      </c>
      <c r="J70" s="21" t="s">
        <v>778</v>
      </c>
      <c r="K70" s="9" t="s">
        <v>779</v>
      </c>
      <c r="L70" s="9" t="s">
        <v>780</v>
      </c>
      <c r="M70" s="9" t="s">
        <v>781</v>
      </c>
      <c r="O70" s="9" t="s">
        <v>782</v>
      </c>
      <c r="P70" s="9" t="s">
        <v>91</v>
      </c>
      <c r="Q70" s="11" t="s">
        <v>92</v>
      </c>
    </row>
    <row r="71" s="9" customFormat="true" ht="14.15" hidden="false" customHeight="true" outlineLevel="0" collapsed="false">
      <c r="A71" s="21" t="s">
        <v>787</v>
      </c>
      <c r="B71" s="21" t="s">
        <v>61</v>
      </c>
      <c r="C71" s="21" t="s">
        <v>788</v>
      </c>
      <c r="D71" s="21" t="s">
        <v>789</v>
      </c>
      <c r="E71" s="21" t="s">
        <v>790</v>
      </c>
      <c r="F71" s="21" t="s">
        <v>69</v>
      </c>
      <c r="G71" s="23" t="s">
        <v>124</v>
      </c>
      <c r="H71" s="24" t="s">
        <v>791</v>
      </c>
      <c r="I71" s="21" t="s">
        <v>87</v>
      </c>
      <c r="J71" s="21" t="s">
        <v>792</v>
      </c>
      <c r="K71" s="9" t="s">
        <v>793</v>
      </c>
      <c r="M71" s="9" t="s">
        <v>189</v>
      </c>
      <c r="O71" s="9" t="s">
        <v>794</v>
      </c>
      <c r="P71" s="9" t="s">
        <v>91</v>
      </c>
      <c r="Q71" s="11" t="s">
        <v>92</v>
      </c>
    </row>
    <row r="72" s="9" customFormat="true" ht="14.15" hidden="false" customHeight="true" outlineLevel="0" collapsed="false">
      <c r="A72" s="21" t="s">
        <v>795</v>
      </c>
      <c r="B72" s="21" t="s">
        <v>64</v>
      </c>
      <c r="C72" s="21" t="s">
        <v>85</v>
      </c>
      <c r="D72" s="21" t="s">
        <v>717</v>
      </c>
      <c r="E72" s="21"/>
      <c r="F72" s="21"/>
      <c r="G72" s="23" t="s">
        <v>124</v>
      </c>
      <c r="H72" s="24" t="n">
        <v>10300861</v>
      </c>
      <c r="I72" s="21" t="s">
        <v>87</v>
      </c>
      <c r="J72" s="21" t="s">
        <v>144</v>
      </c>
      <c r="K72" s="9" t="s">
        <v>145</v>
      </c>
      <c r="M72" s="9" t="s">
        <v>146</v>
      </c>
      <c r="N72" s="9" t="s">
        <v>147</v>
      </c>
      <c r="O72" s="9" t="s">
        <v>148</v>
      </c>
      <c r="P72" s="9" t="s">
        <v>91</v>
      </c>
      <c r="Q72" s="11" t="s">
        <v>92</v>
      </c>
    </row>
    <row r="73" s="9" customFormat="true" ht="14.15" hidden="false" customHeight="true" outlineLevel="0" collapsed="false">
      <c r="A73" s="21" t="s">
        <v>852</v>
      </c>
      <c r="B73" s="21" t="s">
        <v>64</v>
      </c>
      <c r="C73" s="21" t="s">
        <v>85</v>
      </c>
      <c r="D73" s="21" t="s">
        <v>717</v>
      </c>
      <c r="E73" s="21"/>
      <c r="F73" s="21"/>
      <c r="G73" s="23" t="s">
        <v>124</v>
      </c>
      <c r="H73" s="24" t="n">
        <v>10971859</v>
      </c>
      <c r="I73" s="21" t="s">
        <v>87</v>
      </c>
      <c r="J73" s="21" t="s">
        <v>144</v>
      </c>
      <c r="K73" s="9" t="s">
        <v>145</v>
      </c>
      <c r="M73" s="9" t="s">
        <v>146</v>
      </c>
      <c r="N73" s="9" t="s">
        <v>147</v>
      </c>
      <c r="O73" s="9" t="s">
        <v>148</v>
      </c>
      <c r="P73" s="9" t="s">
        <v>91</v>
      </c>
      <c r="Q73" s="11" t="s">
        <v>92</v>
      </c>
    </row>
    <row r="74" s="9" customFormat="true" ht="14.15" hidden="false" customHeight="true" outlineLevel="0" collapsed="false">
      <c r="A74" s="21" t="s">
        <v>868</v>
      </c>
      <c r="B74" s="21" t="s">
        <v>61</v>
      </c>
      <c r="C74" s="21" t="s">
        <v>869</v>
      </c>
      <c r="D74" s="21" t="s">
        <v>717</v>
      </c>
      <c r="E74" s="21" t="s">
        <v>870</v>
      </c>
      <c r="F74" s="21" t="s">
        <v>70</v>
      </c>
      <c r="G74" s="23" t="s">
        <v>124</v>
      </c>
      <c r="H74" s="24" t="s">
        <v>871</v>
      </c>
      <c r="I74" s="21" t="s">
        <v>87</v>
      </c>
      <c r="J74" s="21" t="s">
        <v>872</v>
      </c>
      <c r="K74" s="9" t="s">
        <v>873</v>
      </c>
      <c r="M74" s="9" t="s">
        <v>649</v>
      </c>
      <c r="O74" s="9" t="s">
        <v>874</v>
      </c>
      <c r="P74" s="9" t="s">
        <v>91</v>
      </c>
      <c r="Q74" s="11" t="s">
        <v>92</v>
      </c>
    </row>
    <row r="75" s="9" customFormat="true" ht="14.15" hidden="false" customHeight="true" outlineLevel="0" collapsed="false">
      <c r="A75" s="21" t="s">
        <v>875</v>
      </c>
      <c r="B75" s="21" t="s">
        <v>61</v>
      </c>
      <c r="C75" s="21" t="s">
        <v>876</v>
      </c>
      <c r="D75" s="21" t="s">
        <v>877</v>
      </c>
      <c r="E75" s="21" t="s">
        <v>693</v>
      </c>
      <c r="F75" s="21" t="s">
        <v>70</v>
      </c>
      <c r="G75" s="23" t="s">
        <v>124</v>
      </c>
      <c r="H75" s="24" t="s">
        <v>878</v>
      </c>
      <c r="I75" s="21" t="s">
        <v>87</v>
      </c>
      <c r="J75" s="21" t="s">
        <v>879</v>
      </c>
      <c r="M75" s="9" t="s">
        <v>221</v>
      </c>
      <c r="O75" s="9" t="s">
        <v>880</v>
      </c>
      <c r="P75" s="9" t="s">
        <v>91</v>
      </c>
      <c r="Q75" s="11" t="s">
        <v>92</v>
      </c>
    </row>
    <row r="76" s="9" customFormat="true" ht="14.15" hidden="false" customHeight="true" outlineLevel="0" collapsed="false">
      <c r="A76" s="21" t="s">
        <v>910</v>
      </c>
      <c r="B76" s="21" t="s">
        <v>64</v>
      </c>
      <c r="C76" s="21" t="s">
        <v>85</v>
      </c>
      <c r="D76" s="21" t="s">
        <v>911</v>
      </c>
      <c r="E76" s="21"/>
      <c r="F76" s="21"/>
      <c r="G76" s="23" t="s">
        <v>124</v>
      </c>
      <c r="H76" s="24" t="s">
        <v>912</v>
      </c>
      <c r="I76" s="21" t="s">
        <v>87</v>
      </c>
      <c r="J76" s="21" t="s">
        <v>308</v>
      </c>
      <c r="K76" s="9" t="s">
        <v>913</v>
      </c>
      <c r="M76" s="9" t="s">
        <v>309</v>
      </c>
      <c r="O76" s="9" t="s">
        <v>311</v>
      </c>
      <c r="P76" s="9" t="s">
        <v>91</v>
      </c>
      <c r="Q76" s="11" t="s">
        <v>92</v>
      </c>
    </row>
    <row r="77" s="9" customFormat="true" ht="14.15" hidden="false" customHeight="true" outlineLevel="0" collapsed="false">
      <c r="A77" s="21" t="s">
        <v>959</v>
      </c>
      <c r="B77" s="21" t="s">
        <v>64</v>
      </c>
      <c r="C77" s="21" t="s">
        <v>85</v>
      </c>
      <c r="D77" s="21" t="s">
        <v>960</v>
      </c>
      <c r="E77" s="21"/>
      <c r="F77" s="21"/>
      <c r="G77" s="23" t="s">
        <v>124</v>
      </c>
      <c r="H77" s="24" t="s">
        <v>961</v>
      </c>
      <c r="I77" s="21" t="s">
        <v>87</v>
      </c>
      <c r="J77" s="21" t="s">
        <v>962</v>
      </c>
      <c r="K77" s="9" t="s">
        <v>963</v>
      </c>
      <c r="M77" s="9" t="s">
        <v>554</v>
      </c>
      <c r="N77" s="9" t="s">
        <v>529</v>
      </c>
      <c r="O77" s="9" t="s">
        <v>964</v>
      </c>
      <c r="P77" s="9" t="s">
        <v>91</v>
      </c>
      <c r="Q77" s="11" t="s">
        <v>92</v>
      </c>
    </row>
    <row r="78" s="9" customFormat="true" ht="14.15" hidden="false" customHeight="true" outlineLevel="0" collapsed="false">
      <c r="A78" s="21" t="s">
        <v>1226</v>
      </c>
      <c r="B78" s="21" t="s">
        <v>61</v>
      </c>
      <c r="C78" s="21" t="s">
        <v>1227</v>
      </c>
      <c r="D78" s="21" t="s">
        <v>1228</v>
      </c>
      <c r="E78" s="21" t="s">
        <v>1229</v>
      </c>
      <c r="F78" s="21" t="s">
        <v>99</v>
      </c>
      <c r="G78" s="23" t="s">
        <v>124</v>
      </c>
      <c r="H78" s="24" t="n">
        <v>10300613</v>
      </c>
      <c r="I78" s="21" t="s">
        <v>87</v>
      </c>
      <c r="J78" s="21" t="s">
        <v>1230</v>
      </c>
      <c r="K78" s="9" t="s">
        <v>1231</v>
      </c>
      <c r="M78" s="9" t="s">
        <v>221</v>
      </c>
      <c r="O78" s="9" t="s">
        <v>1232</v>
      </c>
      <c r="P78" s="9" t="s">
        <v>91</v>
      </c>
      <c r="Q78" s="11" t="s">
        <v>92</v>
      </c>
    </row>
    <row r="79" s="9" customFormat="true" ht="14.15" hidden="false" customHeight="true" outlineLevel="0" collapsed="false">
      <c r="A79" s="21" t="s">
        <v>1013</v>
      </c>
      <c r="B79" s="21" t="s">
        <v>64</v>
      </c>
      <c r="C79" s="21" t="s">
        <v>85</v>
      </c>
      <c r="D79" s="21" t="s">
        <v>717</v>
      </c>
      <c r="E79" s="21"/>
      <c r="F79" s="21"/>
      <c r="G79" s="23" t="s">
        <v>124</v>
      </c>
      <c r="H79" s="24" t="n">
        <v>10972017</v>
      </c>
      <c r="I79" s="21" t="s">
        <v>87</v>
      </c>
      <c r="J79" s="21" t="s">
        <v>144</v>
      </c>
      <c r="K79" s="9" t="s">
        <v>145</v>
      </c>
      <c r="M79" s="9" t="s">
        <v>146</v>
      </c>
      <c r="N79" s="9" t="s">
        <v>147</v>
      </c>
      <c r="O79" s="9" t="s">
        <v>148</v>
      </c>
      <c r="P79" s="9" t="s">
        <v>91</v>
      </c>
      <c r="Q79" s="11" t="s">
        <v>92</v>
      </c>
    </row>
    <row r="80" s="9" customFormat="true" ht="14.15" hidden="false" customHeight="true" outlineLevel="0" collapsed="false">
      <c r="A80" s="21" t="s">
        <v>1016</v>
      </c>
      <c r="B80" s="21" t="s">
        <v>64</v>
      </c>
      <c r="C80" s="21" t="s">
        <v>85</v>
      </c>
      <c r="D80" s="21" t="s">
        <v>717</v>
      </c>
      <c r="E80" s="21"/>
      <c r="F80" s="21"/>
      <c r="G80" s="23" t="s">
        <v>124</v>
      </c>
      <c r="H80" s="24" t="n">
        <v>10978522</v>
      </c>
      <c r="I80" s="21" t="s">
        <v>87</v>
      </c>
      <c r="J80" s="21" t="s">
        <v>144</v>
      </c>
      <c r="K80" s="9" t="s">
        <v>145</v>
      </c>
      <c r="M80" s="9" t="s">
        <v>146</v>
      </c>
      <c r="N80" s="9" t="s">
        <v>147</v>
      </c>
      <c r="O80" s="9" t="s">
        <v>148</v>
      </c>
      <c r="P80" s="9" t="s">
        <v>91</v>
      </c>
      <c r="Q80" s="11" t="s">
        <v>92</v>
      </c>
    </row>
    <row r="81" s="9" customFormat="true" ht="14.15" hidden="false" customHeight="true" outlineLevel="0" collapsed="false">
      <c r="A81" s="21" t="s">
        <v>1019</v>
      </c>
      <c r="B81" s="21" t="s">
        <v>64</v>
      </c>
      <c r="C81" s="21" t="s">
        <v>85</v>
      </c>
      <c r="D81" s="21" t="s">
        <v>1020</v>
      </c>
      <c r="E81" s="21"/>
      <c r="F81" s="21"/>
      <c r="G81" s="23" t="s">
        <v>124</v>
      </c>
      <c r="H81" s="24" t="n">
        <v>10301050</v>
      </c>
      <c r="I81" s="21" t="s">
        <v>87</v>
      </c>
      <c r="J81" s="9" t="s">
        <v>1021</v>
      </c>
      <c r="M81" s="9" t="s">
        <v>1022</v>
      </c>
      <c r="O81" s="9" t="s">
        <v>1023</v>
      </c>
      <c r="P81" s="9" t="s">
        <v>91</v>
      </c>
      <c r="Q81" s="11" t="s">
        <v>92</v>
      </c>
    </row>
    <row r="82" s="9" customFormat="true" ht="14.15" hidden="false" customHeight="true" outlineLevel="0" collapsed="false">
      <c r="A82" s="21" t="s">
        <v>1024</v>
      </c>
      <c r="B82" s="21" t="s">
        <v>64</v>
      </c>
      <c r="C82" s="21" t="s">
        <v>85</v>
      </c>
      <c r="D82" s="21" t="s">
        <v>717</v>
      </c>
      <c r="E82" s="21"/>
      <c r="F82" s="21"/>
      <c r="G82" s="23" t="s">
        <v>124</v>
      </c>
      <c r="H82" s="24" t="n">
        <v>10971909</v>
      </c>
      <c r="I82" s="21" t="s">
        <v>87</v>
      </c>
      <c r="J82" s="9" t="s">
        <v>144</v>
      </c>
      <c r="K82" s="9" t="s">
        <v>145</v>
      </c>
      <c r="M82" s="9" t="s">
        <v>146</v>
      </c>
      <c r="N82" s="9" t="s">
        <v>147</v>
      </c>
      <c r="O82" s="9" t="s">
        <v>148</v>
      </c>
      <c r="P82" s="9" t="s">
        <v>91</v>
      </c>
      <c r="Q82" s="11" t="s">
        <v>92</v>
      </c>
    </row>
    <row r="83" s="9" customFormat="true" ht="14.15" hidden="false" customHeight="true" outlineLevel="0" collapsed="false">
      <c r="A83" s="21" t="s">
        <v>176</v>
      </c>
      <c r="B83" s="21" t="s">
        <v>64</v>
      </c>
      <c r="C83" s="21" t="s">
        <v>85</v>
      </c>
      <c r="D83" s="21" t="s">
        <v>177</v>
      </c>
      <c r="E83" s="21"/>
      <c r="F83" s="21"/>
      <c r="G83" s="23" t="s">
        <v>149</v>
      </c>
      <c r="H83" s="24" t="s">
        <v>178</v>
      </c>
      <c r="I83" s="21" t="s">
        <v>87</v>
      </c>
      <c r="J83" s="21" t="s">
        <v>179</v>
      </c>
      <c r="K83" s="9" t="s">
        <v>180</v>
      </c>
      <c r="M83" s="9" t="s">
        <v>181</v>
      </c>
      <c r="O83" s="9" t="s">
        <v>182</v>
      </c>
      <c r="P83" s="9" t="s">
        <v>91</v>
      </c>
      <c r="Q83" s="11" t="s">
        <v>92</v>
      </c>
    </row>
    <row r="84" s="9" customFormat="true" ht="14.15" hidden="false" customHeight="true" outlineLevel="0" collapsed="false">
      <c r="A84" s="21" t="s">
        <v>253</v>
      </c>
      <c r="B84" s="21" t="s">
        <v>61</v>
      </c>
      <c r="C84" s="21" t="s">
        <v>254</v>
      </c>
      <c r="D84" s="21" t="s">
        <v>255</v>
      </c>
      <c r="E84" s="21" t="s">
        <v>256</v>
      </c>
      <c r="F84" s="21" t="s">
        <v>70</v>
      </c>
      <c r="G84" s="23" t="s">
        <v>149</v>
      </c>
      <c r="H84" s="24" t="s">
        <v>257</v>
      </c>
      <c r="I84" s="21" t="s">
        <v>87</v>
      </c>
      <c r="J84" s="21" t="s">
        <v>258</v>
      </c>
      <c r="M84" s="9" t="s">
        <v>221</v>
      </c>
      <c r="O84" s="9" t="s">
        <v>259</v>
      </c>
      <c r="P84" s="9" t="s">
        <v>91</v>
      </c>
      <c r="Q84" s="11" t="s">
        <v>92</v>
      </c>
    </row>
    <row r="85" s="9" customFormat="true" ht="14.15" hidden="false" customHeight="true" outlineLevel="0" collapsed="false">
      <c r="A85" s="21" t="s">
        <v>342</v>
      </c>
      <c r="B85" s="21" t="s">
        <v>64</v>
      </c>
      <c r="C85" s="21" t="s">
        <v>85</v>
      </c>
      <c r="D85" s="21" t="s">
        <v>177</v>
      </c>
      <c r="E85" s="21"/>
      <c r="F85" s="21"/>
      <c r="G85" s="23" t="s">
        <v>149</v>
      </c>
      <c r="H85" s="24" t="s">
        <v>343</v>
      </c>
      <c r="I85" s="21" t="s">
        <v>87</v>
      </c>
      <c r="J85" s="21" t="s">
        <v>344</v>
      </c>
      <c r="K85" s="9" t="s">
        <v>345</v>
      </c>
      <c r="M85" s="9" t="s">
        <v>346</v>
      </c>
      <c r="O85" s="9" t="s">
        <v>347</v>
      </c>
      <c r="P85" s="9" t="s">
        <v>91</v>
      </c>
      <c r="Q85" s="11" t="s">
        <v>92</v>
      </c>
    </row>
    <row r="86" s="9" customFormat="true" ht="14.15" hidden="false" customHeight="true" outlineLevel="0" collapsed="false">
      <c r="A86" s="21" t="s">
        <v>423</v>
      </c>
      <c r="B86" s="21" t="s">
        <v>64</v>
      </c>
      <c r="C86" s="21" t="s">
        <v>85</v>
      </c>
      <c r="D86" s="21" t="s">
        <v>177</v>
      </c>
      <c r="E86" s="21"/>
      <c r="F86" s="21"/>
      <c r="G86" s="23" t="s">
        <v>149</v>
      </c>
      <c r="H86" s="24" t="s">
        <v>424</v>
      </c>
      <c r="I86" s="21" t="s">
        <v>87</v>
      </c>
      <c r="J86" s="21" t="s">
        <v>344</v>
      </c>
      <c r="K86" s="9" t="s">
        <v>345</v>
      </c>
      <c r="M86" s="9" t="s">
        <v>346</v>
      </c>
      <c r="N86" s="9" t="s">
        <v>425</v>
      </c>
      <c r="O86" s="9" t="s">
        <v>347</v>
      </c>
      <c r="P86" s="9" t="s">
        <v>91</v>
      </c>
      <c r="Q86" s="11" t="s">
        <v>92</v>
      </c>
    </row>
    <row r="87" s="9" customFormat="true" ht="14.15" hidden="false" customHeight="true" outlineLevel="0" collapsed="false">
      <c r="A87" s="21" t="s">
        <v>451</v>
      </c>
      <c r="B87" s="21" t="s">
        <v>64</v>
      </c>
      <c r="C87" s="21" t="s">
        <v>85</v>
      </c>
      <c r="D87" s="21" t="s">
        <v>177</v>
      </c>
      <c r="E87" s="21"/>
      <c r="F87" s="21"/>
      <c r="G87" s="23" t="s">
        <v>149</v>
      </c>
      <c r="H87" s="24" t="s">
        <v>452</v>
      </c>
      <c r="I87" s="21" t="s">
        <v>87</v>
      </c>
      <c r="J87" s="21" t="s">
        <v>344</v>
      </c>
      <c r="K87" s="9" t="s">
        <v>345</v>
      </c>
      <c r="M87" s="9" t="s">
        <v>346</v>
      </c>
      <c r="O87" s="9" t="s">
        <v>347</v>
      </c>
      <c r="P87" s="9" t="s">
        <v>91</v>
      </c>
      <c r="Q87" s="11" t="s">
        <v>92</v>
      </c>
    </row>
    <row r="88" s="9" customFormat="true" ht="14.15" hidden="false" customHeight="true" outlineLevel="0" collapsed="false">
      <c r="A88" s="21" t="s">
        <v>539</v>
      </c>
      <c r="B88" s="21" t="s">
        <v>64</v>
      </c>
      <c r="C88" s="21" t="s">
        <v>85</v>
      </c>
      <c r="D88" s="21" t="s">
        <v>177</v>
      </c>
      <c r="E88" s="21"/>
      <c r="F88" s="21"/>
      <c r="G88" s="23" t="s">
        <v>149</v>
      </c>
      <c r="H88" s="24" t="s">
        <v>540</v>
      </c>
      <c r="I88" s="21" t="s">
        <v>87</v>
      </c>
      <c r="J88" s="21" t="s">
        <v>179</v>
      </c>
      <c r="K88" s="9" t="s">
        <v>180</v>
      </c>
      <c r="M88" s="9" t="s">
        <v>181</v>
      </c>
      <c r="O88" s="9" t="s">
        <v>182</v>
      </c>
      <c r="P88" s="9" t="s">
        <v>91</v>
      </c>
      <c r="Q88" s="11" t="s">
        <v>92</v>
      </c>
    </row>
    <row r="89" s="9" customFormat="true" ht="14.15" hidden="false" customHeight="true" outlineLevel="0" collapsed="false">
      <c r="A89" s="21" t="s">
        <v>573</v>
      </c>
      <c r="B89" s="21" t="s">
        <v>64</v>
      </c>
      <c r="C89" s="21" t="s">
        <v>85</v>
      </c>
      <c r="D89" s="21" t="s">
        <v>574</v>
      </c>
      <c r="E89" s="21"/>
      <c r="F89" s="21"/>
      <c r="G89" s="23" t="s">
        <v>149</v>
      </c>
      <c r="H89" s="24" t="s">
        <v>575</v>
      </c>
      <c r="I89" s="21" t="s">
        <v>87</v>
      </c>
      <c r="J89" s="21" t="s">
        <v>576</v>
      </c>
      <c r="K89" s="9" t="s">
        <v>577</v>
      </c>
      <c r="M89" s="9" t="s">
        <v>578</v>
      </c>
      <c r="N89" s="9" t="s">
        <v>579</v>
      </c>
      <c r="O89" s="9" t="s">
        <v>580</v>
      </c>
      <c r="P89" s="9" t="s">
        <v>91</v>
      </c>
      <c r="Q89" s="11" t="s">
        <v>92</v>
      </c>
    </row>
    <row r="90" s="9" customFormat="true" ht="14.15" hidden="false" customHeight="true" outlineLevel="0" collapsed="false">
      <c r="A90" s="21" t="s">
        <v>1233</v>
      </c>
      <c r="B90" s="21" t="s">
        <v>61</v>
      </c>
      <c r="C90" s="21" t="s">
        <v>1234</v>
      </c>
      <c r="D90" s="21" t="s">
        <v>1235</v>
      </c>
      <c r="E90" s="21" t="s">
        <v>1236</v>
      </c>
      <c r="F90" s="21" t="s">
        <v>99</v>
      </c>
      <c r="G90" s="23" t="s">
        <v>149</v>
      </c>
      <c r="H90" s="24" t="s">
        <v>1237</v>
      </c>
      <c r="I90" s="21" t="s">
        <v>87</v>
      </c>
      <c r="J90" s="21" t="s">
        <v>592</v>
      </c>
      <c r="K90" s="9" t="s">
        <v>593</v>
      </c>
      <c r="L90" s="9" t="s">
        <v>594</v>
      </c>
      <c r="M90" s="9" t="s">
        <v>189</v>
      </c>
      <c r="O90" s="9" t="s">
        <v>595</v>
      </c>
      <c r="P90" s="9" t="s">
        <v>91</v>
      </c>
      <c r="Q90" s="11" t="s">
        <v>92</v>
      </c>
    </row>
    <row r="91" s="9" customFormat="true" ht="14.15" hidden="false" customHeight="true" outlineLevel="0" collapsed="false">
      <c r="A91" s="21" t="s">
        <v>1238</v>
      </c>
      <c r="B91" s="21" t="s">
        <v>61</v>
      </c>
      <c r="C91" s="21" t="s">
        <v>1239</v>
      </c>
      <c r="D91" s="21" t="s">
        <v>1240</v>
      </c>
      <c r="E91" s="21" t="s">
        <v>1241</v>
      </c>
      <c r="F91" s="21" t="s">
        <v>99</v>
      </c>
      <c r="G91" s="23" t="s">
        <v>149</v>
      </c>
      <c r="H91" s="24" t="s">
        <v>1242</v>
      </c>
      <c r="I91" s="21" t="s">
        <v>87</v>
      </c>
      <c r="J91" s="23" t="s">
        <v>1243</v>
      </c>
      <c r="K91" s="23" t="s">
        <v>1244</v>
      </c>
      <c r="L91" s="23" t="s">
        <v>1245</v>
      </c>
      <c r="M91" s="9" t="s">
        <v>221</v>
      </c>
      <c r="O91" s="23" t="s">
        <v>1246</v>
      </c>
      <c r="P91" s="9" t="s">
        <v>91</v>
      </c>
      <c r="Q91" s="11" t="s">
        <v>92</v>
      </c>
    </row>
    <row r="92" s="9" customFormat="true" ht="14.15" hidden="false" customHeight="true" outlineLevel="0" collapsed="false">
      <c r="A92" s="21" t="s">
        <v>1247</v>
      </c>
      <c r="B92" s="21" t="s">
        <v>61</v>
      </c>
      <c r="C92" s="21" t="s">
        <v>1248</v>
      </c>
      <c r="D92" s="21" t="s">
        <v>177</v>
      </c>
      <c r="E92" s="21" t="s">
        <v>1236</v>
      </c>
      <c r="F92" s="21" t="s">
        <v>99</v>
      </c>
      <c r="G92" s="23" t="s">
        <v>149</v>
      </c>
      <c r="H92" s="24" t="s">
        <v>1249</v>
      </c>
      <c r="I92" s="21" t="s">
        <v>87</v>
      </c>
      <c r="J92" s="21" t="s">
        <v>1250</v>
      </c>
      <c r="M92" s="9" t="s">
        <v>221</v>
      </c>
      <c r="O92" s="9" t="s">
        <v>1251</v>
      </c>
      <c r="P92" s="9" t="s">
        <v>91</v>
      </c>
      <c r="Q92" s="11" t="s">
        <v>319</v>
      </c>
    </row>
    <row r="93" s="9" customFormat="true" ht="14.15" hidden="false" customHeight="true" outlineLevel="0" collapsed="false">
      <c r="A93" s="21" t="s">
        <v>627</v>
      </c>
      <c r="B93" s="21" t="s">
        <v>61</v>
      </c>
      <c r="C93" s="21" t="s">
        <v>628</v>
      </c>
      <c r="D93" s="21" t="s">
        <v>629</v>
      </c>
      <c r="E93" s="21" t="s">
        <v>630</v>
      </c>
      <c r="F93" s="21" t="s">
        <v>69</v>
      </c>
      <c r="G93" s="23" t="s">
        <v>149</v>
      </c>
      <c r="H93" s="24" t="s">
        <v>631</v>
      </c>
      <c r="I93" s="21" t="s">
        <v>87</v>
      </c>
      <c r="J93" s="21" t="s">
        <v>632</v>
      </c>
      <c r="K93" s="9" t="s">
        <v>633</v>
      </c>
      <c r="M93" s="9" t="s">
        <v>634</v>
      </c>
      <c r="O93" s="9" t="s">
        <v>635</v>
      </c>
      <c r="P93" s="9" t="s">
        <v>636</v>
      </c>
      <c r="Q93" s="11" t="s">
        <v>92</v>
      </c>
    </row>
    <row r="94" s="9" customFormat="true" ht="14.15" hidden="false" customHeight="true" outlineLevel="0" collapsed="false">
      <c r="A94" s="21" t="s">
        <v>699</v>
      </c>
      <c r="B94" s="21" t="s">
        <v>64</v>
      </c>
      <c r="C94" s="21" t="s">
        <v>700</v>
      </c>
      <c r="D94" s="21" t="s">
        <v>701</v>
      </c>
      <c r="E94" s="21" t="s">
        <v>702</v>
      </c>
      <c r="F94" s="21" t="s">
        <v>70</v>
      </c>
      <c r="G94" s="23" t="s">
        <v>149</v>
      </c>
      <c r="H94" s="24" t="s">
        <v>703</v>
      </c>
      <c r="I94" s="21" t="s">
        <v>87</v>
      </c>
      <c r="J94" s="9" t="s">
        <v>704</v>
      </c>
      <c r="M94" s="9" t="s">
        <v>705</v>
      </c>
      <c r="O94" s="9" t="s">
        <v>706</v>
      </c>
      <c r="P94" s="9" t="s">
        <v>91</v>
      </c>
      <c r="Q94" s="11" t="s">
        <v>92</v>
      </c>
    </row>
    <row r="95" s="9" customFormat="true" ht="12.75" hidden="false" customHeight="true" outlineLevel="0" collapsed="false">
      <c r="A95" s="21" t="s">
        <v>737</v>
      </c>
      <c r="B95" s="21" t="s">
        <v>64</v>
      </c>
      <c r="C95" s="21" t="s">
        <v>85</v>
      </c>
      <c r="D95" s="21" t="s">
        <v>738</v>
      </c>
      <c r="E95" s="21"/>
      <c r="F95" s="21"/>
      <c r="G95" s="23" t="s">
        <v>149</v>
      </c>
      <c r="H95" s="24" t="s">
        <v>739</v>
      </c>
      <c r="I95" s="21" t="s">
        <v>87</v>
      </c>
      <c r="J95" s="21" t="s">
        <v>179</v>
      </c>
      <c r="K95" s="9" t="s">
        <v>180</v>
      </c>
      <c r="M95" s="9" t="s">
        <v>181</v>
      </c>
      <c r="O95" s="9" t="s">
        <v>182</v>
      </c>
      <c r="P95" s="9" t="s">
        <v>91</v>
      </c>
      <c r="Q95" s="11" t="s">
        <v>92</v>
      </c>
    </row>
    <row r="96" s="9" customFormat="true" ht="14.15" hidden="false" customHeight="true" outlineLevel="0" collapsed="false">
      <c r="A96" s="21" t="s">
        <v>753</v>
      </c>
      <c r="B96" s="21" t="s">
        <v>61</v>
      </c>
      <c r="C96" s="21" t="s">
        <v>754</v>
      </c>
      <c r="D96" s="21" t="s">
        <v>755</v>
      </c>
      <c r="E96" s="21" t="s">
        <v>756</v>
      </c>
      <c r="F96" s="21" t="s">
        <v>70</v>
      </c>
      <c r="G96" s="23" t="s">
        <v>149</v>
      </c>
      <c r="H96" s="24" t="s">
        <v>757</v>
      </c>
      <c r="I96" s="21" t="s">
        <v>87</v>
      </c>
      <c r="J96" s="21" t="s">
        <v>758</v>
      </c>
      <c r="K96" s="9" t="s">
        <v>759</v>
      </c>
      <c r="M96" s="9" t="s">
        <v>760</v>
      </c>
      <c r="N96" s="9" t="s">
        <v>761</v>
      </c>
      <c r="O96" s="9" t="s">
        <v>762</v>
      </c>
      <c r="P96" s="9" t="s">
        <v>91</v>
      </c>
      <c r="Q96" s="11" t="s">
        <v>319</v>
      </c>
    </row>
    <row r="97" s="9" customFormat="true" ht="14.15" hidden="false" customHeight="true" outlineLevel="0" collapsed="false">
      <c r="A97" s="21" t="s">
        <v>783</v>
      </c>
      <c r="B97" s="21" t="s">
        <v>64</v>
      </c>
      <c r="C97" s="21" t="s">
        <v>85</v>
      </c>
      <c r="D97" s="21" t="s">
        <v>738</v>
      </c>
      <c r="E97" s="21"/>
      <c r="F97" s="21"/>
      <c r="G97" s="23" t="s">
        <v>149</v>
      </c>
      <c r="H97" s="24" t="s">
        <v>784</v>
      </c>
      <c r="I97" s="21" t="s">
        <v>87</v>
      </c>
      <c r="J97" s="9" t="s">
        <v>344</v>
      </c>
      <c r="K97" s="9" t="s">
        <v>345</v>
      </c>
      <c r="M97" s="9" t="s">
        <v>346</v>
      </c>
      <c r="O97" s="9" t="s">
        <v>347</v>
      </c>
      <c r="P97" s="9" t="s">
        <v>91</v>
      </c>
      <c r="Q97" s="11" t="s">
        <v>92</v>
      </c>
    </row>
    <row r="98" s="9" customFormat="true" ht="14.15" hidden="false" customHeight="true" outlineLevel="0" collapsed="false">
      <c r="A98" s="21" t="s">
        <v>785</v>
      </c>
      <c r="B98" s="21" t="s">
        <v>64</v>
      </c>
      <c r="C98" s="21" t="s">
        <v>85</v>
      </c>
      <c r="D98" s="21" t="s">
        <v>738</v>
      </c>
      <c r="E98" s="21"/>
      <c r="F98" s="21"/>
      <c r="G98" s="23" t="s">
        <v>149</v>
      </c>
      <c r="H98" s="24" t="s">
        <v>786</v>
      </c>
      <c r="I98" s="21" t="s">
        <v>87</v>
      </c>
      <c r="J98" s="9" t="s">
        <v>344</v>
      </c>
      <c r="K98" s="9" t="s">
        <v>345</v>
      </c>
      <c r="M98" s="9" t="s">
        <v>346</v>
      </c>
      <c r="O98" s="9" t="s">
        <v>347</v>
      </c>
      <c r="P98" s="9" t="s">
        <v>91</v>
      </c>
      <c r="Q98" s="11" t="s">
        <v>92</v>
      </c>
    </row>
    <row r="99" s="9" customFormat="true" ht="14.15" hidden="false" customHeight="true" outlineLevel="0" collapsed="false">
      <c r="A99" s="21" t="s">
        <v>914</v>
      </c>
      <c r="B99" s="21" t="s">
        <v>64</v>
      </c>
      <c r="C99" s="21" t="s">
        <v>85</v>
      </c>
      <c r="D99" s="21" t="s">
        <v>738</v>
      </c>
      <c r="E99" s="21"/>
      <c r="F99" s="21"/>
      <c r="G99" s="23" t="s">
        <v>149</v>
      </c>
      <c r="H99" s="24" t="s">
        <v>915</v>
      </c>
      <c r="I99" s="21" t="s">
        <v>87</v>
      </c>
      <c r="J99" s="9" t="s">
        <v>344</v>
      </c>
      <c r="K99" s="21" t="s">
        <v>916</v>
      </c>
      <c r="M99" s="9" t="s">
        <v>346</v>
      </c>
      <c r="O99" s="9" t="s">
        <v>347</v>
      </c>
      <c r="P99" s="9" t="s">
        <v>91</v>
      </c>
      <c r="Q99" s="11" t="s">
        <v>917</v>
      </c>
    </row>
    <row r="100" s="9" customFormat="true" ht="14.15" hidden="false" customHeight="true" outlineLevel="0" collapsed="false">
      <c r="A100" s="21" t="s">
        <v>949</v>
      </c>
      <c r="B100" s="21" t="s">
        <v>61</v>
      </c>
      <c r="C100" s="21" t="s">
        <v>950</v>
      </c>
      <c r="D100" s="21" t="s">
        <v>951</v>
      </c>
      <c r="E100" s="21" t="s">
        <v>893</v>
      </c>
      <c r="F100" s="21" t="s">
        <v>70</v>
      </c>
      <c r="G100" s="23" t="s">
        <v>149</v>
      </c>
      <c r="H100" s="24" t="s">
        <v>952</v>
      </c>
      <c r="I100" s="21" t="s">
        <v>87</v>
      </c>
      <c r="J100" s="21" t="s">
        <v>953</v>
      </c>
      <c r="K100" s="9" t="s">
        <v>954</v>
      </c>
      <c r="L100" s="9" t="s">
        <v>955</v>
      </c>
      <c r="M100" s="9" t="s">
        <v>956</v>
      </c>
      <c r="N100" s="9" t="s">
        <v>957</v>
      </c>
      <c r="O100" s="9" t="s">
        <v>958</v>
      </c>
      <c r="P100" s="9" t="s">
        <v>91</v>
      </c>
      <c r="Q100" s="11" t="s">
        <v>319</v>
      </c>
    </row>
    <row r="101" customFormat="false" ht="15.5" hidden="false" customHeight="false" outlineLevel="0" collapsed="false">
      <c r="A101" s="44" t="s">
        <v>71</v>
      </c>
      <c r="B101" s="44"/>
      <c r="C101" s="44"/>
      <c r="D101" s="44"/>
      <c r="E101" s="6"/>
      <c r="F101" s="6"/>
      <c r="G101" s="6"/>
      <c r="H101" s="54"/>
      <c r="I101" s="6"/>
      <c r="J101" s="6"/>
      <c r="K101" s="6"/>
      <c r="L101" s="6"/>
      <c r="M101" s="6"/>
      <c r="N101" s="6"/>
      <c r="O101" s="6"/>
      <c r="P101" s="6"/>
      <c r="Q101" s="11"/>
    </row>
    <row r="103" customFormat="false" ht="15.5" hidden="false" customHeight="false" outlineLevel="0" collapsed="false">
      <c r="A103" s="32" t="s">
        <v>64</v>
      </c>
      <c r="B103" s="33" t="n">
        <f aca="false">COUNTIF(B1:B101,"Non-active")</f>
        <v>57</v>
      </c>
      <c r="E103" s="34" t="s">
        <v>70</v>
      </c>
      <c r="F103" s="33" t="n">
        <f aca="false">COUNTIF(F1:F101,"Domestic")</f>
        <v>23</v>
      </c>
      <c r="G103" s="33" t="n">
        <f aca="false">COUNTIF(G1:G101,"Yes - Dyball Associates")</f>
        <v>19</v>
      </c>
      <c r="H103" s="1" t="s">
        <v>1051</v>
      </c>
    </row>
    <row r="104" customFormat="false" ht="15.5" hidden="false" customHeight="false" outlineLevel="0" collapsed="false">
      <c r="A104" s="35" t="s">
        <v>61</v>
      </c>
      <c r="B104" s="33" t="n">
        <f aca="false">COUNTIF(B1:B102,"Active")</f>
        <v>42</v>
      </c>
      <c r="E104" s="55" t="s">
        <v>99</v>
      </c>
      <c r="F104" s="33" t="n">
        <f aca="false">COUNTIF(F1:F102,"Business")</f>
        <v>15</v>
      </c>
      <c r="G104" s="33" t="n">
        <f aca="false">COUNTIF(G1:G101,"Yes - Utiligroup")</f>
        <v>45</v>
      </c>
      <c r="H104" s="1" t="s">
        <v>1052</v>
      </c>
    </row>
    <row r="105" customFormat="false" ht="15.5" hidden="false" customHeight="false" outlineLevel="0" collapsed="false">
      <c r="A105" s="32" t="s">
        <v>84</v>
      </c>
      <c r="B105" s="33" t="n">
        <f aca="false">COUNTIF(B1:B103,"Dissolved")</f>
        <v>0</v>
      </c>
      <c r="E105" s="36" t="s">
        <v>69</v>
      </c>
      <c r="F105" s="33" t="n">
        <f aca="false">COUNTIF(F1:F103,"Both")</f>
        <v>5</v>
      </c>
      <c r="G105" s="33" t="n">
        <f aca="false">COUNTIF(G1:G102,"Yes - Crtichley LLP")</f>
        <v>4</v>
      </c>
      <c r="H105" s="1" t="s">
        <v>1053</v>
      </c>
    </row>
    <row r="106" customFormat="false" ht="15.5" hidden="false" customHeight="false" outlineLevel="0" collapsed="false">
      <c r="E106" s="1" t="s">
        <v>1054</v>
      </c>
      <c r="F106" s="5" t="n">
        <f aca="false">SUM(F103:F105)</f>
        <v>43</v>
      </c>
      <c r="G106" s="33" t="n">
        <f aca="false">COUNTIF(G1:G101,"Yes - Ensek")</f>
        <v>13</v>
      </c>
      <c r="H106" s="1" t="s">
        <v>1055</v>
      </c>
    </row>
    <row r="107" customFormat="false" ht="12.5" hidden="false" customHeight="false" outlineLevel="0" collapsed="false">
      <c r="G107" s="5" t="n">
        <f aca="false">COUNTIF(G1:G101,"Yes - Utiliteam")</f>
        <v>18</v>
      </c>
      <c r="H107" s="1" t="s">
        <v>1056</v>
      </c>
    </row>
    <row r="108" customFormat="false" ht="12.5" hidden="false" customHeight="false" outlineLevel="0" collapsed="false">
      <c r="G108" s="5" t="n">
        <f aca="false">COUNTIF(G1:G101,"No")</f>
        <v>0</v>
      </c>
      <c r="H108" s="1" t="s">
        <v>44</v>
      </c>
    </row>
    <row r="109" customFormat="false" ht="12.5" hidden="false" customHeight="false" outlineLevel="0" collapsed="false">
      <c r="G109" s="5" t="n">
        <f aca="false">COUNTIF(G1:G101,"Unsure")</f>
        <v>0</v>
      </c>
      <c r="H109" s="1" t="s">
        <v>48</v>
      </c>
    </row>
  </sheetData>
  <dataValidations count="2">
    <dataValidation allowBlank="true" errorStyle="stop" operator="between" showDropDown="false" showErrorMessage="true" showInputMessage="false" sqref="G1:G101" type="list">
      <formula1>#REF!</formula1>
      <formula2>0</formula2>
    </dataValidation>
    <dataValidation allowBlank="true" errorStyle="stop" operator="between" showDropDown="false" showErrorMessage="true" showInputMessage="false" sqref="B1:B101 F1:F101" type="list">
      <formula1>#REF!</formula1>
      <formula2>0</formula2>
    </dataValidation>
  </dataValidations>
  <hyperlinks>
    <hyperlink ref="C25" r:id="rId1" display="https://www.brytenergy.co.uk/"/>
    <hyperlink ref="C44" r:id="rId2" display="https://www.brookgreensuppl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H87" activeCellId="0" sqref="H87"/>
    </sheetView>
  </sheetViews>
  <sheetFormatPr defaultColWidth="9.0546875" defaultRowHeight="12.5" zeroHeight="false" outlineLevelRow="0" outlineLevelCol="0"/>
  <cols>
    <col collapsed="false" customWidth="true" hidden="false" outlineLevel="0" max="1" min="1" style="5" width="35.9"/>
    <col collapsed="false" customWidth="true" hidden="false" outlineLevel="0" max="2" min="2" style="5" width="16.53"/>
    <col collapsed="false" customWidth="true" hidden="false" outlineLevel="0" max="3" min="3" style="5" width="10.99"/>
    <col collapsed="false" customWidth="true" hidden="false" outlineLevel="0" max="6" min="4" style="5" width="14.62"/>
    <col collapsed="false" customWidth="true" hidden="false" outlineLevel="0" max="8" min="7" style="5" width="10.99"/>
    <col collapsed="false" customWidth="true" hidden="false" outlineLevel="0" max="11" min="9" style="5" width="14.62"/>
    <col collapsed="false" customWidth="true" hidden="false" outlineLevel="0" max="12" min="12" style="5" width="21.35"/>
    <col collapsed="false" customWidth="true" hidden="false" outlineLevel="0" max="14" min="13" style="5" width="19.35"/>
    <col collapsed="false" customWidth="true" hidden="false" outlineLevel="0" max="21" min="15" style="5" width="10.44"/>
    <col collapsed="false" customWidth="true" hidden="false" outlineLevel="0" max="27" min="22" style="5" width="11.44"/>
  </cols>
  <sheetData>
    <row r="1" customFormat="false" ht="12.5" hidden="false" customHeight="false" outlineLevel="0" collapsed="false">
      <c r="A1" s="1" t="s">
        <v>72</v>
      </c>
      <c r="B1" s="5" t="s">
        <v>1252</v>
      </c>
      <c r="C1" s="5" t="s">
        <v>1253</v>
      </c>
      <c r="D1" s="5" t="s">
        <v>1254</v>
      </c>
      <c r="E1" s="5" t="s">
        <v>1255</v>
      </c>
      <c r="F1" s="5" t="s">
        <v>1256</v>
      </c>
      <c r="G1" s="5" t="s">
        <v>1257</v>
      </c>
      <c r="H1" s="5" t="s">
        <v>1258</v>
      </c>
      <c r="I1" s="5" t="s">
        <v>1259</v>
      </c>
      <c r="J1" s="5" t="s">
        <v>1260</v>
      </c>
      <c r="K1" s="5" t="s">
        <v>1261</v>
      </c>
      <c r="L1" s="4" t="s">
        <v>37</v>
      </c>
      <c r="M1" s="4" t="s">
        <v>41</v>
      </c>
      <c r="N1" s="4" t="s">
        <v>45</v>
      </c>
      <c r="O1" s="4" t="s">
        <v>52</v>
      </c>
      <c r="P1" s="4" t="s">
        <v>54</v>
      </c>
      <c r="Q1" s="4" t="s">
        <v>57</v>
      </c>
      <c r="R1" s="4" t="s">
        <v>62</v>
      </c>
      <c r="S1" s="4" t="s">
        <v>65</v>
      </c>
      <c r="T1" s="4" t="s">
        <v>67</v>
      </c>
      <c r="U1" s="5" t="s">
        <v>38</v>
      </c>
      <c r="V1" s="5" t="s">
        <v>42</v>
      </c>
      <c r="W1" s="5" t="s">
        <v>46</v>
      </c>
      <c r="X1" s="5" t="s">
        <v>50</v>
      </c>
      <c r="Y1" s="5" t="s">
        <v>53</v>
      </c>
      <c r="Z1" s="5" t="s">
        <v>55</v>
      </c>
      <c r="AA1" s="1" t="s">
        <v>58</v>
      </c>
    </row>
    <row r="2" customFormat="false" ht="12.5" hidden="false" customHeight="false" outlineLevel="0" collapsed="false">
      <c r="A2" s="56" t="s">
        <v>132</v>
      </c>
      <c r="B2" s="56" t="s">
        <v>37</v>
      </c>
      <c r="C2" s="56"/>
      <c r="D2" s="56"/>
      <c r="E2" s="56"/>
      <c r="F2" s="56"/>
      <c r="G2" s="56"/>
      <c r="H2" s="56"/>
      <c r="I2" s="56"/>
      <c r="J2" s="56"/>
      <c r="K2" s="56"/>
      <c r="L2" s="56" t="n">
        <f aca="false">COUNTIF(B2:K2,"*Traditional supplier*")</f>
        <v>1</v>
      </c>
      <c r="M2" s="5" t="n">
        <f aca="false">COUNTIF(B2:K2,"*Community*")</f>
        <v>0</v>
      </c>
      <c r="N2" s="5" t="n">
        <f aca="false">COUNTIF(B2:K2,"*Municipal*")</f>
        <v>0</v>
      </c>
      <c r="O2" s="5" t="n">
        <f aca="false">COUNTIF(B2:K2,"*ESCO*")</f>
        <v>0</v>
      </c>
      <c r="P2" s="5" t="n">
        <f aca="false">COUNTIF(B2:K2,"*LISCO*")</f>
        <v>0</v>
      </c>
      <c r="Q2" s="5" t="n">
        <f aca="false">COUNTIF(B2:K2,"*Market services*")</f>
        <v>0</v>
      </c>
      <c r="R2" s="5" t="n">
        <f aca="false">COUNTIF(B2:K2,"*DSF*")</f>
        <v>0</v>
      </c>
      <c r="S2" s="5" t="n">
        <f aca="false">COUNTIF(B2:K2,"*Prosumer*")</f>
        <v>0</v>
      </c>
      <c r="T2" s="5" t="n">
        <f aca="false">COUNTIF(B2:K2,"*Next gen TPIs*")</f>
        <v>0</v>
      </c>
      <c r="U2" s="5" t="n">
        <f aca="false">COUNTIF(B2:K2,"*Smart home*")</f>
        <v>0</v>
      </c>
      <c r="V2" s="5" t="n">
        <f aca="false">COUNTIF(B2:K2,"*Storage*")</f>
        <v>0</v>
      </c>
      <c r="W2" s="5" t="n">
        <f aca="false">COUNTIF(B2:K2,"*TOUT*")</f>
        <v>0</v>
      </c>
      <c r="X2" s="5" t="n">
        <f aca="false">COUNTIF(B2:K2,"*EVs*")</f>
        <v>0</v>
      </c>
      <c r="Y2" s="5" t="n">
        <f aca="false">COUNTIF(B2:K2,"*Segmentation*")</f>
        <v>0</v>
      </c>
      <c r="Z2" s="5" t="n">
        <f aca="false">COUNTIF(B2:K2,"*Transparent*")</f>
        <v>0</v>
      </c>
      <c r="AA2" s="5" t="n">
        <f aca="false">COUNTIF(B2:K2,"*Energy choice*")</f>
        <v>0</v>
      </c>
    </row>
    <row r="3" customFormat="false" ht="12.5" hidden="false" customHeight="false" outlineLevel="0" collapsed="false">
      <c r="A3" s="56" t="s">
        <v>150</v>
      </c>
      <c r="B3" s="56" t="s">
        <v>57</v>
      </c>
      <c r="C3" s="56"/>
      <c r="D3" s="56"/>
      <c r="E3" s="56"/>
      <c r="F3" s="56"/>
      <c r="G3" s="56"/>
      <c r="H3" s="56"/>
      <c r="I3" s="56"/>
      <c r="J3" s="56"/>
      <c r="K3" s="56"/>
      <c r="L3" s="56" t="n">
        <f aca="false">COUNTIF(B3:K3,"*Traditional supplier*")</f>
        <v>0</v>
      </c>
      <c r="M3" s="5" t="n">
        <f aca="false">COUNTIF(B3:K3,"*Community*")</f>
        <v>0</v>
      </c>
      <c r="N3" s="5" t="n">
        <f aca="false">COUNTIF(B3:K3,"*Municipal*")</f>
        <v>0</v>
      </c>
      <c r="O3" s="4" t="n">
        <f aca="false">COUNTIF(B3:K3,"*ESCO*")</f>
        <v>0</v>
      </c>
      <c r="P3" s="4" t="n">
        <f aca="false">COUNTIF(B3:K3,"*LISCO*")</f>
        <v>0</v>
      </c>
      <c r="Q3" s="4" t="n">
        <f aca="false">COUNTIF(B3:K3,"*Market services*")</f>
        <v>1</v>
      </c>
      <c r="R3" s="4" t="n">
        <f aca="false">COUNTIF(B3:K3,"*DSF*")</f>
        <v>0</v>
      </c>
      <c r="S3" s="4" t="n">
        <f aca="false">COUNTIF(B3:K3,"*Prosumer*")</f>
        <v>0</v>
      </c>
      <c r="T3" s="4" t="n">
        <f aca="false">COUNTIF(B3:K3,"*Next gen TPIs*")</f>
        <v>0</v>
      </c>
      <c r="U3" s="5" t="n">
        <f aca="false">COUNTIF(B3:K3,"*Smart home*")</f>
        <v>0</v>
      </c>
      <c r="V3" s="5" t="n">
        <f aca="false">COUNTIF(B3:K3,"*Storage*")</f>
        <v>0</v>
      </c>
      <c r="W3" s="5" t="n">
        <f aca="false">COUNTIF(B3:K3,"*TOUT*")</f>
        <v>0</v>
      </c>
      <c r="X3" s="5" t="n">
        <f aca="false">COUNTIF(B3:K3,"*EVs*")</f>
        <v>0</v>
      </c>
      <c r="Y3" s="5" t="n">
        <f aca="false">COUNTIF(B3:K3,"*Segmentation*")</f>
        <v>0</v>
      </c>
      <c r="Z3" s="5" t="n">
        <f aca="false">COUNTIF(B3:K3,"*Transparent*")</f>
        <v>0</v>
      </c>
      <c r="AA3" s="1" t="n">
        <f aca="false">COUNTIF(B3:K3,"*Energy choice*")</f>
        <v>0</v>
      </c>
    </row>
    <row r="4" customFormat="false" ht="12.5" hidden="false" customHeight="false" outlineLevel="0" collapsed="false">
      <c r="A4" s="56" t="s">
        <v>160</v>
      </c>
      <c r="B4" s="56" t="s">
        <v>37</v>
      </c>
      <c r="C4" s="56"/>
      <c r="D4" s="56"/>
      <c r="E4" s="56"/>
      <c r="F4" s="56"/>
      <c r="G4" s="56"/>
      <c r="H4" s="56"/>
      <c r="I4" s="56"/>
      <c r="J4" s="56"/>
      <c r="K4" s="56"/>
      <c r="L4" s="56" t="n">
        <f aca="false">COUNTIF(B4:K4,"*Traditional supplier*")</f>
        <v>1</v>
      </c>
      <c r="M4" s="5" t="n">
        <f aca="false">COUNTIF(B4:K4,"*Community*")</f>
        <v>0</v>
      </c>
      <c r="N4" s="5" t="n">
        <f aca="false">COUNTIF(B4:K4,"*Municipal*")</f>
        <v>0</v>
      </c>
      <c r="O4" s="4" t="n">
        <f aca="false">COUNTIF(B4:K4,"*ESCO*")</f>
        <v>0</v>
      </c>
      <c r="P4" s="4" t="n">
        <f aca="false">COUNTIF(B4:K4,"*LISCO*")</f>
        <v>0</v>
      </c>
      <c r="Q4" s="4" t="n">
        <f aca="false">COUNTIF(B4:K4,"*Market services*")</f>
        <v>0</v>
      </c>
      <c r="R4" s="4" t="n">
        <f aca="false">COUNTIF(B4:K4,"*DSF*")</f>
        <v>0</v>
      </c>
      <c r="S4" s="4" t="n">
        <f aca="false">COUNTIF(B4:K4,"*Prosumer*")</f>
        <v>0</v>
      </c>
      <c r="T4" s="4" t="n">
        <f aca="false">COUNTIF(B4:K4,"*Next gen TPIs*")</f>
        <v>0</v>
      </c>
      <c r="U4" s="5" t="n">
        <f aca="false">COUNTIF(B4:K4,"*Smart home*")</f>
        <v>0</v>
      </c>
      <c r="V4" s="5" t="n">
        <f aca="false">COUNTIF(B4:K4,"*Storage*")</f>
        <v>0</v>
      </c>
      <c r="W4" s="5" t="n">
        <f aca="false">COUNTIF(B4:K4,"*TOUT*")</f>
        <v>0</v>
      </c>
      <c r="X4" s="5" t="n">
        <f aca="false">COUNTIF(B4:K4,"*EVs*")</f>
        <v>0</v>
      </c>
      <c r="Y4" s="5" t="n">
        <f aca="false">COUNTIF(B4:K4,"*Segmentation*")</f>
        <v>0</v>
      </c>
      <c r="Z4" s="5" t="n">
        <f aca="false">COUNTIF(B4:K4,"*Transparent*")</f>
        <v>0</v>
      </c>
      <c r="AA4" s="1" t="n">
        <f aca="false">COUNTIF(B4:K4,"*Energy choice*")</f>
        <v>0</v>
      </c>
    </row>
    <row r="5" customFormat="false" ht="12.5" hidden="false" customHeight="false" outlineLevel="0" collapsed="false">
      <c r="A5" s="56" t="s">
        <v>168</v>
      </c>
      <c r="B5" s="56" t="s">
        <v>37</v>
      </c>
      <c r="C5" s="56"/>
      <c r="D5" s="56"/>
      <c r="E5" s="56"/>
      <c r="F5" s="56"/>
      <c r="G5" s="56"/>
      <c r="H5" s="56"/>
      <c r="I5" s="56"/>
      <c r="J5" s="56"/>
      <c r="K5" s="56"/>
      <c r="L5" s="56" t="n">
        <f aca="false">COUNTIF(B5:K5,"*Traditional supplier*")</f>
        <v>1</v>
      </c>
      <c r="M5" s="5" t="n">
        <f aca="false">COUNTIF(B5:K5,"*Community*")</f>
        <v>0</v>
      </c>
      <c r="N5" s="5" t="n">
        <f aca="false">COUNTIF(B5:K5,"*Municipal*")</f>
        <v>0</v>
      </c>
      <c r="O5" s="4" t="n">
        <f aca="false">COUNTIF(B5:K5,"*ESCO*")</f>
        <v>0</v>
      </c>
      <c r="P5" s="4" t="n">
        <f aca="false">COUNTIF(B5:K5,"*LISCO*")</f>
        <v>0</v>
      </c>
      <c r="Q5" s="4" t="n">
        <f aca="false">COUNTIF(B5:K5,"*Market services*")</f>
        <v>0</v>
      </c>
      <c r="R5" s="4" t="n">
        <f aca="false">COUNTIF(B5:K5,"*DSF*")</f>
        <v>0</v>
      </c>
      <c r="S5" s="4" t="n">
        <f aca="false">COUNTIF(B5:K5,"*Prosumer*")</f>
        <v>0</v>
      </c>
      <c r="T5" s="4" t="n">
        <f aca="false">COUNTIF(B5:K5,"*Next gen TPIs*")</f>
        <v>0</v>
      </c>
      <c r="U5" s="5" t="n">
        <f aca="false">COUNTIF(B5:K5,"*Smart home*")</f>
        <v>0</v>
      </c>
      <c r="V5" s="5" t="n">
        <f aca="false">COUNTIF(B5:K5,"*Storage*")</f>
        <v>0</v>
      </c>
      <c r="W5" s="5" t="n">
        <f aca="false">COUNTIF(B5:K5,"*TOUT*")</f>
        <v>0</v>
      </c>
      <c r="X5" s="5" t="n">
        <f aca="false">COUNTIF(B5:K5,"*EVs*")</f>
        <v>0</v>
      </c>
      <c r="Y5" s="5" t="n">
        <f aca="false">COUNTIF(B5:K5,"*Segmentation*")</f>
        <v>0</v>
      </c>
      <c r="Z5" s="5" t="n">
        <f aca="false">COUNTIF(B5:K5,"*Transparent*")</f>
        <v>0</v>
      </c>
      <c r="AA5" s="1" t="n">
        <f aca="false">COUNTIF(B5:K5,"*Energy choice*")</f>
        <v>0</v>
      </c>
    </row>
    <row r="6" customFormat="false" ht="12.5" hidden="false" customHeight="false" outlineLevel="0" collapsed="false">
      <c r="A6" s="56" t="s">
        <v>183</v>
      </c>
      <c r="B6" s="56" t="s">
        <v>37</v>
      </c>
      <c r="C6" s="56"/>
      <c r="D6" s="56"/>
      <c r="E6" s="56"/>
      <c r="F6" s="56"/>
      <c r="G6" s="56"/>
      <c r="H6" s="56"/>
      <c r="I6" s="56"/>
      <c r="J6" s="56"/>
      <c r="K6" s="56"/>
      <c r="L6" s="56" t="n">
        <f aca="false">COUNTIF(B6:K6,"*Traditional supplier*")</f>
        <v>1</v>
      </c>
      <c r="M6" s="5" t="n">
        <f aca="false">COUNTIF(B6:K6,"*Community*")</f>
        <v>0</v>
      </c>
      <c r="N6" s="5" t="n">
        <f aca="false">COUNTIF(B6:K6,"*Municipal*")</f>
        <v>0</v>
      </c>
      <c r="O6" s="4" t="n">
        <f aca="false">COUNTIF(B6:K6,"*ESCO*")</f>
        <v>0</v>
      </c>
      <c r="P6" s="4" t="n">
        <f aca="false">COUNTIF(B6:K6,"*LISCO*")</f>
        <v>0</v>
      </c>
      <c r="Q6" s="4" t="n">
        <f aca="false">COUNTIF(B6:K6,"*Market services*")</f>
        <v>0</v>
      </c>
      <c r="R6" s="4" t="n">
        <f aca="false">COUNTIF(B6:K6,"*DSF*")</f>
        <v>0</v>
      </c>
      <c r="S6" s="4" t="n">
        <f aca="false">COUNTIF(B6:K6,"*Prosumer*")</f>
        <v>0</v>
      </c>
      <c r="T6" s="4" t="n">
        <f aca="false">COUNTIF(B6:K6,"*Next gen TPIs*")</f>
        <v>0</v>
      </c>
      <c r="U6" s="5" t="n">
        <f aca="false">COUNTIF(B6:K6,"*Smart home*")</f>
        <v>0</v>
      </c>
      <c r="V6" s="5" t="n">
        <f aca="false">COUNTIF(B6:K6,"*Storage*")</f>
        <v>0</v>
      </c>
      <c r="W6" s="5" t="n">
        <f aca="false">COUNTIF(B6:K6,"*TOUT*")</f>
        <v>0</v>
      </c>
      <c r="X6" s="5" t="n">
        <f aca="false">COUNTIF(B6:K6,"*EVs*")</f>
        <v>0</v>
      </c>
      <c r="Y6" s="5" t="n">
        <f aca="false">COUNTIF(B6:K6,"*Segmentation*")</f>
        <v>0</v>
      </c>
      <c r="Z6" s="5" t="n">
        <f aca="false">COUNTIF(B6:K6,"*Transparent*")</f>
        <v>0</v>
      </c>
      <c r="AA6" s="1" t="n">
        <f aca="false">COUNTIF(B6:K6,"*Energy choice*")</f>
        <v>0</v>
      </c>
    </row>
    <row r="7" customFormat="false" ht="12.5" hidden="false" customHeight="false" outlineLevel="0" collapsed="false">
      <c r="A7" s="56" t="s">
        <v>206</v>
      </c>
      <c r="B7" s="56" t="s">
        <v>37</v>
      </c>
      <c r="C7" s="56"/>
      <c r="D7" s="56"/>
      <c r="E7" s="56"/>
      <c r="F7" s="56"/>
      <c r="G7" s="56"/>
      <c r="H7" s="56"/>
      <c r="I7" s="56"/>
      <c r="J7" s="56"/>
      <c r="K7" s="56"/>
      <c r="L7" s="56" t="n">
        <f aca="false">COUNTIF(B7:K7,"*Traditional supplier*")</f>
        <v>1</v>
      </c>
      <c r="M7" s="5" t="n">
        <f aca="false">COUNTIF(B7:K7,"*Community*")</f>
        <v>0</v>
      </c>
      <c r="N7" s="5" t="n">
        <f aca="false">COUNTIF(B7:K7,"*Municipal*")</f>
        <v>0</v>
      </c>
      <c r="O7" s="4" t="n">
        <f aca="false">COUNTIF(B7:K7,"*ESCO*")</f>
        <v>0</v>
      </c>
      <c r="P7" s="4" t="n">
        <f aca="false">COUNTIF(B7:K7,"*LISCO*")</f>
        <v>0</v>
      </c>
      <c r="Q7" s="4" t="n">
        <f aca="false">COUNTIF(B7:K7,"*Market services*")</f>
        <v>0</v>
      </c>
      <c r="R7" s="4" t="n">
        <f aca="false">COUNTIF(B7:K7,"*DSF*")</f>
        <v>0</v>
      </c>
      <c r="S7" s="4" t="n">
        <f aca="false">COUNTIF(B7:K7,"*Prosumer*")</f>
        <v>0</v>
      </c>
      <c r="T7" s="4" t="n">
        <f aca="false">COUNTIF(B7:K7,"*Next gen TPIs*")</f>
        <v>0</v>
      </c>
      <c r="U7" s="5" t="n">
        <f aca="false">COUNTIF(B7:K7,"*Smart home*")</f>
        <v>0</v>
      </c>
      <c r="V7" s="5" t="n">
        <f aca="false">COUNTIF(B7:K7,"*Storage*")</f>
        <v>0</v>
      </c>
      <c r="W7" s="5" t="n">
        <f aca="false">COUNTIF(B7:K7,"*TOUT*")</f>
        <v>0</v>
      </c>
      <c r="X7" s="5" t="n">
        <f aca="false">COUNTIF(B7:K7,"*EVs*")</f>
        <v>0</v>
      </c>
      <c r="Y7" s="5" t="n">
        <f aca="false">COUNTIF(B7:K7,"*Segmentation*")</f>
        <v>0</v>
      </c>
      <c r="Z7" s="5" t="n">
        <f aca="false">COUNTIF(B7:K7,"*Transparent*")</f>
        <v>0</v>
      </c>
      <c r="AA7" s="1" t="n">
        <f aca="false">COUNTIF(B7:K7,"*Energy choice*")</f>
        <v>0</v>
      </c>
    </row>
    <row r="8" customFormat="false" ht="12.5" hidden="false" customHeight="false" outlineLevel="0" collapsed="false">
      <c r="A8" s="56" t="s">
        <v>214</v>
      </c>
      <c r="B8" s="56" t="s">
        <v>37</v>
      </c>
      <c r="C8" s="56"/>
      <c r="D8" s="56"/>
      <c r="E8" s="56"/>
      <c r="F8" s="56"/>
      <c r="G8" s="56"/>
      <c r="H8" s="56"/>
      <c r="I8" s="56"/>
      <c r="J8" s="56"/>
      <c r="K8" s="56"/>
      <c r="L8" s="56" t="n">
        <f aca="false">COUNTIF(B8:K8,"*Traditional supplier*")</f>
        <v>1</v>
      </c>
      <c r="M8" s="5" t="n">
        <f aca="false">COUNTIF(B8:K8,"*Community*")</f>
        <v>0</v>
      </c>
      <c r="N8" s="5" t="n">
        <f aca="false">COUNTIF(B8:K8,"*Municipal*")</f>
        <v>0</v>
      </c>
      <c r="O8" s="4" t="n">
        <f aca="false">COUNTIF(B8:K8,"*ESCO*")</f>
        <v>0</v>
      </c>
      <c r="P8" s="4" t="n">
        <f aca="false">COUNTIF(B8:K8,"*LISCO*")</f>
        <v>0</v>
      </c>
      <c r="Q8" s="4" t="n">
        <f aca="false">COUNTIF(B8:K8,"*Market services*")</f>
        <v>0</v>
      </c>
      <c r="R8" s="4" t="n">
        <f aca="false">COUNTIF(B8:K8,"*DSF*")</f>
        <v>0</v>
      </c>
      <c r="S8" s="4" t="n">
        <f aca="false">COUNTIF(B8:K8,"*Prosumer*")</f>
        <v>0</v>
      </c>
      <c r="T8" s="4" t="n">
        <f aca="false">COUNTIF(B8:K8,"*Next gen TPIs*")</f>
        <v>0</v>
      </c>
      <c r="U8" s="5" t="n">
        <f aca="false">COUNTIF(B8:K8,"*Smart home*")</f>
        <v>0</v>
      </c>
      <c r="V8" s="5" t="n">
        <f aca="false">COUNTIF(B8:K8,"*Storage*")</f>
        <v>0</v>
      </c>
      <c r="W8" s="5" t="n">
        <f aca="false">COUNTIF(B8:K8,"*TOUT*")</f>
        <v>0</v>
      </c>
      <c r="X8" s="5" t="n">
        <f aca="false">COUNTIF(B8:K8,"*EVs*")</f>
        <v>0</v>
      </c>
      <c r="Y8" s="5" t="n">
        <f aca="false">COUNTIF(B8:K8,"*Segmentation*")</f>
        <v>0</v>
      </c>
      <c r="Z8" s="5" t="n">
        <f aca="false">COUNTIF(B8:K8,"*Transparent*")</f>
        <v>0</v>
      </c>
      <c r="AA8" s="1" t="n">
        <f aca="false">COUNTIF(B8:K8,"*Energy choice*")</f>
        <v>0</v>
      </c>
    </row>
    <row r="9" customFormat="false" ht="12.5" hidden="false" customHeight="false" outlineLevel="0" collapsed="false">
      <c r="A9" s="56" t="s">
        <v>223</v>
      </c>
      <c r="B9" s="56" t="s">
        <v>37</v>
      </c>
      <c r="C9" s="56" t="s">
        <v>1262</v>
      </c>
      <c r="D9" s="56" t="s">
        <v>1263</v>
      </c>
      <c r="E9" s="56" t="s">
        <v>1264</v>
      </c>
      <c r="F9" s="56"/>
      <c r="G9" s="56"/>
      <c r="H9" s="56"/>
      <c r="I9" s="56" t="s">
        <v>58</v>
      </c>
      <c r="J9" s="56"/>
      <c r="K9" s="56"/>
      <c r="L9" s="56" t="n">
        <f aca="false">COUNTIF(B9:K9,"*Traditional supplier*")</f>
        <v>1</v>
      </c>
      <c r="M9" s="5" t="n">
        <f aca="false">COUNTIF(B9:K9,"*Community*")</f>
        <v>1</v>
      </c>
      <c r="N9" s="5" t="n">
        <f aca="false">COUNTIF(B9:K9,"*Municipal*")</f>
        <v>1</v>
      </c>
      <c r="O9" s="4" t="n">
        <f aca="false">COUNTIF(B9:K9,"*ESCO*")</f>
        <v>0</v>
      </c>
      <c r="P9" s="4" t="n">
        <f aca="false">COUNTIF(B9:K9,"*LISCO*")</f>
        <v>0</v>
      </c>
      <c r="Q9" s="4" t="n">
        <f aca="false">COUNTIF(B9:K9,"*Market services*")</f>
        <v>1</v>
      </c>
      <c r="R9" s="4" t="n">
        <f aca="false">COUNTIF(B9:K9,"*DSF*")</f>
        <v>0</v>
      </c>
      <c r="S9" s="4" t="n">
        <f aca="false">COUNTIF(B9:K9,"*Prosumer*")</f>
        <v>0</v>
      </c>
      <c r="T9" s="4" t="n">
        <f aca="false">COUNTIF(B9:K9,"*Next gen TPIs*")</f>
        <v>0</v>
      </c>
      <c r="U9" s="5" t="n">
        <f aca="false">COUNTIF(B9:K9,"*Smart home*")</f>
        <v>0</v>
      </c>
      <c r="V9" s="5" t="n">
        <f aca="false">COUNTIF(B9:K9,"*Storage*")</f>
        <v>0</v>
      </c>
      <c r="W9" s="5" t="n">
        <f aca="false">COUNTIF(B9:K9,"*TOUT*")</f>
        <v>0</v>
      </c>
      <c r="X9" s="5" t="n">
        <f aca="false">COUNTIF(B9:K9,"*EVs*")</f>
        <v>0</v>
      </c>
      <c r="Y9" s="5" t="n">
        <f aca="false">COUNTIF(B9:K9,"*Segmentation*")</f>
        <v>0</v>
      </c>
      <c r="Z9" s="5" t="n">
        <f aca="false">COUNTIF(B9:K9,"*Transparent*")</f>
        <v>0</v>
      </c>
      <c r="AA9" s="1" t="n">
        <f aca="false">COUNTIF(B9:K9,"*Energy choice*")</f>
        <v>1</v>
      </c>
    </row>
    <row r="10" customFormat="false" ht="12.5" hidden="false" customHeight="false" outlineLevel="0" collapsed="false">
      <c r="A10" s="56" t="s">
        <v>232</v>
      </c>
      <c r="B10" s="56" t="s">
        <v>37</v>
      </c>
      <c r="C10" s="56" t="s">
        <v>1265</v>
      </c>
      <c r="D10" s="56" t="s">
        <v>1266</v>
      </c>
      <c r="E10" s="56"/>
      <c r="F10" s="56"/>
      <c r="G10" s="56"/>
      <c r="H10" s="56"/>
      <c r="I10" s="56" t="s">
        <v>38</v>
      </c>
      <c r="J10" s="56"/>
      <c r="K10" s="56"/>
      <c r="L10" s="56" t="n">
        <f aca="false">COUNTIF(B10:K10,"*Traditional supplier*")</f>
        <v>1</v>
      </c>
      <c r="M10" s="5" t="n">
        <f aca="false">COUNTIF(B10:K10,"*Community*")</f>
        <v>0</v>
      </c>
      <c r="N10" s="5" t="n">
        <f aca="false">COUNTIF(B10:K10,"*Municipal*")</f>
        <v>0</v>
      </c>
      <c r="O10" s="4" t="n">
        <f aca="false">COUNTIF(B10:K10,"*ESCO*")</f>
        <v>1</v>
      </c>
      <c r="P10" s="4" t="n">
        <f aca="false">COUNTIF(B10:K10,"*LISCO*")</f>
        <v>0</v>
      </c>
      <c r="Q10" s="4" t="n">
        <f aca="false">COUNTIF(B10:K10,"*Market services*")</f>
        <v>0</v>
      </c>
      <c r="R10" s="4" t="n">
        <f aca="false">COUNTIF(B10:K10,"*DSF*")</f>
        <v>1</v>
      </c>
      <c r="S10" s="4" t="n">
        <f aca="false">COUNTIF(B10:K10,"*Prosumer*")</f>
        <v>0</v>
      </c>
      <c r="T10" s="4" t="n">
        <f aca="false">COUNTIF(B10:K10,"*Next gen TPIs*")</f>
        <v>0</v>
      </c>
      <c r="U10" s="5" t="n">
        <f aca="false">COUNTIF(B10:K10,"*Smart home*")</f>
        <v>1</v>
      </c>
      <c r="V10" s="5" t="n">
        <f aca="false">COUNTIF(B10:K10,"*Storage*")</f>
        <v>0</v>
      </c>
      <c r="W10" s="5" t="n">
        <f aca="false">COUNTIF(B10:K10,"*TOUT*")</f>
        <v>0</v>
      </c>
      <c r="X10" s="5" t="n">
        <f aca="false">COUNTIF(B10:K10,"*EVs*")</f>
        <v>0</v>
      </c>
      <c r="Y10" s="5" t="n">
        <f aca="false">COUNTIF(B10:K10,"*Segmentation*")</f>
        <v>0</v>
      </c>
      <c r="Z10" s="5" t="n">
        <f aca="false">COUNTIF(B10:K10,"*Transparent*")</f>
        <v>0</v>
      </c>
      <c r="AA10" s="1" t="n">
        <f aca="false">COUNTIF(B10:K10,"*Energy choice*")</f>
        <v>0</v>
      </c>
    </row>
    <row r="11" customFormat="false" ht="12.5" hidden="false" customHeight="false" outlineLevel="0" collapsed="false">
      <c r="A11" s="56" t="s">
        <v>241</v>
      </c>
      <c r="B11" s="56" t="s">
        <v>57</v>
      </c>
      <c r="C11" s="56" t="s">
        <v>1262</v>
      </c>
      <c r="D11" s="56"/>
      <c r="E11" s="56"/>
      <c r="F11" s="56"/>
      <c r="G11" s="56"/>
      <c r="H11" s="56"/>
      <c r="I11" s="56"/>
      <c r="J11" s="56"/>
      <c r="K11" s="56"/>
      <c r="L11" s="56" t="n">
        <f aca="false">COUNTIF(B11:K11,"*Traditional supplier*")</f>
        <v>0</v>
      </c>
      <c r="M11" s="5" t="n">
        <f aca="false">COUNTIF(B11:K11,"*Community*")</f>
        <v>1</v>
      </c>
      <c r="N11" s="5" t="n">
        <f aca="false">COUNTIF(B11:K11,"*Municipal*")</f>
        <v>0</v>
      </c>
      <c r="O11" s="4" t="n">
        <f aca="false">COUNTIF(B11:K11,"*ESCO*")</f>
        <v>0</v>
      </c>
      <c r="P11" s="4" t="n">
        <f aca="false">COUNTIF(B11:K11,"*LISCO*")</f>
        <v>0</v>
      </c>
      <c r="Q11" s="4" t="n">
        <f aca="false">COUNTIF(B11:K11,"*Market services*")</f>
        <v>1</v>
      </c>
      <c r="R11" s="4" t="n">
        <f aca="false">COUNTIF(B11:K11,"*DSF*")</f>
        <v>0</v>
      </c>
      <c r="S11" s="4" t="n">
        <f aca="false">COUNTIF(B11:K11,"*Prosumer*")</f>
        <v>0</v>
      </c>
      <c r="T11" s="4" t="n">
        <f aca="false">COUNTIF(B11:K11,"*Next gen TPIs*")</f>
        <v>0</v>
      </c>
      <c r="U11" s="5" t="n">
        <f aca="false">COUNTIF(B11:K11,"*Smart home*")</f>
        <v>0</v>
      </c>
      <c r="V11" s="5" t="n">
        <f aca="false">COUNTIF(B11:K11,"*Storage*")</f>
        <v>0</v>
      </c>
      <c r="W11" s="5" t="n">
        <f aca="false">COUNTIF(B11:K11,"*TOUT*")</f>
        <v>0</v>
      </c>
      <c r="X11" s="5" t="n">
        <f aca="false">COUNTIF(B11:K11,"*EVs*")</f>
        <v>0</v>
      </c>
      <c r="Y11" s="5" t="n">
        <f aca="false">COUNTIF(B11:K11,"*Segmentation*")</f>
        <v>0</v>
      </c>
      <c r="Z11" s="5" t="n">
        <f aca="false">COUNTIF(B11:K11,"*Transparent*")</f>
        <v>0</v>
      </c>
      <c r="AA11" s="1" t="n">
        <f aca="false">COUNTIF(B11:K11,"*Energy choice*")</f>
        <v>0</v>
      </c>
    </row>
    <row r="12" customFormat="false" ht="12.5" hidden="false" customHeight="false" outlineLevel="0" collapsed="false">
      <c r="A12" s="56" t="s">
        <v>253</v>
      </c>
      <c r="B12" s="56" t="s">
        <v>37</v>
      </c>
      <c r="C12" s="56" t="s">
        <v>1262</v>
      </c>
      <c r="D12" s="56" t="s">
        <v>1264</v>
      </c>
      <c r="E12" s="56"/>
      <c r="F12" s="56"/>
      <c r="G12" s="56"/>
      <c r="H12" s="56"/>
      <c r="I12" s="56"/>
      <c r="J12" s="56"/>
      <c r="K12" s="56"/>
      <c r="L12" s="56" t="n">
        <f aca="false">COUNTIF(B12:K12,"*Traditional supplier*")</f>
        <v>1</v>
      </c>
      <c r="M12" s="5" t="n">
        <f aca="false">COUNTIF(B12:K12,"*Community*")</f>
        <v>1</v>
      </c>
      <c r="N12" s="5" t="n">
        <f aca="false">COUNTIF(B12:K12,"*Municipal*")</f>
        <v>0</v>
      </c>
      <c r="O12" s="4" t="n">
        <f aca="false">COUNTIF(B12:K12,"*ESCO*")</f>
        <v>0</v>
      </c>
      <c r="P12" s="4" t="n">
        <f aca="false">COUNTIF(B12:K12,"*LISCO*")</f>
        <v>0</v>
      </c>
      <c r="Q12" s="4" t="n">
        <f aca="false">COUNTIF(B12:K12,"*Market services*")</f>
        <v>1</v>
      </c>
      <c r="R12" s="4" t="n">
        <f aca="false">COUNTIF(B12:K12,"*DSF*")</f>
        <v>0</v>
      </c>
      <c r="S12" s="4" t="n">
        <f aca="false">COUNTIF(B12:K12,"*Prosumer*")</f>
        <v>0</v>
      </c>
      <c r="T12" s="4" t="n">
        <f aca="false">COUNTIF(B12:K12,"*Next gen TPIs*")</f>
        <v>0</v>
      </c>
      <c r="U12" s="5" t="n">
        <f aca="false">COUNTIF(B12:K12,"*Smart home*")</f>
        <v>0</v>
      </c>
      <c r="V12" s="5" t="n">
        <f aca="false">COUNTIF(B12:K12,"*Storage*")</f>
        <v>0</v>
      </c>
      <c r="W12" s="5" t="n">
        <f aca="false">COUNTIF(B12:K12,"*TOUT*")</f>
        <v>0</v>
      </c>
      <c r="X12" s="5" t="n">
        <f aca="false">COUNTIF(B12:K12,"*EVs*")</f>
        <v>0</v>
      </c>
      <c r="Y12" s="5" t="n">
        <f aca="false">COUNTIF(B12:K12,"*Segmentation*")</f>
        <v>0</v>
      </c>
      <c r="Z12" s="5" t="n">
        <f aca="false">COUNTIF(B12:K12,"*Transparent*")</f>
        <v>0</v>
      </c>
      <c r="AA12" s="1" t="n">
        <f aca="false">COUNTIF(B12:K12,"*Energy choice*")</f>
        <v>0</v>
      </c>
    </row>
    <row r="13" customFormat="false" ht="12.5" hidden="false" customHeight="false" outlineLevel="0" collapsed="false">
      <c r="A13" s="56" t="s">
        <v>263</v>
      </c>
      <c r="B13" s="56" t="s">
        <v>37</v>
      </c>
      <c r="C13" s="56"/>
      <c r="D13" s="56"/>
      <c r="E13" s="56"/>
      <c r="F13" s="56"/>
      <c r="G13" s="56"/>
      <c r="H13" s="56"/>
      <c r="I13" s="56"/>
      <c r="J13" s="56"/>
      <c r="K13" s="56"/>
      <c r="L13" s="56" t="n">
        <f aca="false">COUNTIF(B13:K13,"*Traditional supplier*")</f>
        <v>1</v>
      </c>
      <c r="M13" s="5" t="n">
        <f aca="false">COUNTIF(B13:K13,"*Community*")</f>
        <v>0</v>
      </c>
      <c r="N13" s="5" t="n">
        <f aca="false">COUNTIF(B13:K13,"*Municipal*")</f>
        <v>0</v>
      </c>
      <c r="O13" s="4" t="n">
        <f aca="false">COUNTIF(B13:K13,"*ESCO*")</f>
        <v>0</v>
      </c>
      <c r="P13" s="4" t="n">
        <f aca="false">COUNTIF(B13:K13,"*LISCO*")</f>
        <v>0</v>
      </c>
      <c r="Q13" s="4" t="n">
        <f aca="false">COUNTIF(B13:K13,"*Market services*")</f>
        <v>0</v>
      </c>
      <c r="R13" s="4" t="n">
        <f aca="false">COUNTIF(B13:K13,"*DSF*")</f>
        <v>0</v>
      </c>
      <c r="S13" s="4" t="n">
        <f aca="false">COUNTIF(B13:K13,"*Prosumer*")</f>
        <v>0</v>
      </c>
      <c r="T13" s="4" t="n">
        <f aca="false">COUNTIF(B13:K13,"*Next gen TPIs*")</f>
        <v>0</v>
      </c>
      <c r="U13" s="5" t="n">
        <f aca="false">COUNTIF(B13:K13,"*Smart home*")</f>
        <v>0</v>
      </c>
      <c r="V13" s="5" t="n">
        <f aca="false">COUNTIF(B13:K13,"*Storage*")</f>
        <v>0</v>
      </c>
      <c r="W13" s="5" t="n">
        <f aca="false">COUNTIF(B13:K13,"*TOUT*")</f>
        <v>0</v>
      </c>
      <c r="X13" s="5" t="n">
        <f aca="false">COUNTIF(B13:K13,"*EVs*")</f>
        <v>0</v>
      </c>
      <c r="Y13" s="5" t="n">
        <f aca="false">COUNTIF(B13:K13,"*Segmentation*")</f>
        <v>0</v>
      </c>
      <c r="Z13" s="5" t="n">
        <f aca="false">COUNTIF(B13:K13,"*Transparent*")</f>
        <v>0</v>
      </c>
      <c r="AA13" s="1" t="n">
        <f aca="false">COUNTIF(B13:K13,"*Energy choice*")</f>
        <v>0</v>
      </c>
    </row>
    <row r="14" customFormat="false" ht="12.5" hidden="false" customHeight="false" outlineLevel="0" collapsed="false">
      <c r="A14" s="56" t="s">
        <v>288</v>
      </c>
      <c r="B14" s="56" t="s">
        <v>37</v>
      </c>
      <c r="C14" s="56" t="s">
        <v>1262</v>
      </c>
      <c r="D14" s="56" t="s">
        <v>1265</v>
      </c>
      <c r="E14" s="56" t="s">
        <v>1267</v>
      </c>
      <c r="F14" s="56"/>
      <c r="G14" s="56"/>
      <c r="H14" s="56"/>
      <c r="I14" s="56" t="s">
        <v>58</v>
      </c>
      <c r="J14" s="56"/>
      <c r="K14" s="56"/>
      <c r="L14" s="56" t="n">
        <f aca="false">COUNTIF(B14:K14,"*Traditional supplier*")</f>
        <v>1</v>
      </c>
      <c r="M14" s="5" t="n">
        <f aca="false">COUNTIF(B14:K14,"*Community*")</f>
        <v>1</v>
      </c>
      <c r="N14" s="5" t="n">
        <f aca="false">COUNTIF(B14:K14,"*Municipal*")</f>
        <v>0</v>
      </c>
      <c r="O14" s="4" t="n">
        <f aca="false">COUNTIF(B14:K14,"*ESCO*")</f>
        <v>1</v>
      </c>
      <c r="P14" s="4" t="n">
        <f aca="false">COUNTIF(B14:K14,"*LISCO*")</f>
        <v>1</v>
      </c>
      <c r="Q14" s="4" t="n">
        <f aca="false">COUNTIF(B14:K14,"*Market services*")</f>
        <v>0</v>
      </c>
      <c r="R14" s="4" t="n">
        <f aca="false">COUNTIF(B14:K14,"*DSF*")</f>
        <v>0</v>
      </c>
      <c r="S14" s="4" t="n">
        <f aca="false">COUNTIF(B14:K14,"*Prosumer*")</f>
        <v>0</v>
      </c>
      <c r="T14" s="4" t="n">
        <f aca="false">COUNTIF(B14:K14,"*Next gen TPIs*")</f>
        <v>0</v>
      </c>
      <c r="U14" s="5" t="n">
        <f aca="false">COUNTIF(B14:K14,"*Smart home*")</f>
        <v>0</v>
      </c>
      <c r="V14" s="5" t="n">
        <f aca="false">COUNTIF(B14:K14,"*Storage*")</f>
        <v>0</v>
      </c>
      <c r="W14" s="5" t="n">
        <f aca="false">COUNTIF(B14:K14,"*TOUT*")</f>
        <v>0</v>
      </c>
      <c r="X14" s="5" t="n">
        <f aca="false">COUNTIF(B14:K14,"*EVs*")</f>
        <v>0</v>
      </c>
      <c r="Y14" s="5" t="n">
        <f aca="false">COUNTIF(B14:K14,"*Segmentation*")</f>
        <v>0</v>
      </c>
      <c r="Z14" s="5" t="n">
        <f aca="false">COUNTIF(B14:K14,"*Transparent*")</f>
        <v>0</v>
      </c>
      <c r="AA14" s="1" t="n">
        <f aca="false">COUNTIF(B14:K14,"*Energy choice*")</f>
        <v>1</v>
      </c>
    </row>
    <row r="15" customFormat="false" ht="12.5" hidden="false" customHeight="false" outlineLevel="0" collapsed="false">
      <c r="A15" s="56" t="s">
        <v>320</v>
      </c>
      <c r="B15" s="56" t="s">
        <v>37</v>
      </c>
      <c r="C15" s="56"/>
      <c r="D15" s="56"/>
      <c r="E15" s="56"/>
      <c r="F15" s="56"/>
      <c r="G15" s="56"/>
      <c r="H15" s="56"/>
      <c r="I15" s="56"/>
      <c r="J15" s="56"/>
      <c r="K15" s="56"/>
      <c r="L15" s="56" t="n">
        <f aca="false">COUNTIF(B15:K15,"*Traditional supplier*")</f>
        <v>1</v>
      </c>
      <c r="M15" s="5" t="n">
        <f aca="false">COUNTIF(B15:K15,"*Community*")</f>
        <v>0</v>
      </c>
      <c r="N15" s="5" t="n">
        <f aca="false">COUNTIF(B15:K15,"*Municipal*")</f>
        <v>0</v>
      </c>
      <c r="O15" s="4" t="n">
        <f aca="false">COUNTIF(B15:K15,"*ESCO*")</f>
        <v>0</v>
      </c>
      <c r="P15" s="4" t="n">
        <f aca="false">COUNTIF(B15:K15,"*LISCO*")</f>
        <v>0</v>
      </c>
      <c r="Q15" s="4" t="n">
        <f aca="false">COUNTIF(B15:K15,"*Market services*")</f>
        <v>0</v>
      </c>
      <c r="R15" s="4" t="n">
        <f aca="false">COUNTIF(B15:K15,"*DSF*")</f>
        <v>0</v>
      </c>
      <c r="S15" s="4" t="n">
        <f aca="false">COUNTIF(B15:K15,"*Prosumer*")</f>
        <v>0</v>
      </c>
      <c r="T15" s="4" t="n">
        <f aca="false">COUNTIF(B15:K15,"*Next gen TPIs*")</f>
        <v>0</v>
      </c>
      <c r="U15" s="5" t="n">
        <f aca="false">COUNTIF(B15:K15,"*Smart home*")</f>
        <v>0</v>
      </c>
      <c r="V15" s="5" t="n">
        <f aca="false">COUNTIF(B15:K15,"*Storage*")</f>
        <v>0</v>
      </c>
      <c r="W15" s="5" t="n">
        <f aca="false">COUNTIF(B15:K15,"*TOUT*")</f>
        <v>0</v>
      </c>
      <c r="X15" s="5" t="n">
        <f aca="false">COUNTIF(B15:K15,"*EVs*")</f>
        <v>0</v>
      </c>
      <c r="Y15" s="5" t="n">
        <f aca="false">COUNTIF(B15:K15,"*Segmentation*")</f>
        <v>0</v>
      </c>
      <c r="Z15" s="5" t="n">
        <f aca="false">COUNTIF(B15:K15,"*Transparent*")</f>
        <v>0</v>
      </c>
      <c r="AA15" s="1" t="n">
        <f aca="false">COUNTIF(B15:K15,"*Energy choice*")</f>
        <v>0</v>
      </c>
    </row>
    <row r="16" customFormat="false" ht="12.5" hidden="false" customHeight="false" outlineLevel="0" collapsed="false">
      <c r="A16" s="56" t="s">
        <v>335</v>
      </c>
      <c r="B16" s="56" t="s">
        <v>37</v>
      </c>
      <c r="C16" s="56"/>
      <c r="D16" s="56"/>
      <c r="E16" s="56"/>
      <c r="F16" s="56"/>
      <c r="G16" s="56"/>
      <c r="H16" s="56"/>
      <c r="I16" s="56" t="s">
        <v>38</v>
      </c>
      <c r="J16" s="56"/>
      <c r="K16" s="56"/>
      <c r="L16" s="56" t="n">
        <f aca="false">COUNTIF(B16:K16,"*Traditional supplier*")</f>
        <v>1</v>
      </c>
      <c r="M16" s="5" t="n">
        <f aca="false">COUNTIF(B16:K16,"*Community*")</f>
        <v>0</v>
      </c>
      <c r="N16" s="5" t="n">
        <f aca="false">COUNTIF(B16:K16,"*Municipal*")</f>
        <v>0</v>
      </c>
      <c r="O16" s="4" t="n">
        <f aca="false">COUNTIF(B16:K16,"*ESCO*")</f>
        <v>0</v>
      </c>
      <c r="P16" s="4" t="n">
        <f aca="false">COUNTIF(B16:K16,"*LISCO*")</f>
        <v>0</v>
      </c>
      <c r="Q16" s="4" t="n">
        <f aca="false">COUNTIF(B16:K16,"*Market services*")</f>
        <v>0</v>
      </c>
      <c r="R16" s="4" t="n">
        <f aca="false">COUNTIF(B16:K16,"*DSF*")</f>
        <v>0</v>
      </c>
      <c r="S16" s="4" t="n">
        <f aca="false">COUNTIF(B16:K16,"*Prosumer*")</f>
        <v>0</v>
      </c>
      <c r="T16" s="4" t="n">
        <f aca="false">COUNTIF(B16:K16,"*Next gen TPIs*")</f>
        <v>0</v>
      </c>
      <c r="U16" s="5" t="n">
        <f aca="false">COUNTIF(B16:K16,"*Smart home*")</f>
        <v>1</v>
      </c>
      <c r="V16" s="5" t="n">
        <f aca="false">COUNTIF(B16:K16,"*Storage*")</f>
        <v>0</v>
      </c>
      <c r="W16" s="5" t="n">
        <f aca="false">COUNTIF(B16:K16,"*TOUT*")</f>
        <v>0</v>
      </c>
      <c r="X16" s="5" t="n">
        <f aca="false">COUNTIF(B16:K16,"*EVs*")</f>
        <v>0</v>
      </c>
      <c r="Y16" s="5" t="n">
        <f aca="false">COUNTIF(B16:K16,"*Segmentation*")</f>
        <v>0</v>
      </c>
      <c r="Z16" s="5" t="n">
        <f aca="false">COUNTIF(B16:K16,"*Transparent*")</f>
        <v>0</v>
      </c>
      <c r="AA16" s="1" t="n">
        <f aca="false">COUNTIF(B16:K16,"*Energy choice*")</f>
        <v>0</v>
      </c>
    </row>
    <row r="17" customFormat="false" ht="12.5" hidden="false" customHeight="false" outlineLevel="0" collapsed="false">
      <c r="A17" s="56" t="s">
        <v>348</v>
      </c>
      <c r="B17" s="56" t="s">
        <v>37</v>
      </c>
      <c r="C17" s="56"/>
      <c r="D17" s="56"/>
      <c r="E17" s="56"/>
      <c r="F17" s="56"/>
      <c r="G17" s="56"/>
      <c r="H17" s="56"/>
      <c r="I17" s="56" t="s">
        <v>55</v>
      </c>
      <c r="J17" s="56"/>
      <c r="K17" s="56"/>
      <c r="L17" s="56" t="n">
        <f aca="false">COUNTIF(B17:K17,"*Traditional supplier*")</f>
        <v>1</v>
      </c>
      <c r="M17" s="5" t="n">
        <f aca="false">COUNTIF(B17:K17,"*Community*")</f>
        <v>0</v>
      </c>
      <c r="N17" s="5" t="n">
        <f aca="false">COUNTIF(B17:K17,"*Municipal*")</f>
        <v>0</v>
      </c>
      <c r="O17" s="4" t="n">
        <f aca="false">COUNTIF(B17:K17,"*ESCO*")</f>
        <v>0</v>
      </c>
      <c r="P17" s="4" t="n">
        <f aca="false">COUNTIF(B17:K17,"*LISCO*")</f>
        <v>0</v>
      </c>
      <c r="Q17" s="4" t="n">
        <f aca="false">COUNTIF(B17:K17,"*Market services*")</f>
        <v>0</v>
      </c>
      <c r="R17" s="4" t="n">
        <f aca="false">COUNTIF(B17:K17,"*DSF*")</f>
        <v>0</v>
      </c>
      <c r="S17" s="4" t="n">
        <f aca="false">COUNTIF(B17:K17,"*Prosumer*")</f>
        <v>0</v>
      </c>
      <c r="T17" s="4" t="n">
        <f aca="false">COUNTIF(B17:K17,"*Next gen TPIs*")</f>
        <v>0</v>
      </c>
      <c r="U17" s="5" t="n">
        <f aca="false">COUNTIF(B17:K17,"*Smart home*")</f>
        <v>0</v>
      </c>
      <c r="V17" s="5" t="n">
        <f aca="false">COUNTIF(B17:K17,"*Storage*")</f>
        <v>0</v>
      </c>
      <c r="W17" s="5" t="n">
        <f aca="false">COUNTIF(B17:K17,"*TOUT*")</f>
        <v>0</v>
      </c>
      <c r="X17" s="5" t="n">
        <f aca="false">COUNTIF(B17:K17,"*EVs*")</f>
        <v>0</v>
      </c>
      <c r="Y17" s="5" t="n">
        <f aca="false">COUNTIF(B17:K17,"*Segmentation*")</f>
        <v>0</v>
      </c>
      <c r="Z17" s="5" t="n">
        <f aca="false">COUNTIF(B17:K17,"*Transparent*")</f>
        <v>1</v>
      </c>
      <c r="AA17" s="1" t="n">
        <f aca="false">COUNTIF(B17:K17,"*Energy choice*")</f>
        <v>0</v>
      </c>
    </row>
    <row r="18" customFormat="false" ht="12.5" hidden="false" customHeight="false" outlineLevel="0" collapsed="false">
      <c r="A18" s="56" t="s">
        <v>358</v>
      </c>
      <c r="B18" s="56" t="s">
        <v>37</v>
      </c>
      <c r="C18" s="56"/>
      <c r="D18" s="56"/>
      <c r="E18" s="56"/>
      <c r="F18" s="56"/>
      <c r="G18" s="56"/>
      <c r="H18" s="56"/>
      <c r="I18" s="56"/>
      <c r="J18" s="56"/>
      <c r="K18" s="56"/>
      <c r="L18" s="56" t="n">
        <f aca="false">COUNTIF(B18:K18,"*Traditional supplier*")</f>
        <v>1</v>
      </c>
      <c r="M18" s="5" t="n">
        <f aca="false">COUNTIF(B18:K18,"*Community*")</f>
        <v>0</v>
      </c>
      <c r="N18" s="5" t="n">
        <f aca="false">COUNTIF(B18:K18,"*Municipal*")</f>
        <v>0</v>
      </c>
      <c r="O18" s="4" t="n">
        <f aca="false">COUNTIF(B18:K18,"*ESCO*")</f>
        <v>0</v>
      </c>
      <c r="P18" s="4" t="n">
        <f aca="false">COUNTIF(B18:K18,"*LISCO*")</f>
        <v>0</v>
      </c>
      <c r="Q18" s="4" t="n">
        <f aca="false">COUNTIF(B18:K18,"*Market services*")</f>
        <v>0</v>
      </c>
      <c r="R18" s="4" t="n">
        <f aca="false">COUNTIF(B18:K18,"*DSF*")</f>
        <v>0</v>
      </c>
      <c r="S18" s="4" t="n">
        <f aca="false">COUNTIF(B18:K18,"*Prosumer*")</f>
        <v>0</v>
      </c>
      <c r="T18" s="4" t="n">
        <f aca="false">COUNTIF(B18:K18,"*Next gen TPIs*")</f>
        <v>0</v>
      </c>
      <c r="U18" s="5" t="n">
        <f aca="false">COUNTIF(B18:K18,"*Smart home*")</f>
        <v>0</v>
      </c>
      <c r="V18" s="5" t="n">
        <f aca="false">COUNTIF(B18:K18,"*Storage*")</f>
        <v>0</v>
      </c>
      <c r="W18" s="5" t="n">
        <f aca="false">COUNTIF(B18:K18,"*TOUT*")</f>
        <v>0</v>
      </c>
      <c r="X18" s="5" t="n">
        <f aca="false">COUNTIF(B18:K18,"*EVs*")</f>
        <v>0</v>
      </c>
      <c r="Y18" s="5" t="n">
        <f aca="false">COUNTIF(B18:K18,"*Segmentation*")</f>
        <v>0</v>
      </c>
      <c r="Z18" s="5" t="n">
        <f aca="false">COUNTIF(B18:K18,"*Transparent*")</f>
        <v>0</v>
      </c>
      <c r="AA18" s="1" t="n">
        <f aca="false">COUNTIF(B18:K18,"*Energy choice*")</f>
        <v>0</v>
      </c>
    </row>
    <row r="19" customFormat="false" ht="12.5" hidden="false" customHeight="false" outlineLevel="0" collapsed="false">
      <c r="A19" s="56" t="s">
        <v>374</v>
      </c>
      <c r="B19" s="56" t="s">
        <v>37</v>
      </c>
      <c r="C19" s="56" t="s">
        <v>1267</v>
      </c>
      <c r="D19" s="56"/>
      <c r="E19" s="56"/>
      <c r="F19" s="56"/>
      <c r="G19" s="56"/>
      <c r="H19" s="56"/>
      <c r="I19" s="56"/>
      <c r="J19" s="56"/>
      <c r="K19" s="56"/>
      <c r="L19" s="56" t="n">
        <f aca="false">COUNTIF(B19:K19,"*Traditional supplier*")</f>
        <v>1</v>
      </c>
      <c r="M19" s="5" t="n">
        <f aca="false">COUNTIF(B19:K19,"*Community*")</f>
        <v>0</v>
      </c>
      <c r="N19" s="5" t="n">
        <f aca="false">COUNTIF(B19:K19,"*Municipal*")</f>
        <v>0</v>
      </c>
      <c r="O19" s="4" t="n">
        <f aca="false">COUNTIF(B19:K19,"*ESCO*")</f>
        <v>0</v>
      </c>
      <c r="P19" s="4" t="n">
        <f aca="false">COUNTIF(B19:K19,"*LISCO*")</f>
        <v>1</v>
      </c>
      <c r="Q19" s="4" t="n">
        <f aca="false">COUNTIF(B19:K19,"*Market services*")</f>
        <v>0</v>
      </c>
      <c r="R19" s="4" t="n">
        <f aca="false">COUNTIF(B19:K19,"*DSF*")</f>
        <v>0</v>
      </c>
      <c r="S19" s="4" t="n">
        <f aca="false">COUNTIF(B19:K19,"*Prosumer*")</f>
        <v>0</v>
      </c>
      <c r="T19" s="4" t="n">
        <f aca="false">COUNTIF(B19:K19,"*Next gen TPIs*")</f>
        <v>0</v>
      </c>
      <c r="U19" s="5" t="n">
        <f aca="false">COUNTIF(B19:K19,"*Smart home*")</f>
        <v>0</v>
      </c>
      <c r="V19" s="5" t="n">
        <f aca="false">COUNTIF(B19:K19,"*Storage*")</f>
        <v>0</v>
      </c>
      <c r="W19" s="5" t="n">
        <f aca="false">COUNTIF(B19:K19,"*TOUT*")</f>
        <v>0</v>
      </c>
      <c r="X19" s="5" t="n">
        <f aca="false">COUNTIF(B19:K19,"*EVs*")</f>
        <v>0</v>
      </c>
      <c r="Y19" s="5" t="n">
        <f aca="false">COUNTIF(B19:K19,"*Segmentation*")</f>
        <v>0</v>
      </c>
      <c r="Z19" s="5" t="n">
        <f aca="false">COUNTIF(B19:K19,"*Transparent*")</f>
        <v>0</v>
      </c>
      <c r="AA19" s="1" t="n">
        <f aca="false">COUNTIF(B19:K19,"*Energy choice*")</f>
        <v>0</v>
      </c>
    </row>
    <row r="20" customFormat="false" ht="12.5" hidden="false" customHeight="false" outlineLevel="0" collapsed="false">
      <c r="A20" s="56" t="s">
        <v>391</v>
      </c>
      <c r="B20" s="56" t="s">
        <v>37</v>
      </c>
      <c r="C20" s="56" t="s">
        <v>1263</v>
      </c>
      <c r="D20" s="56" t="s">
        <v>1265</v>
      </c>
      <c r="E20" s="56" t="s">
        <v>1266</v>
      </c>
      <c r="F20" s="56" t="s">
        <v>1268</v>
      </c>
      <c r="G20" s="56"/>
      <c r="H20" s="56"/>
      <c r="I20" s="56"/>
      <c r="J20" s="56"/>
      <c r="K20" s="56"/>
      <c r="L20" s="56" t="n">
        <f aca="false">COUNTIF(B20:K20,"*Traditional supplier*")</f>
        <v>1</v>
      </c>
      <c r="M20" s="5" t="n">
        <f aca="false">COUNTIF(B20:K20,"*Community*")</f>
        <v>0</v>
      </c>
      <c r="N20" s="5" t="n">
        <f aca="false">COUNTIF(B20:K20,"*Municipal*")</f>
        <v>1</v>
      </c>
      <c r="O20" s="4" t="n">
        <f aca="false">COUNTIF(B20:K20,"*ESCO*")</f>
        <v>1</v>
      </c>
      <c r="P20" s="4" t="n">
        <f aca="false">COUNTIF(B20:K20,"*LISCO*")</f>
        <v>0</v>
      </c>
      <c r="Q20" s="4" t="n">
        <f aca="false">COUNTIF(B20:K20,"*Market services*")</f>
        <v>0</v>
      </c>
      <c r="R20" s="4" t="n">
        <f aca="false">COUNTIF(B20:K20,"*DSF*")</f>
        <v>1</v>
      </c>
      <c r="S20" s="4" t="n">
        <f aca="false">COUNTIF(B20:K20,"*Prosumer*")</f>
        <v>1</v>
      </c>
      <c r="T20" s="4" t="n">
        <f aca="false">COUNTIF(B20:K20,"*Next gen TPIs*")</f>
        <v>0</v>
      </c>
      <c r="U20" s="5" t="n">
        <f aca="false">COUNTIF(B20:K20,"*Smart home*")</f>
        <v>0</v>
      </c>
      <c r="V20" s="5" t="n">
        <f aca="false">COUNTIF(B20:K20,"*Storage*")</f>
        <v>0</v>
      </c>
      <c r="W20" s="5" t="n">
        <f aca="false">COUNTIF(B20:K20,"*TOUT*")</f>
        <v>0</v>
      </c>
      <c r="X20" s="5" t="n">
        <f aca="false">COUNTIF(B20:K20,"*EVs*")</f>
        <v>0</v>
      </c>
      <c r="Y20" s="5" t="n">
        <f aca="false">COUNTIF(B20:K20,"*Segmentation*")</f>
        <v>0</v>
      </c>
      <c r="Z20" s="5" t="n">
        <f aca="false">COUNTIF(B20:K20,"*Transparent*")</f>
        <v>0</v>
      </c>
      <c r="AA20" s="1" t="n">
        <f aca="false">COUNTIF(B20:K20,"*Energy choice*")</f>
        <v>0</v>
      </c>
    </row>
    <row r="21" customFormat="false" ht="12.5" hidden="false" customHeight="false" outlineLevel="0" collapsed="false">
      <c r="A21" s="56" t="s">
        <v>399</v>
      </c>
      <c r="B21" s="56" t="s">
        <v>37</v>
      </c>
      <c r="C21" s="56"/>
      <c r="D21" s="56"/>
      <c r="E21" s="56"/>
      <c r="F21" s="56"/>
      <c r="G21" s="56"/>
      <c r="H21" s="56"/>
      <c r="I21" s="56"/>
      <c r="J21" s="56"/>
      <c r="K21" s="56"/>
      <c r="L21" s="56" t="n">
        <f aca="false">COUNTIF(B21:K21,"*Traditional supplier*")</f>
        <v>1</v>
      </c>
      <c r="M21" s="5" t="n">
        <f aca="false">COUNTIF(B21:K21,"*Community*")</f>
        <v>0</v>
      </c>
      <c r="N21" s="5" t="n">
        <f aca="false">COUNTIF(B21:K21,"*Municipal*")</f>
        <v>0</v>
      </c>
      <c r="O21" s="4" t="n">
        <f aca="false">COUNTIF(B21:K21,"*ESCO*")</f>
        <v>0</v>
      </c>
      <c r="P21" s="4" t="n">
        <f aca="false">COUNTIF(B21:K21,"*LISCO*")</f>
        <v>0</v>
      </c>
      <c r="Q21" s="4" t="n">
        <f aca="false">COUNTIF(B21:K21,"*Market services*")</f>
        <v>0</v>
      </c>
      <c r="R21" s="4" t="n">
        <f aca="false">COUNTIF(B21:K21,"*DSF*")</f>
        <v>0</v>
      </c>
      <c r="S21" s="4" t="n">
        <f aca="false">COUNTIF(B21:K21,"*Prosumer*")</f>
        <v>0</v>
      </c>
      <c r="T21" s="4" t="n">
        <f aca="false">COUNTIF(B21:K21,"*Next gen TPIs*")</f>
        <v>0</v>
      </c>
      <c r="U21" s="5" t="n">
        <f aca="false">COUNTIF(B21:K21,"*Smart home*")</f>
        <v>0</v>
      </c>
      <c r="V21" s="5" t="n">
        <f aca="false">COUNTIF(B21:K21,"*Storage*")</f>
        <v>0</v>
      </c>
      <c r="W21" s="5" t="n">
        <f aca="false">COUNTIF(B21:K21,"*TOUT*")</f>
        <v>0</v>
      </c>
      <c r="X21" s="5" t="n">
        <f aca="false">COUNTIF(B21:K21,"*EVs*")</f>
        <v>0</v>
      </c>
      <c r="Y21" s="5" t="n">
        <f aca="false">COUNTIF(B21:K21,"*Segmentation*")</f>
        <v>0</v>
      </c>
      <c r="Z21" s="5" t="n">
        <f aca="false">COUNTIF(B21:K21,"*Transparent*")</f>
        <v>0</v>
      </c>
      <c r="AA21" s="1" t="n">
        <f aca="false">COUNTIF(B21:K21,"*Energy choice*")</f>
        <v>0</v>
      </c>
    </row>
    <row r="22" customFormat="false" ht="12.5" hidden="false" customHeight="false" outlineLevel="0" collapsed="false">
      <c r="A22" s="56" t="s">
        <v>407</v>
      </c>
      <c r="B22" s="56" t="s">
        <v>37</v>
      </c>
      <c r="C22" s="56" t="s">
        <v>1265</v>
      </c>
      <c r="D22" s="56" t="s">
        <v>1268</v>
      </c>
      <c r="E22" s="56"/>
      <c r="F22" s="56"/>
      <c r="G22" s="56"/>
      <c r="H22" s="56"/>
      <c r="I22" s="56" t="s">
        <v>42</v>
      </c>
      <c r="J22" s="56" t="s">
        <v>1269</v>
      </c>
      <c r="K22" s="56" t="s">
        <v>1270</v>
      </c>
      <c r="L22" s="56" t="n">
        <f aca="false">COUNTIF(B22:K22,"*Traditional supplier*")</f>
        <v>1</v>
      </c>
      <c r="M22" s="5" t="n">
        <f aca="false">COUNTIF(B22:K22,"*Community*")</f>
        <v>0</v>
      </c>
      <c r="N22" s="5" t="n">
        <f aca="false">COUNTIF(B22:K22,"*Municipal*")</f>
        <v>0</v>
      </c>
      <c r="O22" s="4" t="n">
        <f aca="false">COUNTIF(B22:K22,"*ESCO*")</f>
        <v>1</v>
      </c>
      <c r="P22" s="4" t="n">
        <f aca="false">COUNTIF(B22:K22,"*LISCO*")</f>
        <v>0</v>
      </c>
      <c r="Q22" s="4" t="n">
        <f aca="false">COUNTIF(B22:K22,"*Market services*")</f>
        <v>0</v>
      </c>
      <c r="R22" s="4" t="n">
        <f aca="false">COUNTIF(B22:K22,"*DSF*")</f>
        <v>0</v>
      </c>
      <c r="S22" s="4" t="n">
        <f aca="false">COUNTIF(B22:K22,"*Prosumer*")</f>
        <v>1</v>
      </c>
      <c r="T22" s="4" t="n">
        <f aca="false">COUNTIF(B22:K22,"*Next gen TPIs*")</f>
        <v>0</v>
      </c>
      <c r="U22" s="5" t="n">
        <f aca="false">COUNTIF(B22:K22,"*Smart home*")</f>
        <v>1</v>
      </c>
      <c r="V22" s="5" t="n">
        <f aca="false">COUNTIF(B22:K22,"*Storage*")</f>
        <v>1</v>
      </c>
      <c r="W22" s="5" t="n">
        <f aca="false">COUNTIF(B22:K22,"*TOUT*")</f>
        <v>0</v>
      </c>
      <c r="X22" s="5" t="n">
        <f aca="false">COUNTIF(B22:K22,"*EVs*")</f>
        <v>1</v>
      </c>
      <c r="Y22" s="5" t="n">
        <f aca="false">COUNTIF(B22:K22,"*Segmentation*")</f>
        <v>0</v>
      </c>
      <c r="Z22" s="5" t="n">
        <f aca="false">COUNTIF(B22:K22,"*Transparent*")</f>
        <v>0</v>
      </c>
      <c r="AA22" s="1" t="n">
        <f aca="false">COUNTIF(B22:K22,"*Energy choice*")</f>
        <v>0</v>
      </c>
    </row>
    <row r="23" customFormat="false" ht="12.5" hidden="false" customHeight="false" outlineLevel="0" collapsed="false">
      <c r="A23" s="56" t="s">
        <v>415</v>
      </c>
      <c r="B23" s="56" t="s">
        <v>37</v>
      </c>
      <c r="C23" s="56"/>
      <c r="D23" s="56"/>
      <c r="E23" s="56"/>
      <c r="F23" s="56"/>
      <c r="G23" s="56"/>
      <c r="H23" s="56"/>
      <c r="I23" s="56"/>
      <c r="J23" s="56"/>
      <c r="K23" s="56"/>
      <c r="L23" s="56" t="n">
        <f aca="false">COUNTIF(B23:K23,"*Traditional supplier*")</f>
        <v>1</v>
      </c>
      <c r="M23" s="5" t="n">
        <f aca="false">COUNTIF(B23:K23,"*Community*")</f>
        <v>0</v>
      </c>
      <c r="N23" s="5" t="n">
        <f aca="false">COUNTIF(B23:K23,"*Municipal*")</f>
        <v>0</v>
      </c>
      <c r="O23" s="4" t="n">
        <f aca="false">COUNTIF(B23:K23,"*ESCO*")</f>
        <v>0</v>
      </c>
      <c r="P23" s="4" t="n">
        <f aca="false">COUNTIF(B23:K23,"*LISCO*")</f>
        <v>0</v>
      </c>
      <c r="Q23" s="4" t="n">
        <f aca="false">COUNTIF(B23:K23,"*Market services*")</f>
        <v>0</v>
      </c>
      <c r="R23" s="4" t="n">
        <f aca="false">COUNTIF(B23:K23,"*DSF*")</f>
        <v>0</v>
      </c>
      <c r="S23" s="4" t="n">
        <f aca="false">COUNTIF(B23:K23,"*Prosumer*")</f>
        <v>0</v>
      </c>
      <c r="T23" s="4" t="n">
        <f aca="false">COUNTIF(B23:K23,"*Next gen TPIs*")</f>
        <v>0</v>
      </c>
      <c r="U23" s="5" t="n">
        <f aca="false">COUNTIF(B23:K23,"*Smart home*")</f>
        <v>0</v>
      </c>
      <c r="V23" s="5" t="n">
        <f aca="false">COUNTIF(B23:K23,"*Storage*")</f>
        <v>0</v>
      </c>
      <c r="W23" s="5" t="n">
        <f aca="false">COUNTIF(B23:K23,"*TOUT*")</f>
        <v>0</v>
      </c>
      <c r="X23" s="5" t="n">
        <f aca="false">COUNTIF(B23:K23,"*EVs*")</f>
        <v>0</v>
      </c>
      <c r="Y23" s="5" t="n">
        <f aca="false">COUNTIF(B23:K23,"*Segmentation*")</f>
        <v>0</v>
      </c>
      <c r="Z23" s="5" t="n">
        <f aca="false">COUNTIF(B23:K23,"*Transparent*")</f>
        <v>0</v>
      </c>
      <c r="AA23" s="1" t="n">
        <f aca="false">COUNTIF(B23:K23,"*Energy choice*")</f>
        <v>0</v>
      </c>
    </row>
    <row r="24" customFormat="false" ht="12.5" hidden="false" customHeight="false" outlineLevel="0" collapsed="false">
      <c r="A24" s="56" t="s">
        <v>426</v>
      </c>
      <c r="B24" s="56"/>
      <c r="C24" s="56"/>
      <c r="D24" s="56"/>
      <c r="E24" s="56"/>
      <c r="F24" s="56"/>
      <c r="G24" s="56"/>
      <c r="H24" s="56"/>
      <c r="I24" s="56"/>
      <c r="J24" s="56"/>
      <c r="K24" s="56"/>
      <c r="L24" s="56" t="n">
        <f aca="false">COUNTIF(B24:K24,"*Traditional supplier*")</f>
        <v>0</v>
      </c>
      <c r="M24" s="5" t="n">
        <f aca="false">COUNTIF(B24:K24,"*Community*")</f>
        <v>0</v>
      </c>
      <c r="N24" s="5" t="n">
        <f aca="false">COUNTIF(B24:K24,"*Municipal*")</f>
        <v>0</v>
      </c>
      <c r="O24" s="4" t="n">
        <f aca="false">COUNTIF(B24:K24,"*ESCO*")</f>
        <v>0</v>
      </c>
      <c r="P24" s="4" t="n">
        <f aca="false">COUNTIF(B24:K24,"*LISCO*")</f>
        <v>0</v>
      </c>
      <c r="Q24" s="4" t="n">
        <f aca="false">COUNTIF(B24:K24,"*Market services*")</f>
        <v>0</v>
      </c>
      <c r="R24" s="4" t="n">
        <f aca="false">COUNTIF(B24:K24,"*DSF*")</f>
        <v>0</v>
      </c>
      <c r="S24" s="4" t="n">
        <f aca="false">COUNTIF(B24:K24,"*Prosumer*")</f>
        <v>0</v>
      </c>
      <c r="T24" s="4" t="n">
        <f aca="false">COUNTIF(B24:K24,"*Next gen TPIs*")</f>
        <v>0</v>
      </c>
      <c r="U24" s="5" t="n">
        <f aca="false">COUNTIF(B24:K24,"*Smart home*")</f>
        <v>0</v>
      </c>
      <c r="V24" s="5" t="n">
        <f aca="false">COUNTIF(B24:K24,"*Storage*")</f>
        <v>0</v>
      </c>
      <c r="W24" s="5" t="n">
        <f aca="false">COUNTIF(B24:K24,"*TOUT*")</f>
        <v>0</v>
      </c>
      <c r="X24" s="5" t="n">
        <f aca="false">COUNTIF(B24:K24,"*EVs*")</f>
        <v>0</v>
      </c>
      <c r="Y24" s="5" t="n">
        <f aca="false">COUNTIF(B24:K24,"*Segmentation*")</f>
        <v>0</v>
      </c>
      <c r="Z24" s="5" t="n">
        <f aca="false">COUNTIF(B24:K24,"*Transparent*")</f>
        <v>0</v>
      </c>
      <c r="AA24" s="1" t="n">
        <f aca="false">COUNTIF(B24:K24,"*Energy choice*")</f>
        <v>0</v>
      </c>
    </row>
    <row r="25" customFormat="false" ht="12.5" hidden="false" customHeight="false" outlineLevel="0" collapsed="false">
      <c r="A25" s="56" t="s">
        <v>431</v>
      </c>
      <c r="B25" s="56" t="s">
        <v>37</v>
      </c>
      <c r="C25" s="56"/>
      <c r="D25" s="56"/>
      <c r="E25" s="56"/>
      <c r="F25" s="56"/>
      <c r="G25" s="56"/>
      <c r="H25" s="56"/>
      <c r="I25" s="56"/>
      <c r="J25" s="56"/>
      <c r="K25" s="56"/>
      <c r="L25" s="56" t="n">
        <f aca="false">COUNTIF(B25:K25,"*Traditional supplier*")</f>
        <v>1</v>
      </c>
      <c r="M25" s="5" t="n">
        <f aca="false">COUNTIF(B25:K25,"*Community*")</f>
        <v>0</v>
      </c>
      <c r="N25" s="5" t="n">
        <f aca="false">COUNTIF(B25:K25,"*Municipal*")</f>
        <v>0</v>
      </c>
      <c r="O25" s="4" t="n">
        <f aca="false">COUNTIF(B25:K25,"*ESCO*")</f>
        <v>0</v>
      </c>
      <c r="P25" s="4" t="n">
        <f aca="false">COUNTIF(B25:K25,"*LISCO*")</f>
        <v>0</v>
      </c>
      <c r="Q25" s="4" t="n">
        <f aca="false">COUNTIF(B25:K25,"*Market services*")</f>
        <v>0</v>
      </c>
      <c r="R25" s="4" t="n">
        <f aca="false">COUNTIF(B25:K25,"*DSF*")</f>
        <v>0</v>
      </c>
      <c r="S25" s="4" t="n">
        <f aca="false">COUNTIF(B25:K25,"*Prosumer*")</f>
        <v>0</v>
      </c>
      <c r="T25" s="4" t="n">
        <f aca="false">COUNTIF(B25:K25,"*Next gen TPIs*")</f>
        <v>0</v>
      </c>
      <c r="U25" s="5" t="n">
        <f aca="false">COUNTIF(B25:K25,"*Smart home*")</f>
        <v>0</v>
      </c>
      <c r="V25" s="5" t="n">
        <f aca="false">COUNTIF(B25:K25,"*Storage*")</f>
        <v>0</v>
      </c>
      <c r="W25" s="5" t="n">
        <f aca="false">COUNTIF(B25:K25,"*TOUT*")</f>
        <v>0</v>
      </c>
      <c r="X25" s="5" t="n">
        <f aca="false">COUNTIF(B25:K25,"*EVs*")</f>
        <v>0</v>
      </c>
      <c r="Y25" s="5" t="n">
        <f aca="false">COUNTIF(B25:K25,"*Segmentation*")</f>
        <v>0</v>
      </c>
      <c r="Z25" s="5" t="n">
        <f aca="false">COUNTIF(B25:K25,"*Transparent*")</f>
        <v>0</v>
      </c>
      <c r="AA25" s="1" t="n">
        <f aca="false">COUNTIF(B25:K25,"*Energy choice*")</f>
        <v>0</v>
      </c>
    </row>
    <row r="26" customFormat="false" ht="12.5" hidden="false" customHeight="false" outlineLevel="0" collapsed="false">
      <c r="A26" s="56" t="s">
        <v>444</v>
      </c>
      <c r="B26" s="56" t="s">
        <v>37</v>
      </c>
      <c r="C26" s="56"/>
      <c r="D26" s="56"/>
      <c r="E26" s="56"/>
      <c r="F26" s="56"/>
      <c r="G26" s="56"/>
      <c r="H26" s="56"/>
      <c r="I26" s="56"/>
      <c r="J26" s="56"/>
      <c r="K26" s="56"/>
      <c r="L26" s="56" t="n">
        <f aca="false">COUNTIF(B26:K26,"*Traditional supplier*")</f>
        <v>1</v>
      </c>
      <c r="M26" s="5" t="n">
        <f aca="false">COUNTIF(B26:K26,"*Community*")</f>
        <v>0</v>
      </c>
      <c r="N26" s="5" t="n">
        <f aca="false">COUNTIF(B26:K26,"*Municipal*")</f>
        <v>0</v>
      </c>
      <c r="O26" s="4" t="n">
        <f aca="false">COUNTIF(B26:K26,"*ESCO*")</f>
        <v>0</v>
      </c>
      <c r="P26" s="4" t="n">
        <f aca="false">COUNTIF(B26:K26,"*LISCO*")</f>
        <v>0</v>
      </c>
      <c r="Q26" s="4" t="n">
        <f aca="false">COUNTIF(B26:K26,"*Market services*")</f>
        <v>0</v>
      </c>
      <c r="R26" s="4" t="n">
        <f aca="false">COUNTIF(B26:K26,"*DSF*")</f>
        <v>0</v>
      </c>
      <c r="S26" s="4" t="n">
        <f aca="false">COUNTIF(B26:K26,"*Prosumer*")</f>
        <v>0</v>
      </c>
      <c r="T26" s="4" t="n">
        <f aca="false">COUNTIF(B26:K26,"*Next gen TPIs*")</f>
        <v>0</v>
      </c>
      <c r="U26" s="5" t="n">
        <f aca="false">COUNTIF(B26:K26,"*Smart home*")</f>
        <v>0</v>
      </c>
      <c r="V26" s="5" t="n">
        <f aca="false">COUNTIF(B26:K26,"*Storage*")</f>
        <v>0</v>
      </c>
      <c r="W26" s="5" t="n">
        <f aca="false">COUNTIF(B26:K26,"*TOUT*")</f>
        <v>0</v>
      </c>
      <c r="X26" s="5" t="n">
        <f aca="false">COUNTIF(B26:K26,"*EVs*")</f>
        <v>0</v>
      </c>
      <c r="Y26" s="5" t="n">
        <f aca="false">COUNTIF(B26:K26,"*Segmentation*")</f>
        <v>0</v>
      </c>
      <c r="Z26" s="5" t="n">
        <f aca="false">COUNTIF(B26:K26,"*Transparent*")</f>
        <v>0</v>
      </c>
      <c r="AA26" s="1" t="n">
        <f aca="false">COUNTIF(B26:K26,"*Energy choice*")</f>
        <v>0</v>
      </c>
    </row>
    <row r="27" customFormat="false" ht="12.5" hidden="false" customHeight="false" outlineLevel="0" collapsed="false">
      <c r="A27" s="56" t="s">
        <v>453</v>
      </c>
      <c r="B27" s="56" t="s">
        <v>37</v>
      </c>
      <c r="C27" s="56" t="s">
        <v>1267</v>
      </c>
      <c r="D27" s="56" t="s">
        <v>1264</v>
      </c>
      <c r="E27" s="56"/>
      <c r="F27" s="56"/>
      <c r="G27" s="56"/>
      <c r="H27" s="56"/>
      <c r="I27" s="56"/>
      <c r="J27" s="56"/>
      <c r="K27" s="56"/>
      <c r="L27" s="56" t="n">
        <f aca="false">COUNTIF(B27:K27,"*Traditional supplier*")</f>
        <v>1</v>
      </c>
      <c r="M27" s="5" t="n">
        <f aca="false">COUNTIF(B27:K27,"*Community*")</f>
        <v>0</v>
      </c>
      <c r="N27" s="5" t="n">
        <f aca="false">COUNTIF(B27:K27,"*Municipal*")</f>
        <v>0</v>
      </c>
      <c r="O27" s="4" t="n">
        <f aca="false">COUNTIF(B27:K27,"*ESCO*")</f>
        <v>0</v>
      </c>
      <c r="P27" s="4" t="n">
        <f aca="false">COUNTIF(B27:K27,"*LISCO*")</f>
        <v>1</v>
      </c>
      <c r="Q27" s="4" t="n">
        <f aca="false">COUNTIF(B27:K27,"*Market services*")</f>
        <v>1</v>
      </c>
      <c r="R27" s="4" t="n">
        <f aca="false">COUNTIF(B27:K27,"*DSF*")</f>
        <v>0</v>
      </c>
      <c r="S27" s="4" t="n">
        <f aca="false">COUNTIF(B27:K27,"*Prosumer*")</f>
        <v>0</v>
      </c>
      <c r="T27" s="4" t="n">
        <f aca="false">COUNTIF(B27:K27,"*Next gen TPIs*")</f>
        <v>0</v>
      </c>
      <c r="U27" s="5" t="n">
        <f aca="false">COUNTIF(B27:K27,"*Smart home*")</f>
        <v>0</v>
      </c>
      <c r="V27" s="5" t="n">
        <f aca="false">COUNTIF(B27:K27,"*Storage*")</f>
        <v>0</v>
      </c>
      <c r="W27" s="5" t="n">
        <f aca="false">COUNTIF(B27:K27,"*TOUT*")</f>
        <v>0</v>
      </c>
      <c r="X27" s="5" t="n">
        <f aca="false">COUNTIF(B27:K27,"*EVs*")</f>
        <v>0</v>
      </c>
      <c r="Y27" s="5" t="n">
        <f aca="false">COUNTIF(B27:K27,"*Segmentation*")</f>
        <v>0</v>
      </c>
      <c r="Z27" s="5" t="n">
        <f aca="false">COUNTIF(B27:K27,"*Transparent*")</f>
        <v>0</v>
      </c>
      <c r="AA27" s="1" t="n">
        <f aca="false">COUNTIF(B27:K27,"*Energy choice*")</f>
        <v>0</v>
      </c>
    </row>
    <row r="28" customFormat="false" ht="12.5" hidden="false" customHeight="false" outlineLevel="0" collapsed="false">
      <c r="A28" s="56" t="s">
        <v>459</v>
      </c>
      <c r="B28" s="56" t="s">
        <v>37</v>
      </c>
      <c r="C28" s="56"/>
      <c r="D28" s="56"/>
      <c r="E28" s="56"/>
      <c r="F28" s="56"/>
      <c r="G28" s="56"/>
      <c r="H28" s="56"/>
      <c r="I28" s="56"/>
      <c r="J28" s="56"/>
      <c r="K28" s="56"/>
      <c r="L28" s="56" t="n">
        <f aca="false">COUNTIF(B28:K28,"*Traditional supplier*")</f>
        <v>1</v>
      </c>
      <c r="M28" s="5" t="n">
        <f aca="false">COUNTIF(B28:K28,"*Community*")</f>
        <v>0</v>
      </c>
      <c r="N28" s="5" t="n">
        <f aca="false">COUNTIF(B28:K28,"*Municipal*")</f>
        <v>0</v>
      </c>
      <c r="O28" s="4" t="n">
        <f aca="false">COUNTIF(B28:K28,"*ESCO*")</f>
        <v>0</v>
      </c>
      <c r="P28" s="4" t="n">
        <f aca="false">COUNTIF(B28:K28,"*LISCO*")</f>
        <v>0</v>
      </c>
      <c r="Q28" s="4" t="n">
        <f aca="false">COUNTIF(B28:K28,"*Market services*")</f>
        <v>0</v>
      </c>
      <c r="R28" s="4" t="n">
        <f aca="false">COUNTIF(B28:K28,"*DSF*")</f>
        <v>0</v>
      </c>
      <c r="S28" s="4" t="n">
        <f aca="false">COUNTIF(B28:K28,"*Prosumer*")</f>
        <v>0</v>
      </c>
      <c r="T28" s="4" t="n">
        <f aca="false">COUNTIF(B28:K28,"*Next gen TPIs*")</f>
        <v>0</v>
      </c>
      <c r="U28" s="5" t="n">
        <f aca="false">COUNTIF(B28:K28,"*Smart home*")</f>
        <v>0</v>
      </c>
      <c r="V28" s="5" t="n">
        <f aca="false">COUNTIF(B28:K28,"*Storage*")</f>
        <v>0</v>
      </c>
      <c r="W28" s="5" t="n">
        <f aca="false">COUNTIF(B28:K28,"*TOUT*")</f>
        <v>0</v>
      </c>
      <c r="X28" s="5" t="n">
        <f aca="false">COUNTIF(B28:K28,"*EVs*")</f>
        <v>0</v>
      </c>
      <c r="Y28" s="5" t="n">
        <f aca="false">COUNTIF(B28:K28,"*Segmentation*")</f>
        <v>0</v>
      </c>
      <c r="Z28" s="5" t="n">
        <f aca="false">COUNTIF(B28:K28,"*Transparent*")</f>
        <v>0</v>
      </c>
      <c r="AA28" s="1" t="n">
        <f aca="false">COUNTIF(B28:K28,"*Energy choice*")</f>
        <v>0</v>
      </c>
    </row>
    <row r="29" customFormat="false" ht="12.5" hidden="false" customHeight="false" outlineLevel="0" collapsed="false">
      <c r="A29" s="56" t="s">
        <v>493</v>
      </c>
      <c r="B29" s="56" t="s">
        <v>37</v>
      </c>
      <c r="C29" s="56"/>
      <c r="D29" s="56"/>
      <c r="E29" s="56"/>
      <c r="F29" s="56"/>
      <c r="G29" s="56"/>
      <c r="H29" s="56"/>
      <c r="I29" s="56" t="s">
        <v>53</v>
      </c>
      <c r="J29" s="56"/>
      <c r="K29" s="56"/>
      <c r="L29" s="56" t="n">
        <f aca="false">COUNTIF(B29:K29,"*Traditional supplier*")</f>
        <v>1</v>
      </c>
      <c r="M29" s="5" t="n">
        <f aca="false">COUNTIF(B29:K29,"*Community*")</f>
        <v>0</v>
      </c>
      <c r="N29" s="5" t="n">
        <f aca="false">COUNTIF(B29:K29,"*Municipal*")</f>
        <v>0</v>
      </c>
      <c r="O29" s="4" t="n">
        <f aca="false">COUNTIF(B29:K29,"*ESCO*")</f>
        <v>0</v>
      </c>
      <c r="P29" s="4" t="n">
        <f aca="false">COUNTIF(B29:K29,"*LISCO*")</f>
        <v>0</v>
      </c>
      <c r="Q29" s="4" t="n">
        <f aca="false">COUNTIF(B29:K29,"*Market services*")</f>
        <v>0</v>
      </c>
      <c r="R29" s="4" t="n">
        <f aca="false">COUNTIF(B29:K29,"*DSF*")</f>
        <v>0</v>
      </c>
      <c r="S29" s="4" t="n">
        <f aca="false">COUNTIF(B29:K29,"*Prosumer*")</f>
        <v>0</v>
      </c>
      <c r="T29" s="4" t="n">
        <f aca="false">COUNTIF(B29:K29,"*Next gen TPIs*")</f>
        <v>0</v>
      </c>
      <c r="U29" s="5" t="n">
        <f aca="false">COUNTIF(B29:K29,"*Smart home*")</f>
        <v>0</v>
      </c>
      <c r="V29" s="5" t="n">
        <f aca="false">COUNTIF(B29:K29,"*Storage*")</f>
        <v>0</v>
      </c>
      <c r="W29" s="5" t="n">
        <f aca="false">COUNTIF(B29:K29,"*TOUT*")</f>
        <v>0</v>
      </c>
      <c r="X29" s="5" t="n">
        <f aca="false">COUNTIF(B29:K29,"*EVs*")</f>
        <v>0</v>
      </c>
      <c r="Y29" s="5" t="n">
        <f aca="false">COUNTIF(B29:K29,"*Segmentation*")</f>
        <v>1</v>
      </c>
      <c r="Z29" s="5" t="n">
        <f aca="false">COUNTIF(B29:K29,"*Transparent*")</f>
        <v>0</v>
      </c>
      <c r="AA29" s="1" t="n">
        <f aca="false">COUNTIF(B29:K29,"*Energy choice*")</f>
        <v>0</v>
      </c>
    </row>
    <row r="30" customFormat="false" ht="12.5" hidden="false" customHeight="false" outlineLevel="0" collapsed="false">
      <c r="A30" s="56" t="s">
        <v>502</v>
      </c>
      <c r="B30" s="56" t="s">
        <v>37</v>
      </c>
      <c r="C30" s="56" t="s">
        <v>1262</v>
      </c>
      <c r="D30" s="56" t="s">
        <v>1264</v>
      </c>
      <c r="E30" s="56" t="s">
        <v>1266</v>
      </c>
      <c r="F30" s="56"/>
      <c r="G30" s="56"/>
      <c r="H30" s="56"/>
      <c r="I30" s="56" t="s">
        <v>42</v>
      </c>
      <c r="J30" s="56"/>
      <c r="K30" s="56"/>
      <c r="L30" s="56" t="n">
        <f aca="false">COUNTIF(B30:K30,"*Traditional supplier*")</f>
        <v>1</v>
      </c>
      <c r="M30" s="5" t="n">
        <f aca="false">COUNTIF(B30:K30,"*Community*")</f>
        <v>1</v>
      </c>
      <c r="N30" s="5" t="n">
        <f aca="false">COUNTIF(B30:K30,"*Municipal*")</f>
        <v>0</v>
      </c>
      <c r="O30" s="4" t="n">
        <f aca="false">COUNTIF(B30:K30,"*ESCO*")</f>
        <v>0</v>
      </c>
      <c r="P30" s="4" t="n">
        <f aca="false">COUNTIF(B30:K30,"*LISCO*")</f>
        <v>0</v>
      </c>
      <c r="Q30" s="4" t="n">
        <f aca="false">COUNTIF(B30:K30,"*Market services*")</f>
        <v>1</v>
      </c>
      <c r="R30" s="4" t="n">
        <f aca="false">COUNTIF(B30:K30,"*DSF*")</f>
        <v>1</v>
      </c>
      <c r="S30" s="4" t="n">
        <f aca="false">COUNTIF(B30:K30,"*Prosumer*")</f>
        <v>0</v>
      </c>
      <c r="T30" s="4" t="n">
        <f aca="false">COUNTIF(B30:K30,"*Next gen TPIs*")</f>
        <v>0</v>
      </c>
      <c r="U30" s="5" t="n">
        <f aca="false">COUNTIF(B30:K30,"*Smart home*")</f>
        <v>0</v>
      </c>
      <c r="V30" s="5" t="n">
        <f aca="false">COUNTIF(B30:K30,"*Storage*")</f>
        <v>1</v>
      </c>
      <c r="W30" s="5" t="n">
        <f aca="false">COUNTIF(B30:K30,"*TOUT*")</f>
        <v>0</v>
      </c>
      <c r="X30" s="5" t="n">
        <f aca="false">COUNTIF(B30:K30,"*EVs*")</f>
        <v>0</v>
      </c>
      <c r="Y30" s="5" t="n">
        <f aca="false">COUNTIF(B30:K30,"*Segmentation*")</f>
        <v>0</v>
      </c>
      <c r="Z30" s="5" t="n">
        <f aca="false">COUNTIF(B30:K30,"*Transparent*")</f>
        <v>0</v>
      </c>
      <c r="AA30" s="1" t="n">
        <f aca="false">COUNTIF(B30:K30,"*Energy choice*")</f>
        <v>0</v>
      </c>
    </row>
    <row r="31" customFormat="false" ht="12.5" hidden="false" customHeight="false" outlineLevel="0" collapsed="false">
      <c r="A31" s="56" t="s">
        <v>511</v>
      </c>
      <c r="B31" s="56" t="s">
        <v>37</v>
      </c>
      <c r="C31" s="56" t="s">
        <v>1266</v>
      </c>
      <c r="D31" s="56"/>
      <c r="E31" s="56"/>
      <c r="F31" s="56"/>
      <c r="G31" s="56"/>
      <c r="H31" s="56"/>
      <c r="I31" s="56" t="s">
        <v>46</v>
      </c>
      <c r="J31" s="56"/>
      <c r="K31" s="56"/>
      <c r="L31" s="56" t="n">
        <f aca="false">COUNTIF(B31:K31,"*Traditional supplier*")</f>
        <v>1</v>
      </c>
      <c r="M31" s="5" t="n">
        <f aca="false">COUNTIF(B31:K31,"*Community*")</f>
        <v>0</v>
      </c>
      <c r="N31" s="5" t="n">
        <f aca="false">COUNTIF(B31:K31,"*Municipal*")</f>
        <v>0</v>
      </c>
      <c r="O31" s="4" t="n">
        <f aca="false">COUNTIF(B31:K31,"*ESCO*")</f>
        <v>0</v>
      </c>
      <c r="P31" s="4" t="n">
        <f aca="false">COUNTIF(B31:K31,"*LISCO*")</f>
        <v>0</v>
      </c>
      <c r="Q31" s="4" t="n">
        <f aca="false">COUNTIF(B31:K31,"*Market services*")</f>
        <v>0</v>
      </c>
      <c r="R31" s="4" t="n">
        <f aca="false">COUNTIF(B31:K31,"*DSF*")</f>
        <v>1</v>
      </c>
      <c r="S31" s="4" t="n">
        <f aca="false">COUNTIF(B31:K31,"*Prosumer*")</f>
        <v>0</v>
      </c>
      <c r="T31" s="4" t="n">
        <f aca="false">COUNTIF(B31:K31,"*Next gen TPIs*")</f>
        <v>0</v>
      </c>
      <c r="U31" s="5" t="n">
        <f aca="false">COUNTIF(B31:K31,"*Smart home*")</f>
        <v>0</v>
      </c>
      <c r="V31" s="5" t="n">
        <f aca="false">COUNTIF(B31:K31,"*Storage*")</f>
        <v>0</v>
      </c>
      <c r="W31" s="5" t="n">
        <f aca="false">COUNTIF(B31:K31,"*TOUT*")</f>
        <v>1</v>
      </c>
      <c r="X31" s="5" t="n">
        <f aca="false">COUNTIF(B31:K31,"*EVs*")</f>
        <v>0</v>
      </c>
      <c r="Y31" s="5" t="n">
        <f aca="false">COUNTIF(B31:K31,"*Segmentation*")</f>
        <v>0</v>
      </c>
      <c r="Z31" s="5" t="n">
        <f aca="false">COUNTIF(B31:K31,"*Transparent*")</f>
        <v>0</v>
      </c>
      <c r="AA31" s="1" t="n">
        <f aca="false">COUNTIF(B31:K31,"*Energy choice*")</f>
        <v>0</v>
      </c>
    </row>
    <row r="32" customFormat="false" ht="12.5" hidden="false" customHeight="false" outlineLevel="0" collapsed="false">
      <c r="A32" s="56" t="s">
        <v>521</v>
      </c>
      <c r="B32" s="56" t="s">
        <v>37</v>
      </c>
      <c r="C32" s="56"/>
      <c r="D32" s="56"/>
      <c r="E32" s="56"/>
      <c r="F32" s="56"/>
      <c r="G32" s="56"/>
      <c r="H32" s="56"/>
      <c r="I32" s="56" t="s">
        <v>53</v>
      </c>
      <c r="J32" s="56"/>
      <c r="K32" s="56"/>
      <c r="L32" s="56" t="n">
        <f aca="false">COUNTIF(B32:K32,"*Traditional supplier*")</f>
        <v>1</v>
      </c>
      <c r="M32" s="5" t="n">
        <f aca="false">COUNTIF(B32:K32,"*Community*")</f>
        <v>0</v>
      </c>
      <c r="N32" s="5" t="n">
        <f aca="false">COUNTIF(B32:K32,"*Municipal*")</f>
        <v>0</v>
      </c>
      <c r="O32" s="4" t="n">
        <f aca="false">COUNTIF(B32:K32,"*ESCO*")</f>
        <v>0</v>
      </c>
      <c r="P32" s="4" t="n">
        <f aca="false">COUNTIF(B32:K32,"*LISCO*")</f>
        <v>0</v>
      </c>
      <c r="Q32" s="4" t="n">
        <f aca="false">COUNTIF(B32:K32,"*Market services*")</f>
        <v>0</v>
      </c>
      <c r="R32" s="4" t="n">
        <f aca="false">COUNTIF(B32:K32,"*DSF*")</f>
        <v>0</v>
      </c>
      <c r="S32" s="4" t="n">
        <f aca="false">COUNTIF(B32:K32,"*Prosumer*")</f>
        <v>0</v>
      </c>
      <c r="T32" s="4" t="n">
        <f aca="false">COUNTIF(B32:K32,"*Next gen TPIs*")</f>
        <v>0</v>
      </c>
      <c r="U32" s="5" t="n">
        <f aca="false">COUNTIF(B32:K32,"*Smart home*")</f>
        <v>0</v>
      </c>
      <c r="V32" s="5" t="n">
        <f aca="false">COUNTIF(B32:K32,"*Storage*")</f>
        <v>0</v>
      </c>
      <c r="W32" s="5" t="n">
        <f aca="false">COUNTIF(B32:K32,"*TOUT*")</f>
        <v>0</v>
      </c>
      <c r="X32" s="5" t="n">
        <f aca="false">COUNTIF(B32:K32,"*EVs*")</f>
        <v>0</v>
      </c>
      <c r="Y32" s="5" t="n">
        <f aca="false">COUNTIF(B32:K32,"*Segmentation*")</f>
        <v>1</v>
      </c>
      <c r="Z32" s="5" t="n">
        <f aca="false">COUNTIF(B32:K32,"*Transparent*")</f>
        <v>0</v>
      </c>
      <c r="AA32" s="1" t="n">
        <f aca="false">COUNTIF(B32:K32,"*Energy choice*")</f>
        <v>0</v>
      </c>
    </row>
    <row r="33" customFormat="false" ht="12.5" hidden="false" customHeight="false" outlineLevel="0" collapsed="false">
      <c r="A33" s="56" t="s">
        <v>531</v>
      </c>
      <c r="B33" s="56" t="s">
        <v>37</v>
      </c>
      <c r="C33" s="56" t="s">
        <v>1262</v>
      </c>
      <c r="D33" s="56" t="s">
        <v>1268</v>
      </c>
      <c r="E33" s="56"/>
      <c r="F33" s="56"/>
      <c r="G33" s="56"/>
      <c r="H33" s="56"/>
      <c r="I33" s="56" t="s">
        <v>50</v>
      </c>
      <c r="J33" s="56"/>
      <c r="K33" s="56"/>
      <c r="L33" s="56" t="n">
        <f aca="false">COUNTIF(B33:K33,"*Traditional supplier*")</f>
        <v>1</v>
      </c>
      <c r="M33" s="5" t="n">
        <f aca="false">COUNTIF(B33:K33,"*Community*")</f>
        <v>1</v>
      </c>
      <c r="N33" s="5" t="n">
        <f aca="false">COUNTIF(B33:K33,"*Municipal*")</f>
        <v>0</v>
      </c>
      <c r="O33" s="4" t="n">
        <f aca="false">COUNTIF(B33:K33,"*ESCO*")</f>
        <v>0</v>
      </c>
      <c r="P33" s="4" t="n">
        <f aca="false">COUNTIF(B33:K33,"*LISCO*")</f>
        <v>0</v>
      </c>
      <c r="Q33" s="4" t="n">
        <f aca="false">COUNTIF(B33:K33,"*Market services*")</f>
        <v>0</v>
      </c>
      <c r="R33" s="4" t="n">
        <f aca="false">COUNTIF(B33:K33,"*DSF*")</f>
        <v>0</v>
      </c>
      <c r="S33" s="4" t="n">
        <f aca="false">COUNTIF(B33:K33,"*Prosumer*")</f>
        <v>1</v>
      </c>
      <c r="T33" s="4" t="n">
        <f aca="false">COUNTIF(B33:K33,"*Next gen TPIs*")</f>
        <v>0</v>
      </c>
      <c r="U33" s="5" t="n">
        <f aca="false">COUNTIF(B33:K33,"*Smart home*")</f>
        <v>0</v>
      </c>
      <c r="V33" s="5" t="n">
        <f aca="false">COUNTIF(B33:K33,"*Storage*")</f>
        <v>0</v>
      </c>
      <c r="W33" s="5" t="n">
        <f aca="false">COUNTIF(B33:K33,"*TOUT*")</f>
        <v>0</v>
      </c>
      <c r="X33" s="5" t="n">
        <f aca="false">COUNTIF(B33:K33,"*EVs*")</f>
        <v>1</v>
      </c>
      <c r="Y33" s="5" t="n">
        <f aca="false">COUNTIF(B33:K33,"*Segmentation*")</f>
        <v>0</v>
      </c>
      <c r="Z33" s="5" t="n">
        <f aca="false">COUNTIF(B33:K33,"*Transparent*")</f>
        <v>0</v>
      </c>
      <c r="AA33" s="1" t="n">
        <f aca="false">COUNTIF(B33:K33,"*Energy choice*")</f>
        <v>0</v>
      </c>
    </row>
    <row r="34" customFormat="false" ht="12.5" hidden="false" customHeight="false" outlineLevel="0" collapsed="false">
      <c r="A34" s="56" t="s">
        <v>547</v>
      </c>
      <c r="B34" s="56" t="s">
        <v>37</v>
      </c>
      <c r="C34" s="56"/>
      <c r="D34" s="56"/>
      <c r="E34" s="56"/>
      <c r="F34" s="56"/>
      <c r="G34" s="56"/>
      <c r="H34" s="56"/>
      <c r="I34" s="56"/>
      <c r="J34" s="56"/>
      <c r="K34" s="56"/>
      <c r="L34" s="56" t="n">
        <f aca="false">COUNTIF(B34:K34,"*Traditional supplier*")</f>
        <v>1</v>
      </c>
      <c r="M34" s="5" t="n">
        <f aca="false">COUNTIF(B34:K34,"*Community*")</f>
        <v>0</v>
      </c>
      <c r="N34" s="5" t="n">
        <f aca="false">COUNTIF(B34:K34,"*Municipal*")</f>
        <v>0</v>
      </c>
      <c r="O34" s="4" t="n">
        <f aca="false">COUNTIF(B34:K34,"*ESCO*")</f>
        <v>0</v>
      </c>
      <c r="P34" s="4" t="n">
        <f aca="false">COUNTIF(B34:K34,"*LISCO*")</f>
        <v>0</v>
      </c>
      <c r="Q34" s="4" t="n">
        <f aca="false">COUNTIF(B34:K34,"*Market services*")</f>
        <v>0</v>
      </c>
      <c r="R34" s="4" t="n">
        <f aca="false">COUNTIF(B34:K34,"*DSF*")</f>
        <v>0</v>
      </c>
      <c r="S34" s="4" t="n">
        <f aca="false">COUNTIF(B34:K34,"*Prosumer*")</f>
        <v>0</v>
      </c>
      <c r="T34" s="4" t="n">
        <f aca="false">COUNTIF(B34:K34,"*Next gen TPIs*")</f>
        <v>0</v>
      </c>
      <c r="U34" s="5" t="n">
        <f aca="false">COUNTIF(B34:K34,"*Smart home*")</f>
        <v>0</v>
      </c>
      <c r="V34" s="5" t="n">
        <f aca="false">COUNTIF(B34:K34,"*Storage*")</f>
        <v>0</v>
      </c>
      <c r="W34" s="5" t="n">
        <f aca="false">COUNTIF(B34:K34,"*TOUT*")</f>
        <v>0</v>
      </c>
      <c r="X34" s="5" t="n">
        <f aca="false">COUNTIF(B34:K34,"*EVs*")</f>
        <v>0</v>
      </c>
      <c r="Y34" s="5" t="n">
        <f aca="false">COUNTIF(B34:K34,"*Segmentation*")</f>
        <v>0</v>
      </c>
      <c r="Z34" s="5" t="n">
        <f aca="false">COUNTIF(B34:K34,"*Transparent*")</f>
        <v>0</v>
      </c>
      <c r="AA34" s="1" t="n">
        <f aca="false">COUNTIF(B34:K34,"*Energy choice*")</f>
        <v>0</v>
      </c>
    </row>
    <row r="35" customFormat="false" ht="12.5" hidden="false" customHeight="false" outlineLevel="0" collapsed="false">
      <c r="A35" s="56" t="s">
        <v>564</v>
      </c>
      <c r="B35" s="56" t="s">
        <v>37</v>
      </c>
      <c r="C35" s="56"/>
      <c r="D35" s="56"/>
      <c r="E35" s="56"/>
      <c r="F35" s="56"/>
      <c r="G35" s="56"/>
      <c r="H35" s="56"/>
      <c r="I35" s="56"/>
      <c r="J35" s="56"/>
      <c r="K35" s="56"/>
      <c r="L35" s="56" t="n">
        <f aca="false">COUNTIF(B35:K35,"*Traditional supplier*")</f>
        <v>1</v>
      </c>
      <c r="M35" s="5" t="n">
        <f aca="false">COUNTIF(B35:K35,"*Community*")</f>
        <v>0</v>
      </c>
      <c r="N35" s="5" t="n">
        <f aca="false">COUNTIF(B35:K35,"*Municipal*")</f>
        <v>0</v>
      </c>
      <c r="O35" s="4" t="n">
        <f aca="false">COUNTIF(B35:K35,"*ESCO*")</f>
        <v>0</v>
      </c>
      <c r="P35" s="4" t="n">
        <f aca="false">COUNTIF(B35:K35,"*LISCO*")</f>
        <v>0</v>
      </c>
      <c r="Q35" s="4" t="n">
        <f aca="false">COUNTIF(B35:K35,"*Market services*")</f>
        <v>0</v>
      </c>
      <c r="R35" s="4" t="n">
        <f aca="false">COUNTIF(B35:K35,"*DSF*")</f>
        <v>0</v>
      </c>
      <c r="S35" s="4" t="n">
        <f aca="false">COUNTIF(B35:K35,"*Prosumer*")</f>
        <v>0</v>
      </c>
      <c r="T35" s="4" t="n">
        <f aca="false">COUNTIF(B35:K35,"*Next gen TPIs*")</f>
        <v>0</v>
      </c>
      <c r="U35" s="5" t="n">
        <f aca="false">COUNTIF(B35:K35,"*Smart home*")</f>
        <v>0</v>
      </c>
      <c r="V35" s="5" t="n">
        <f aca="false">COUNTIF(B35:K35,"*Storage*")</f>
        <v>0</v>
      </c>
      <c r="W35" s="5" t="n">
        <f aca="false">COUNTIF(B35:K35,"*TOUT*")</f>
        <v>0</v>
      </c>
      <c r="X35" s="5" t="n">
        <f aca="false">COUNTIF(B35:K35,"*EVs*")</f>
        <v>0</v>
      </c>
      <c r="Y35" s="5" t="n">
        <f aca="false">COUNTIF(B35:K35,"*Segmentation*")</f>
        <v>0</v>
      </c>
      <c r="Z35" s="5" t="n">
        <f aca="false">COUNTIF(B35:K35,"*Transparent*")</f>
        <v>0</v>
      </c>
      <c r="AA35" s="1" t="n">
        <f aca="false">COUNTIF(B35:K35,"*Energy choice*")</f>
        <v>0</v>
      </c>
    </row>
    <row r="36" customFormat="false" ht="12.5" hidden="false" customHeight="false" outlineLevel="0" collapsed="false">
      <c r="A36" s="56" t="s">
        <v>596</v>
      </c>
      <c r="B36" s="56" t="s">
        <v>67</v>
      </c>
      <c r="C36" s="56"/>
      <c r="D36" s="56"/>
      <c r="E36" s="56"/>
      <c r="F36" s="56"/>
      <c r="G36" s="56"/>
      <c r="H36" s="56"/>
      <c r="I36" s="56"/>
      <c r="J36" s="56"/>
      <c r="K36" s="56"/>
      <c r="L36" s="56" t="n">
        <f aca="false">COUNTIF(B36:K36,"*Traditional supplier*")</f>
        <v>0</v>
      </c>
      <c r="M36" s="5" t="n">
        <f aca="false">COUNTIF(B36:K36,"*Community*")</f>
        <v>0</v>
      </c>
      <c r="N36" s="5" t="n">
        <f aca="false">COUNTIF(B36:K36,"*Municipal*")</f>
        <v>0</v>
      </c>
      <c r="O36" s="4" t="n">
        <f aca="false">COUNTIF(B36:K36,"*ESCO*")</f>
        <v>0</v>
      </c>
      <c r="P36" s="4" t="n">
        <f aca="false">COUNTIF(B36:K36,"*LISCO*")</f>
        <v>0</v>
      </c>
      <c r="Q36" s="4" t="n">
        <f aca="false">COUNTIF(B36:K36,"*Market services*")</f>
        <v>0</v>
      </c>
      <c r="R36" s="4" t="n">
        <f aca="false">COUNTIF(B36:K36,"*DSF*")</f>
        <v>0</v>
      </c>
      <c r="S36" s="4" t="n">
        <f aca="false">COUNTIF(B36:K36,"*Prosumer*")</f>
        <v>0</v>
      </c>
      <c r="T36" s="4" t="n">
        <f aca="false">COUNTIF(B36:K36,"*Next gen TPIs*")</f>
        <v>1</v>
      </c>
      <c r="U36" s="5" t="n">
        <f aca="false">COUNTIF(B36:K36,"*Smart home*")</f>
        <v>0</v>
      </c>
      <c r="V36" s="5" t="n">
        <f aca="false">COUNTIF(B36:K36,"*Storage*")</f>
        <v>0</v>
      </c>
      <c r="W36" s="5" t="n">
        <f aca="false">COUNTIF(B36:K36,"*TOUT*")</f>
        <v>0</v>
      </c>
      <c r="X36" s="5" t="n">
        <f aca="false">COUNTIF(B36:K36,"*EVs*")</f>
        <v>0</v>
      </c>
      <c r="Y36" s="5" t="n">
        <f aca="false">COUNTIF(B36:K36,"*Segmentation*")</f>
        <v>0</v>
      </c>
      <c r="Z36" s="5" t="n">
        <f aca="false">COUNTIF(B36:K36,"*Transparent*")</f>
        <v>0</v>
      </c>
      <c r="AA36" s="1" t="n">
        <f aca="false">COUNTIF(B36:K36,"*Energy choice*")</f>
        <v>0</v>
      </c>
    </row>
    <row r="37" customFormat="false" ht="12.5" hidden="false" customHeight="false" outlineLevel="0" collapsed="false">
      <c r="A37" s="56" t="s">
        <v>603</v>
      </c>
      <c r="B37" s="56" t="s">
        <v>37</v>
      </c>
      <c r="C37" s="56"/>
      <c r="D37" s="56"/>
      <c r="E37" s="56"/>
      <c r="F37" s="56"/>
      <c r="G37" s="56"/>
      <c r="H37" s="56"/>
      <c r="I37" s="56" t="s">
        <v>38</v>
      </c>
      <c r="J37" s="56"/>
      <c r="K37" s="56"/>
      <c r="L37" s="56" t="n">
        <f aca="false">COUNTIF(B37:K37,"*Traditional supplier*")</f>
        <v>1</v>
      </c>
      <c r="M37" s="5" t="n">
        <f aca="false">COUNTIF(B37:K37,"*Community*")</f>
        <v>0</v>
      </c>
      <c r="N37" s="5" t="n">
        <f aca="false">COUNTIF(B37:K37,"*Municipal*")</f>
        <v>0</v>
      </c>
      <c r="O37" s="4" t="n">
        <f aca="false">COUNTIF(B37:K37,"*ESCO*")</f>
        <v>0</v>
      </c>
      <c r="P37" s="4" t="n">
        <f aca="false">COUNTIF(B37:K37,"*LISCO*")</f>
        <v>0</v>
      </c>
      <c r="Q37" s="4" t="n">
        <f aca="false">COUNTIF(B37:K37,"*Market services*")</f>
        <v>0</v>
      </c>
      <c r="R37" s="4" t="n">
        <f aca="false">COUNTIF(B37:K37,"*DSF*")</f>
        <v>0</v>
      </c>
      <c r="S37" s="4" t="n">
        <f aca="false">COUNTIF(B37:K37,"*Prosumer*")</f>
        <v>0</v>
      </c>
      <c r="T37" s="4" t="n">
        <f aca="false">COUNTIF(B37:K37,"*Next gen TPIs*")</f>
        <v>0</v>
      </c>
      <c r="U37" s="5" t="n">
        <f aca="false">COUNTIF(B37:K37,"*Smart home*")</f>
        <v>1</v>
      </c>
      <c r="V37" s="5" t="n">
        <f aca="false">COUNTIF(B37:K37,"*Storage*")</f>
        <v>0</v>
      </c>
      <c r="W37" s="5" t="n">
        <f aca="false">COUNTIF(B37:K37,"*TOUT*")</f>
        <v>0</v>
      </c>
      <c r="X37" s="5" t="n">
        <f aca="false">COUNTIF(B37:K37,"*EVs*")</f>
        <v>0</v>
      </c>
      <c r="Y37" s="5" t="n">
        <f aca="false">COUNTIF(B37:K37,"*Segmentation*")</f>
        <v>0</v>
      </c>
      <c r="Z37" s="5" t="n">
        <f aca="false">COUNTIF(B37:K37,"*Transparent*")</f>
        <v>0</v>
      </c>
      <c r="AA37" s="1" t="n">
        <f aca="false">COUNTIF(B37:K37,"*Energy choice*")</f>
        <v>0</v>
      </c>
    </row>
    <row r="38" customFormat="false" ht="12.5" hidden="false" customHeight="false" outlineLevel="0" collapsed="false">
      <c r="A38" s="56" t="s">
        <v>627</v>
      </c>
      <c r="B38" s="56" t="s">
        <v>41</v>
      </c>
      <c r="C38" s="56"/>
      <c r="D38" s="56"/>
      <c r="E38" s="56"/>
      <c r="F38" s="56"/>
      <c r="G38" s="56"/>
      <c r="H38" s="56"/>
      <c r="I38" s="56"/>
      <c r="J38" s="56"/>
      <c r="K38" s="56"/>
      <c r="L38" s="56" t="n">
        <f aca="false">COUNTIF(B38:K38,"*Traditional supplier*")</f>
        <v>0</v>
      </c>
      <c r="M38" s="5" t="n">
        <f aca="false">COUNTIF(B38:K38,"*Community*")</f>
        <v>1</v>
      </c>
      <c r="N38" s="5" t="n">
        <f aca="false">COUNTIF(B38:K38,"*Municipal*")</f>
        <v>0</v>
      </c>
      <c r="O38" s="4" t="n">
        <f aca="false">COUNTIF(B38:K38,"*ESCO*")</f>
        <v>0</v>
      </c>
      <c r="P38" s="4" t="n">
        <f aca="false">COUNTIF(B38:K38,"*LISCO*")</f>
        <v>0</v>
      </c>
      <c r="Q38" s="4" t="n">
        <f aca="false">COUNTIF(B38:K38,"*Market services*")</f>
        <v>0</v>
      </c>
      <c r="R38" s="4" t="n">
        <f aca="false">COUNTIF(B38:K38,"*DSF*")</f>
        <v>0</v>
      </c>
      <c r="S38" s="4" t="n">
        <f aca="false">COUNTIF(B38:K38,"*Prosumer*")</f>
        <v>0</v>
      </c>
      <c r="T38" s="4" t="n">
        <f aca="false">COUNTIF(B38:K38,"*Next gen TPIs*")</f>
        <v>0</v>
      </c>
      <c r="U38" s="5" t="n">
        <f aca="false">COUNTIF(B38:K38,"*Smart home*")</f>
        <v>0</v>
      </c>
      <c r="V38" s="5" t="n">
        <f aca="false">COUNTIF(B38:K38,"*Storage*")</f>
        <v>0</v>
      </c>
      <c r="W38" s="5" t="n">
        <f aca="false">COUNTIF(B38:K38,"*TOUT*")</f>
        <v>0</v>
      </c>
      <c r="X38" s="5" t="n">
        <f aca="false">COUNTIF(B38:K38,"*EVs*")</f>
        <v>0</v>
      </c>
      <c r="Y38" s="5" t="n">
        <f aca="false">COUNTIF(B38:K38,"*Segmentation*")</f>
        <v>0</v>
      </c>
      <c r="Z38" s="5" t="n">
        <f aca="false">COUNTIF(B38:K38,"*Transparent*")</f>
        <v>0</v>
      </c>
      <c r="AA38" s="1" t="n">
        <f aca="false">COUNTIF(B38:K38,"*Energy choice*")</f>
        <v>0</v>
      </c>
    </row>
    <row r="39" customFormat="false" ht="12.5" hidden="false" customHeight="false" outlineLevel="0" collapsed="false">
      <c r="A39" s="56" t="s">
        <v>643</v>
      </c>
      <c r="B39" s="56" t="s">
        <v>37</v>
      </c>
      <c r="C39" s="56"/>
      <c r="D39" s="56"/>
      <c r="E39" s="56"/>
      <c r="F39" s="56"/>
      <c r="G39" s="56"/>
      <c r="H39" s="56"/>
      <c r="I39" s="56" t="s">
        <v>53</v>
      </c>
      <c r="J39" s="56"/>
      <c r="K39" s="56"/>
      <c r="L39" s="56" t="n">
        <f aca="false">COUNTIF(B39:K39,"*Traditional supplier*")</f>
        <v>1</v>
      </c>
      <c r="M39" s="5" t="n">
        <f aca="false">COUNTIF(B39:K39,"*Community*")</f>
        <v>0</v>
      </c>
      <c r="N39" s="5" t="n">
        <f aca="false">COUNTIF(B39:K39,"*Municipal*")</f>
        <v>0</v>
      </c>
      <c r="O39" s="4" t="n">
        <f aca="false">COUNTIF(B39:K39,"*ESCO*")</f>
        <v>0</v>
      </c>
      <c r="P39" s="4" t="n">
        <f aca="false">COUNTIF(B39:K39,"*LISCO*")</f>
        <v>0</v>
      </c>
      <c r="Q39" s="4" t="n">
        <f aca="false">COUNTIF(B39:K39,"*Market services*")</f>
        <v>0</v>
      </c>
      <c r="R39" s="4" t="n">
        <f aca="false">COUNTIF(B39:K39,"*DSF*")</f>
        <v>0</v>
      </c>
      <c r="S39" s="4" t="n">
        <f aca="false">COUNTIF(B39:K39,"*Prosumer*")</f>
        <v>0</v>
      </c>
      <c r="T39" s="4" t="n">
        <f aca="false">COUNTIF(B39:K39,"*Next gen TPIs*")</f>
        <v>0</v>
      </c>
      <c r="U39" s="5" t="n">
        <f aca="false">COUNTIF(B39:K39,"*Smart home*")</f>
        <v>0</v>
      </c>
      <c r="V39" s="5" t="n">
        <f aca="false">COUNTIF(B39:K39,"*Storage*")</f>
        <v>0</v>
      </c>
      <c r="W39" s="5" t="n">
        <f aca="false">COUNTIF(B39:K39,"*TOUT*")</f>
        <v>0</v>
      </c>
      <c r="X39" s="5" t="n">
        <f aca="false">COUNTIF(B39:K39,"*EVs*")</f>
        <v>0</v>
      </c>
      <c r="Y39" s="5" t="n">
        <f aca="false">COUNTIF(B39:K39,"*Segmentation*")</f>
        <v>1</v>
      </c>
      <c r="Z39" s="5" t="n">
        <f aca="false">COUNTIF(B39:K39,"*Transparent*")</f>
        <v>0</v>
      </c>
      <c r="AA39" s="1" t="n">
        <f aca="false">COUNTIF(B39:K39,"*Energy choice*")</f>
        <v>0</v>
      </c>
    </row>
    <row r="40" customFormat="false" ht="12.5" hidden="false" customHeight="false" outlineLevel="0" collapsed="false">
      <c r="A40" s="56" t="s">
        <v>661</v>
      </c>
      <c r="B40" s="56" t="s">
        <v>37</v>
      </c>
      <c r="C40" s="56" t="s">
        <v>1265</v>
      </c>
      <c r="D40" s="56"/>
      <c r="E40" s="56"/>
      <c r="F40" s="56"/>
      <c r="G40" s="56"/>
      <c r="H40" s="56"/>
      <c r="I40" s="56"/>
      <c r="J40" s="56"/>
      <c r="K40" s="56"/>
      <c r="L40" s="56" t="n">
        <f aca="false">COUNTIF(B40:K40,"*Traditional supplier*")</f>
        <v>1</v>
      </c>
      <c r="M40" s="5" t="n">
        <f aca="false">COUNTIF(B40:K40,"*Community*")</f>
        <v>0</v>
      </c>
      <c r="N40" s="5" t="n">
        <f aca="false">COUNTIF(B40:K40,"*Municipal*")</f>
        <v>0</v>
      </c>
      <c r="O40" s="4" t="n">
        <f aca="false">COUNTIF(B40:K40,"*ESCO*")</f>
        <v>1</v>
      </c>
      <c r="P40" s="4" t="n">
        <f aca="false">COUNTIF(B40:K40,"*LISCO*")</f>
        <v>0</v>
      </c>
      <c r="Q40" s="4" t="n">
        <f aca="false">COUNTIF(B40:K40,"*Market services*")</f>
        <v>0</v>
      </c>
      <c r="R40" s="4" t="n">
        <f aca="false">COUNTIF(B40:K40,"*DSF*")</f>
        <v>0</v>
      </c>
      <c r="S40" s="4" t="n">
        <f aca="false">COUNTIF(B40:K40,"*Prosumer*")</f>
        <v>0</v>
      </c>
      <c r="T40" s="4" t="n">
        <f aca="false">COUNTIF(B40:K40,"*Next gen TPIs*")</f>
        <v>0</v>
      </c>
      <c r="U40" s="5" t="n">
        <f aca="false">COUNTIF(B40:K40,"*Smart home*")</f>
        <v>0</v>
      </c>
      <c r="V40" s="5" t="n">
        <f aca="false">COUNTIF(B40:K40,"*Storage*")</f>
        <v>0</v>
      </c>
      <c r="W40" s="5" t="n">
        <f aca="false">COUNTIF(B40:K40,"*TOUT*")</f>
        <v>0</v>
      </c>
      <c r="X40" s="5" t="n">
        <f aca="false">COUNTIF(B40:K40,"*EVs*")</f>
        <v>0</v>
      </c>
      <c r="Y40" s="5" t="n">
        <f aca="false">COUNTIF(B40:K40,"*Segmentation*")</f>
        <v>0</v>
      </c>
      <c r="Z40" s="5" t="n">
        <f aca="false">COUNTIF(B40:K40,"*Transparent*")</f>
        <v>0</v>
      </c>
      <c r="AA40" s="1" t="n">
        <f aca="false">COUNTIF(B40:K40,"*Energy choice*")</f>
        <v>0</v>
      </c>
    </row>
    <row r="41" customFormat="false" ht="12.5" hidden="false" customHeight="false" outlineLevel="0" collapsed="false">
      <c r="A41" s="56" t="s">
        <v>682</v>
      </c>
      <c r="B41" s="56" t="s">
        <v>37</v>
      </c>
      <c r="C41" s="56" t="s">
        <v>1267</v>
      </c>
      <c r="D41" s="56" t="s">
        <v>1264</v>
      </c>
      <c r="E41" s="56" t="s">
        <v>1266</v>
      </c>
      <c r="F41" s="56"/>
      <c r="G41" s="56"/>
      <c r="H41" s="56"/>
      <c r="I41" s="56" t="s">
        <v>46</v>
      </c>
      <c r="J41" s="56" t="s">
        <v>1270</v>
      </c>
      <c r="K41" s="56"/>
      <c r="L41" s="56" t="n">
        <f aca="false">COUNTIF(B41:K41,"*Traditional supplier*")</f>
        <v>1</v>
      </c>
      <c r="M41" s="5" t="n">
        <f aca="false">COUNTIF(B41:K41,"*Community*")</f>
        <v>0</v>
      </c>
      <c r="N41" s="5" t="n">
        <f aca="false">COUNTIF(B41:K41,"*Municipal*")</f>
        <v>0</v>
      </c>
      <c r="O41" s="4" t="n">
        <f aca="false">COUNTIF(B41:K41,"*ESCO*")</f>
        <v>0</v>
      </c>
      <c r="P41" s="4" t="n">
        <f aca="false">COUNTIF(B41:K41,"*LISCO*")</f>
        <v>1</v>
      </c>
      <c r="Q41" s="4" t="n">
        <f aca="false">COUNTIF(B41:K41,"*Market services*")</f>
        <v>1</v>
      </c>
      <c r="R41" s="4" t="n">
        <f aca="false">COUNTIF(B41:K41,"*DSF*")</f>
        <v>1</v>
      </c>
      <c r="S41" s="4" t="n">
        <f aca="false">COUNTIF(B41:K41,"*Prosumer*")</f>
        <v>0</v>
      </c>
      <c r="T41" s="4" t="n">
        <f aca="false">COUNTIF(B41:K41,"*Next gen TPIs*")</f>
        <v>0</v>
      </c>
      <c r="U41" s="5" t="n">
        <f aca="false">COUNTIF(B41:K41,"*Smart home*")</f>
        <v>0</v>
      </c>
      <c r="V41" s="5" t="n">
        <f aca="false">COUNTIF(B41:K41,"*Storage*")</f>
        <v>0</v>
      </c>
      <c r="W41" s="5" t="n">
        <f aca="false">COUNTIF(B41:K41,"*TOUT*")</f>
        <v>1</v>
      </c>
      <c r="X41" s="5" t="n">
        <f aca="false">COUNTIF(B41:K41,"*EVs*")</f>
        <v>1</v>
      </c>
      <c r="Y41" s="5" t="n">
        <f aca="false">COUNTIF(B41:K41,"*Segmentation*")</f>
        <v>0</v>
      </c>
      <c r="Z41" s="5" t="n">
        <f aca="false">COUNTIF(B41:K41,"*Transparent*")</f>
        <v>0</v>
      </c>
      <c r="AA41" s="1" t="n">
        <f aca="false">COUNTIF(B41:K41,"*Energy choice*")</f>
        <v>0</v>
      </c>
    </row>
    <row r="42" customFormat="false" ht="12.5" hidden="false" customHeight="false" outlineLevel="0" collapsed="false">
      <c r="A42" s="56" t="s">
        <v>690</v>
      </c>
      <c r="B42" s="56" t="s">
        <v>37</v>
      </c>
      <c r="C42" s="56"/>
      <c r="D42" s="56"/>
      <c r="E42" s="56"/>
      <c r="F42" s="56"/>
      <c r="G42" s="56"/>
      <c r="H42" s="56"/>
      <c r="I42" s="56"/>
      <c r="J42" s="56"/>
      <c r="K42" s="56"/>
      <c r="L42" s="56" t="n">
        <f aca="false">COUNTIF(B42:K42,"*Traditional supplier*")</f>
        <v>1</v>
      </c>
      <c r="M42" s="5" t="n">
        <f aca="false">COUNTIF(B42:K42,"*Community*")</f>
        <v>0</v>
      </c>
      <c r="N42" s="5" t="n">
        <f aca="false">COUNTIF(B42:K42,"*Municipal*")</f>
        <v>0</v>
      </c>
      <c r="O42" s="4" t="n">
        <f aca="false">COUNTIF(B42:K42,"*ESCO*")</f>
        <v>0</v>
      </c>
      <c r="P42" s="4" t="n">
        <f aca="false">COUNTIF(B42:K42,"*LISCO*")</f>
        <v>0</v>
      </c>
      <c r="Q42" s="4" t="n">
        <f aca="false">COUNTIF(B42:K42,"*Market services*")</f>
        <v>0</v>
      </c>
      <c r="R42" s="4" t="n">
        <f aca="false">COUNTIF(B42:K42,"*DSF*")</f>
        <v>0</v>
      </c>
      <c r="S42" s="4" t="n">
        <f aca="false">COUNTIF(B42:K42,"*Prosumer*")</f>
        <v>0</v>
      </c>
      <c r="T42" s="4" t="n">
        <f aca="false">COUNTIF(B42:K42,"*Next gen TPIs*")</f>
        <v>0</v>
      </c>
      <c r="U42" s="5" t="n">
        <f aca="false">COUNTIF(B42:K42,"*Smart home*")</f>
        <v>0</v>
      </c>
      <c r="V42" s="5" t="n">
        <f aca="false">COUNTIF(B42:K42,"*Storage*")</f>
        <v>0</v>
      </c>
      <c r="W42" s="5" t="n">
        <f aca="false">COUNTIF(B42:K42,"*TOUT*")</f>
        <v>0</v>
      </c>
      <c r="X42" s="5" t="n">
        <f aca="false">COUNTIF(B42:K42,"*EVs*")</f>
        <v>0</v>
      </c>
      <c r="Y42" s="5" t="n">
        <f aca="false">COUNTIF(B42:K42,"*Segmentation*")</f>
        <v>0</v>
      </c>
      <c r="Z42" s="5" t="n">
        <f aca="false">COUNTIF(B42:K42,"*Transparent*")</f>
        <v>0</v>
      </c>
      <c r="AA42" s="1" t="n">
        <f aca="false">COUNTIF(B42:K42,"*Energy choice*")</f>
        <v>0</v>
      </c>
    </row>
    <row r="43" customFormat="false" ht="12.5" hidden="false" customHeight="false" outlineLevel="0" collapsed="false">
      <c r="A43" s="56" t="s">
        <v>707</v>
      </c>
      <c r="B43" s="56" t="s">
        <v>37</v>
      </c>
      <c r="C43" s="56"/>
      <c r="D43" s="56"/>
      <c r="E43" s="56"/>
      <c r="F43" s="56"/>
      <c r="G43" s="56"/>
      <c r="H43" s="56"/>
      <c r="I43" s="56"/>
      <c r="J43" s="56"/>
      <c r="K43" s="56"/>
      <c r="L43" s="56" t="n">
        <f aca="false">COUNTIF(B43:K43,"*Traditional supplier*")</f>
        <v>1</v>
      </c>
      <c r="M43" s="5" t="n">
        <f aca="false">COUNTIF(B43:K43,"*Community*")</f>
        <v>0</v>
      </c>
      <c r="N43" s="5" t="n">
        <f aca="false">COUNTIF(B43:K43,"*Municipal*")</f>
        <v>0</v>
      </c>
      <c r="O43" s="4" t="n">
        <f aca="false">COUNTIF(B43:K43,"*ESCO*")</f>
        <v>0</v>
      </c>
      <c r="P43" s="4" t="n">
        <f aca="false">COUNTIF(B43:K43,"*LISCO*")</f>
        <v>0</v>
      </c>
      <c r="Q43" s="4" t="n">
        <f aca="false">COUNTIF(B43:K43,"*Market services*")</f>
        <v>0</v>
      </c>
      <c r="R43" s="4" t="n">
        <f aca="false">COUNTIF(B43:K43,"*DSF*")</f>
        <v>0</v>
      </c>
      <c r="S43" s="4" t="n">
        <f aca="false">COUNTIF(B43:K43,"*Prosumer*")</f>
        <v>0</v>
      </c>
      <c r="T43" s="4" t="n">
        <f aca="false">COUNTIF(B43:K43,"*Next gen TPIs*")</f>
        <v>0</v>
      </c>
      <c r="U43" s="5" t="n">
        <f aca="false">COUNTIF(B43:K43,"*Smart home*")</f>
        <v>0</v>
      </c>
      <c r="V43" s="5" t="n">
        <f aca="false">COUNTIF(B43:K43,"*Storage*")</f>
        <v>0</v>
      </c>
      <c r="W43" s="5" t="n">
        <f aca="false">COUNTIF(B43:K43,"*TOUT*")</f>
        <v>0</v>
      </c>
      <c r="X43" s="5" t="n">
        <f aca="false">COUNTIF(B43:K43,"*EVs*")</f>
        <v>0</v>
      </c>
      <c r="Y43" s="5" t="n">
        <f aca="false">COUNTIF(B43:K43,"*Segmentation*")</f>
        <v>0</v>
      </c>
      <c r="Z43" s="5" t="n">
        <f aca="false">COUNTIF(B43:K43,"*Transparent*")</f>
        <v>0</v>
      </c>
      <c r="AA43" s="1" t="n">
        <f aca="false">COUNTIF(B43:K43,"*Energy choice*")</f>
        <v>0</v>
      </c>
    </row>
    <row r="44" customFormat="false" ht="12.5" hidden="false" customHeight="false" outlineLevel="0" collapsed="false">
      <c r="A44" s="56" t="s">
        <v>719</v>
      </c>
      <c r="B44" s="56" t="s">
        <v>37</v>
      </c>
      <c r="C44" s="56"/>
      <c r="D44" s="56"/>
      <c r="E44" s="56"/>
      <c r="F44" s="56"/>
      <c r="G44" s="56"/>
      <c r="H44" s="56"/>
      <c r="I44" s="56" t="s">
        <v>53</v>
      </c>
      <c r="J44" s="56"/>
      <c r="K44" s="56"/>
      <c r="L44" s="56" t="n">
        <f aca="false">COUNTIF(B44:K44,"*Traditional supplier*")</f>
        <v>1</v>
      </c>
      <c r="M44" s="5" t="n">
        <f aca="false">COUNTIF(B44:K44,"*Community*")</f>
        <v>0</v>
      </c>
      <c r="N44" s="5" t="n">
        <f aca="false">COUNTIF(B44:K44,"*Municipal*")</f>
        <v>0</v>
      </c>
      <c r="O44" s="4" t="n">
        <f aca="false">COUNTIF(B44:K44,"*ESCO*")</f>
        <v>0</v>
      </c>
      <c r="P44" s="4" t="n">
        <f aca="false">COUNTIF(B44:K44,"*LISCO*")</f>
        <v>0</v>
      </c>
      <c r="Q44" s="4" t="n">
        <f aca="false">COUNTIF(B44:K44,"*Market services*")</f>
        <v>0</v>
      </c>
      <c r="R44" s="4" t="n">
        <f aca="false">COUNTIF(B44:K44,"*DSF*")</f>
        <v>0</v>
      </c>
      <c r="S44" s="4" t="n">
        <f aca="false">COUNTIF(B44:K44,"*Prosumer*")</f>
        <v>0</v>
      </c>
      <c r="T44" s="4" t="n">
        <f aca="false">COUNTIF(B44:K44,"*Next gen TPIs*")</f>
        <v>0</v>
      </c>
      <c r="U44" s="5" t="n">
        <f aca="false">COUNTIF(B44:K44,"*Smart home*")</f>
        <v>0</v>
      </c>
      <c r="V44" s="5" t="n">
        <f aca="false">COUNTIF(B44:K44,"*Storage*")</f>
        <v>0</v>
      </c>
      <c r="W44" s="5" t="n">
        <f aca="false">COUNTIF(B44:K44,"*TOUT*")</f>
        <v>0</v>
      </c>
      <c r="X44" s="5" t="n">
        <f aca="false">COUNTIF(B44:K44,"*EVs*")</f>
        <v>0</v>
      </c>
      <c r="Y44" s="5" t="n">
        <f aca="false">COUNTIF(B44:K44,"*Segmentation*")</f>
        <v>1</v>
      </c>
      <c r="Z44" s="5" t="n">
        <f aca="false">COUNTIF(B44:K44,"*Transparent*")</f>
        <v>0</v>
      </c>
      <c r="AA44" s="1" t="n">
        <f aca="false">COUNTIF(B44:K44,"*Energy choice*")</f>
        <v>0</v>
      </c>
    </row>
    <row r="45" customFormat="false" ht="12.5" hidden="false" customHeight="false" outlineLevel="0" collapsed="false">
      <c r="A45" s="56" t="s">
        <v>728</v>
      </c>
      <c r="B45" s="56" t="s">
        <v>37</v>
      </c>
      <c r="C45" s="56" t="s">
        <v>1262</v>
      </c>
      <c r="D45" s="57" t="s">
        <v>1263</v>
      </c>
      <c r="E45" s="56" t="s">
        <v>1267</v>
      </c>
      <c r="F45" s="56" t="s">
        <v>1264</v>
      </c>
      <c r="G45" s="56" t="s">
        <v>1266</v>
      </c>
      <c r="H45" s="56" t="s">
        <v>1268</v>
      </c>
      <c r="I45" s="56" t="s">
        <v>50</v>
      </c>
      <c r="J45" s="56" t="s">
        <v>1271</v>
      </c>
      <c r="K45" s="56" t="s">
        <v>1269</v>
      </c>
      <c r="L45" s="56" t="n">
        <f aca="false">COUNTIF(B45:K45,"*Traditional supplier*")</f>
        <v>1</v>
      </c>
      <c r="M45" s="5" t="n">
        <f aca="false">COUNTIF(B45:K45,"*Community*")</f>
        <v>1</v>
      </c>
      <c r="N45" s="5" t="n">
        <f aca="false">COUNTIF(B45:K45,"*Municipal*")</f>
        <v>1</v>
      </c>
      <c r="O45" s="4" t="n">
        <f aca="false">COUNTIF(B45:K45,"*ESCO*")</f>
        <v>0</v>
      </c>
      <c r="P45" s="4" t="n">
        <f aca="false">COUNTIF(B45:K45,"*LISCO*")</f>
        <v>1</v>
      </c>
      <c r="Q45" s="4" t="n">
        <f aca="false">COUNTIF(B45:K45,"*Market services*")</f>
        <v>1</v>
      </c>
      <c r="R45" s="4" t="n">
        <f aca="false">COUNTIF(B45:K45,"*DSF*")</f>
        <v>1</v>
      </c>
      <c r="S45" s="4" t="n">
        <f aca="false">COUNTIF(B45:K45,"*Prosumer*")</f>
        <v>1</v>
      </c>
      <c r="T45" s="4" t="n">
        <f aca="false">COUNTIF(B45:K45,"*Next gen TPIs*")</f>
        <v>0</v>
      </c>
      <c r="U45" s="5" t="n">
        <f aca="false">COUNTIF(B45:K45,"*Smart home*")</f>
        <v>1</v>
      </c>
      <c r="V45" s="5" t="n">
        <f aca="false">COUNTIF(B45:K45,"*Storage*")</f>
        <v>1</v>
      </c>
      <c r="W45" s="5" t="n">
        <f aca="false">COUNTIF(B45:K45,"*TOUT*")</f>
        <v>0</v>
      </c>
      <c r="X45" s="5" t="n">
        <f aca="false">COUNTIF(B45:K45,"*EVs*")</f>
        <v>1</v>
      </c>
      <c r="Y45" s="5" t="n">
        <f aca="false">COUNTIF(B45:K45,"*Segmentation*")</f>
        <v>0</v>
      </c>
      <c r="Z45" s="5" t="n">
        <f aca="false">COUNTIF(B45:K45,"*Transparent*")</f>
        <v>0</v>
      </c>
      <c r="AA45" s="1" t="n">
        <f aca="false">COUNTIF(B45:K45,"*Energy choice*")</f>
        <v>0</v>
      </c>
    </row>
    <row r="46" customFormat="false" ht="12.5" hidden="false" customHeight="false" outlineLevel="0" collapsed="false">
      <c r="A46" s="56" t="s">
        <v>753</v>
      </c>
      <c r="B46" s="56" t="s">
        <v>37</v>
      </c>
      <c r="C46" s="56" t="s">
        <v>1262</v>
      </c>
      <c r="D46" s="56"/>
      <c r="E46" s="56"/>
      <c r="F46" s="56"/>
      <c r="G46" s="56"/>
      <c r="H46" s="56"/>
      <c r="I46" s="56" t="s">
        <v>55</v>
      </c>
      <c r="J46" s="56"/>
      <c r="K46" s="56"/>
      <c r="L46" s="56" t="n">
        <f aca="false">COUNTIF(B46:K46,"*Traditional supplier*")</f>
        <v>1</v>
      </c>
      <c r="M46" s="5" t="n">
        <f aca="false">COUNTIF(B46:K46,"*Community*")</f>
        <v>1</v>
      </c>
      <c r="N46" s="5" t="n">
        <f aca="false">COUNTIF(B46:K46,"*Municipal*")</f>
        <v>0</v>
      </c>
      <c r="O46" s="4" t="n">
        <f aca="false">COUNTIF(B46:K46,"*ESCO*")</f>
        <v>0</v>
      </c>
      <c r="P46" s="4" t="n">
        <f aca="false">COUNTIF(B46:K46,"*LISCO*")</f>
        <v>0</v>
      </c>
      <c r="Q46" s="4" t="n">
        <f aca="false">COUNTIF(B46:K46,"*Market services*")</f>
        <v>0</v>
      </c>
      <c r="R46" s="4" t="n">
        <f aca="false">COUNTIF(B46:K46,"*DSF*")</f>
        <v>0</v>
      </c>
      <c r="S46" s="4" t="n">
        <f aca="false">COUNTIF(B46:K46,"*Prosumer*")</f>
        <v>0</v>
      </c>
      <c r="T46" s="4" t="n">
        <f aca="false">COUNTIF(B46:K46,"*Next gen TPIs*")</f>
        <v>0</v>
      </c>
      <c r="U46" s="5" t="n">
        <f aca="false">COUNTIF(B46:K46,"*Smart home*")</f>
        <v>0</v>
      </c>
      <c r="V46" s="5" t="n">
        <f aca="false">COUNTIF(B46:K46,"*Storage*")</f>
        <v>0</v>
      </c>
      <c r="W46" s="5" t="n">
        <f aca="false">COUNTIF(B46:K46,"*TOUT*")</f>
        <v>0</v>
      </c>
      <c r="X46" s="5" t="n">
        <f aca="false">COUNTIF(B46:K46,"*EVs*")</f>
        <v>0</v>
      </c>
      <c r="Y46" s="5" t="n">
        <f aca="false">COUNTIF(B46:K46,"*Segmentation*")</f>
        <v>0</v>
      </c>
      <c r="Z46" s="5" t="n">
        <f aca="false">COUNTIF(B46:K46,"*Transparent*")</f>
        <v>1</v>
      </c>
      <c r="AA46" s="1" t="n">
        <f aca="false">COUNTIF(B46:K46,"*Energy choice*")</f>
        <v>0</v>
      </c>
    </row>
    <row r="47" customFormat="false" ht="12.5" hidden="false" customHeight="false" outlineLevel="0" collapsed="false">
      <c r="A47" s="56" t="s">
        <v>763</v>
      </c>
      <c r="B47" s="56" t="s">
        <v>37</v>
      </c>
      <c r="C47" s="56"/>
      <c r="D47" s="56"/>
      <c r="E47" s="56"/>
      <c r="F47" s="56"/>
      <c r="G47" s="56"/>
      <c r="H47" s="56"/>
      <c r="I47" s="56"/>
      <c r="J47" s="56"/>
      <c r="K47" s="56"/>
      <c r="L47" s="56" t="n">
        <f aca="false">COUNTIF(B47:K47,"*Traditional supplier*")</f>
        <v>1</v>
      </c>
      <c r="M47" s="5" t="n">
        <f aca="false">COUNTIF(B47:K47,"*Community*")</f>
        <v>0</v>
      </c>
      <c r="N47" s="5" t="n">
        <f aca="false">COUNTIF(B47:K47,"*Municipal*")</f>
        <v>0</v>
      </c>
      <c r="O47" s="4" t="n">
        <f aca="false">COUNTIF(B47:K47,"*ESCO*")</f>
        <v>0</v>
      </c>
      <c r="P47" s="4" t="n">
        <f aca="false">COUNTIF(B47:K47,"*LISCO*")</f>
        <v>0</v>
      </c>
      <c r="Q47" s="4" t="n">
        <f aca="false">COUNTIF(B47:K47,"*Market services*")</f>
        <v>0</v>
      </c>
      <c r="R47" s="4" t="n">
        <f aca="false">COUNTIF(B47:K47,"*DSF*")</f>
        <v>0</v>
      </c>
      <c r="S47" s="4" t="n">
        <f aca="false">COUNTIF(B47:K47,"*Prosumer*")</f>
        <v>0</v>
      </c>
      <c r="T47" s="4" t="n">
        <f aca="false">COUNTIF(B47:K47,"*Next gen TPIs*")</f>
        <v>0</v>
      </c>
      <c r="U47" s="5" t="n">
        <f aca="false">COUNTIF(B47:K47,"*Smart home*")</f>
        <v>0</v>
      </c>
      <c r="V47" s="5" t="n">
        <f aca="false">COUNTIF(B47:K47,"*Storage*")</f>
        <v>0</v>
      </c>
      <c r="W47" s="5" t="n">
        <f aca="false">COUNTIF(B47:K47,"*TOUT*")</f>
        <v>0</v>
      </c>
      <c r="X47" s="5" t="n">
        <f aca="false">COUNTIF(B47:K47,"*EVs*")</f>
        <v>0</v>
      </c>
      <c r="Y47" s="5" t="n">
        <f aca="false">COUNTIF(B47:K47,"*Segmentation*")</f>
        <v>0</v>
      </c>
      <c r="Z47" s="5" t="n">
        <f aca="false">COUNTIF(B47:K47,"*Transparent*")</f>
        <v>0</v>
      </c>
      <c r="AA47" s="1" t="n">
        <f aca="false">COUNTIF(B47:K47,"*Energy choice*")</f>
        <v>0</v>
      </c>
    </row>
    <row r="48" customFormat="false" ht="12.5" hidden="false" customHeight="false" outlineLevel="0" collapsed="false">
      <c r="A48" s="56" t="s">
        <v>773</v>
      </c>
      <c r="B48" s="56" t="s">
        <v>37</v>
      </c>
      <c r="C48" s="56"/>
      <c r="D48" s="56"/>
      <c r="E48" s="56"/>
      <c r="F48" s="56"/>
      <c r="G48" s="56"/>
      <c r="H48" s="56"/>
      <c r="I48" s="56"/>
      <c r="J48" s="56"/>
      <c r="K48" s="56"/>
      <c r="L48" s="56" t="n">
        <f aca="false">COUNTIF(B48:K48,"*Traditional supplier*")</f>
        <v>1</v>
      </c>
      <c r="M48" s="5" t="n">
        <f aca="false">COUNTIF(B48:K48,"*Community*")</f>
        <v>0</v>
      </c>
      <c r="N48" s="5" t="n">
        <f aca="false">COUNTIF(B48:K48,"*Municipal*")</f>
        <v>0</v>
      </c>
      <c r="O48" s="4" t="n">
        <f aca="false">COUNTIF(B48:K48,"*ESCO*")</f>
        <v>0</v>
      </c>
      <c r="P48" s="4" t="n">
        <f aca="false">COUNTIF(B48:K48,"*LISCO*")</f>
        <v>0</v>
      </c>
      <c r="Q48" s="4" t="n">
        <f aca="false">COUNTIF(B48:K48,"*Market services*")</f>
        <v>0</v>
      </c>
      <c r="R48" s="4" t="n">
        <f aca="false">COUNTIF(B48:K48,"*DSF*")</f>
        <v>0</v>
      </c>
      <c r="S48" s="4" t="n">
        <f aca="false">COUNTIF(B48:K48,"*Prosumer*")</f>
        <v>0</v>
      </c>
      <c r="T48" s="4" t="n">
        <f aca="false">COUNTIF(B48:K48,"*Next gen TPIs*")</f>
        <v>0</v>
      </c>
      <c r="U48" s="5" t="n">
        <f aca="false">COUNTIF(B48:K48,"*Smart home*")</f>
        <v>0</v>
      </c>
      <c r="V48" s="5" t="n">
        <f aca="false">COUNTIF(B48:K48,"*Storage*")</f>
        <v>0</v>
      </c>
      <c r="W48" s="5" t="n">
        <f aca="false">COUNTIF(B48:K48,"*TOUT*")</f>
        <v>0</v>
      </c>
      <c r="X48" s="5" t="n">
        <f aca="false">COUNTIF(B48:K48,"*EVs*")</f>
        <v>0</v>
      </c>
      <c r="Y48" s="5" t="n">
        <f aca="false">COUNTIF(B48:K48,"*Segmentation*")</f>
        <v>0</v>
      </c>
      <c r="Z48" s="5" t="n">
        <f aca="false">COUNTIF(B48:K48,"*Transparent*")</f>
        <v>0</v>
      </c>
      <c r="AA48" s="1" t="n">
        <f aca="false">COUNTIF(B48:K48,"*Energy choice*")</f>
        <v>0</v>
      </c>
    </row>
    <row r="49" customFormat="false" ht="12.5" hidden="false" customHeight="false" outlineLevel="0" collapsed="false">
      <c r="A49" s="56" t="s">
        <v>787</v>
      </c>
      <c r="B49" s="56" t="s">
        <v>37</v>
      </c>
      <c r="C49" s="56" t="s">
        <v>1263</v>
      </c>
      <c r="D49" s="56" t="s">
        <v>1264</v>
      </c>
      <c r="E49" s="56"/>
      <c r="F49" s="56"/>
      <c r="G49" s="56"/>
      <c r="H49" s="56"/>
      <c r="I49" s="56"/>
      <c r="J49" s="56"/>
      <c r="K49" s="56"/>
      <c r="L49" s="56" t="n">
        <f aca="false">COUNTIF(B49:K49,"*Traditional supplier*")</f>
        <v>1</v>
      </c>
      <c r="M49" s="5" t="n">
        <f aca="false">COUNTIF(B49:K49,"*Community*")</f>
        <v>0</v>
      </c>
      <c r="N49" s="5" t="n">
        <f aca="false">COUNTIF(B49:K49,"*Municipal*")</f>
        <v>1</v>
      </c>
      <c r="O49" s="4" t="n">
        <f aca="false">COUNTIF(B49:K49,"*ESCO*")</f>
        <v>0</v>
      </c>
      <c r="P49" s="4" t="n">
        <f aca="false">COUNTIF(B49:K49,"*LISCO*")</f>
        <v>0</v>
      </c>
      <c r="Q49" s="4" t="n">
        <f aca="false">COUNTIF(B49:K49,"*Market services*")</f>
        <v>1</v>
      </c>
      <c r="R49" s="4" t="n">
        <f aca="false">COUNTIF(B49:K49,"*DSF*")</f>
        <v>0</v>
      </c>
      <c r="S49" s="4" t="n">
        <f aca="false">COUNTIF(B49:K49,"*Prosumer*")</f>
        <v>0</v>
      </c>
      <c r="T49" s="4" t="n">
        <f aca="false">COUNTIF(B49:K49,"*Next gen TPIs*")</f>
        <v>0</v>
      </c>
      <c r="U49" s="5" t="n">
        <f aca="false">COUNTIF(B49:K49,"*Smart home*")</f>
        <v>0</v>
      </c>
      <c r="V49" s="5" t="n">
        <f aca="false">COUNTIF(B49:K49,"*Storage*")</f>
        <v>0</v>
      </c>
      <c r="W49" s="5" t="n">
        <f aca="false">COUNTIF(B49:K49,"*TOUT*")</f>
        <v>0</v>
      </c>
      <c r="X49" s="5" t="n">
        <f aca="false">COUNTIF(B49:K49,"*EVs*")</f>
        <v>0</v>
      </c>
      <c r="Y49" s="5" t="n">
        <f aca="false">COUNTIF(B49:K49,"*Segmentation*")</f>
        <v>0</v>
      </c>
      <c r="Z49" s="5" t="n">
        <f aca="false">COUNTIF(B49:K49,"*Transparent*")</f>
        <v>0</v>
      </c>
      <c r="AA49" s="1" t="n">
        <f aca="false">COUNTIF(B49:K49,"*Energy choice*")</f>
        <v>0</v>
      </c>
    </row>
    <row r="50" customFormat="false" ht="12.5" hidden="false" customHeight="false" outlineLevel="0" collapsed="false">
      <c r="A50" s="56" t="s">
        <v>806</v>
      </c>
      <c r="B50" s="56" t="s">
        <v>37</v>
      </c>
      <c r="C50" s="56" t="s">
        <v>1265</v>
      </c>
      <c r="D50" s="56"/>
      <c r="E50" s="56"/>
      <c r="F50" s="56"/>
      <c r="G50" s="56"/>
      <c r="H50" s="56"/>
      <c r="I50" s="56" t="s">
        <v>50</v>
      </c>
      <c r="J50" s="56"/>
      <c r="K50" s="56"/>
      <c r="L50" s="56" t="n">
        <f aca="false">COUNTIF(B50:K50,"*Traditional supplier*")</f>
        <v>1</v>
      </c>
      <c r="M50" s="5" t="n">
        <f aca="false">COUNTIF(B50:K50,"*Community*")</f>
        <v>0</v>
      </c>
      <c r="N50" s="5" t="n">
        <f aca="false">COUNTIF(B50:K50,"*Municipal*")</f>
        <v>0</v>
      </c>
      <c r="O50" s="4" t="n">
        <f aca="false">COUNTIF(B50:K50,"*ESCO*")</f>
        <v>1</v>
      </c>
      <c r="P50" s="4" t="n">
        <f aca="false">COUNTIF(B50:K50,"*LISCO*")</f>
        <v>0</v>
      </c>
      <c r="Q50" s="4" t="n">
        <f aca="false">COUNTIF(B50:K50,"*Market services*")</f>
        <v>0</v>
      </c>
      <c r="R50" s="4" t="n">
        <f aca="false">COUNTIF(B50:K50,"*DSF*")</f>
        <v>0</v>
      </c>
      <c r="S50" s="4" t="n">
        <f aca="false">COUNTIF(B50:K50,"*Prosumer*")</f>
        <v>0</v>
      </c>
      <c r="T50" s="4" t="n">
        <f aca="false">COUNTIF(B50:K50,"*Next gen TPIs*")</f>
        <v>0</v>
      </c>
      <c r="U50" s="5" t="n">
        <f aca="false">COUNTIF(B50:K50,"*Smart home*")</f>
        <v>0</v>
      </c>
      <c r="V50" s="5" t="n">
        <f aca="false">COUNTIF(B50:K50,"*Storage*")</f>
        <v>0</v>
      </c>
      <c r="W50" s="5" t="n">
        <f aca="false">COUNTIF(B50:K50,"*TOUT*")</f>
        <v>0</v>
      </c>
      <c r="X50" s="5" t="n">
        <f aca="false">COUNTIF(B50:K50,"*EVs*")</f>
        <v>1</v>
      </c>
      <c r="Y50" s="5" t="n">
        <f aca="false">COUNTIF(B50:K50,"*Segmentation*")</f>
        <v>0</v>
      </c>
      <c r="Z50" s="5" t="n">
        <f aca="false">COUNTIF(B50:K50,"*Transparent*")</f>
        <v>0</v>
      </c>
      <c r="AA50" s="1" t="n">
        <f aca="false">COUNTIF(B50:K50,"*Energy choice*")</f>
        <v>0</v>
      </c>
    </row>
    <row r="51" customFormat="false" ht="12.5" hidden="false" customHeight="false" outlineLevel="0" collapsed="false">
      <c r="A51" s="56" t="s">
        <v>830</v>
      </c>
      <c r="B51" s="56" t="s">
        <v>37</v>
      </c>
      <c r="C51" s="56"/>
      <c r="D51" s="56"/>
      <c r="E51" s="56"/>
      <c r="F51" s="56"/>
      <c r="G51" s="56"/>
      <c r="H51" s="56"/>
      <c r="I51" s="56"/>
      <c r="J51" s="56"/>
      <c r="K51" s="56"/>
      <c r="L51" s="56" t="n">
        <f aca="false">COUNTIF(B51:K51,"*Traditional supplier*")</f>
        <v>1</v>
      </c>
      <c r="M51" s="5" t="n">
        <f aca="false">COUNTIF(B51:K51,"*Community*")</f>
        <v>0</v>
      </c>
      <c r="N51" s="5" t="n">
        <f aca="false">COUNTIF(B51:K51,"*Municipal*")</f>
        <v>0</v>
      </c>
      <c r="O51" s="4" t="n">
        <f aca="false">COUNTIF(B51:K51,"*ESCO*")</f>
        <v>0</v>
      </c>
      <c r="P51" s="4" t="n">
        <f aca="false">COUNTIF(B51:K51,"*LISCO*")</f>
        <v>0</v>
      </c>
      <c r="Q51" s="4" t="n">
        <f aca="false">COUNTIF(B51:K51,"*Market services*")</f>
        <v>0</v>
      </c>
      <c r="R51" s="4" t="n">
        <f aca="false">COUNTIF(B51:K51,"*DSF*")</f>
        <v>0</v>
      </c>
      <c r="S51" s="4" t="n">
        <f aca="false">COUNTIF(B51:K51,"*Prosumer*")</f>
        <v>0</v>
      </c>
      <c r="T51" s="4" t="n">
        <f aca="false">COUNTIF(B51:K51,"*Next gen TPIs*")</f>
        <v>0</v>
      </c>
      <c r="U51" s="5" t="n">
        <f aca="false">COUNTIF(B51:K51,"*Smart home*")</f>
        <v>0</v>
      </c>
      <c r="V51" s="5" t="n">
        <f aca="false">COUNTIF(B51:K51,"*Storage*")</f>
        <v>0</v>
      </c>
      <c r="W51" s="5" t="n">
        <f aca="false">COUNTIF(B51:K51,"*TOUT*")</f>
        <v>0</v>
      </c>
      <c r="X51" s="5" t="n">
        <f aca="false">COUNTIF(B51:K51,"*EVs*")</f>
        <v>0</v>
      </c>
      <c r="Y51" s="5" t="n">
        <f aca="false">COUNTIF(B51:K51,"*Segmentation*")</f>
        <v>0</v>
      </c>
      <c r="Z51" s="5" t="n">
        <f aca="false">COUNTIF(B51:K51,"*Transparent*")</f>
        <v>0</v>
      </c>
      <c r="AA51" s="1" t="n">
        <f aca="false">COUNTIF(B51:K51,"*Energy choice*")</f>
        <v>0</v>
      </c>
    </row>
    <row r="52" customFormat="false" ht="12.5" hidden="false" customHeight="false" outlineLevel="0" collapsed="false">
      <c r="A52" s="56" t="s">
        <v>868</v>
      </c>
      <c r="B52" s="56" t="s">
        <v>37</v>
      </c>
      <c r="C52" s="56"/>
      <c r="D52" s="56"/>
      <c r="E52" s="56"/>
      <c r="F52" s="56"/>
      <c r="G52" s="56"/>
      <c r="H52" s="56"/>
      <c r="I52" s="56"/>
      <c r="J52" s="56"/>
      <c r="K52" s="56"/>
      <c r="L52" s="56" t="n">
        <f aca="false">COUNTIF(B52:K52,"*Traditional supplier*")</f>
        <v>1</v>
      </c>
      <c r="M52" s="5" t="n">
        <f aca="false">COUNTIF(B52:K52,"*Community*")</f>
        <v>0</v>
      </c>
      <c r="N52" s="5" t="n">
        <f aca="false">COUNTIF(B52:K52,"*Municipal*")</f>
        <v>0</v>
      </c>
      <c r="O52" s="4" t="n">
        <f aca="false">COUNTIF(B52:K52,"*ESCO*")</f>
        <v>0</v>
      </c>
      <c r="P52" s="4" t="n">
        <f aca="false">COUNTIF(B52:K52,"*LISCO*")</f>
        <v>0</v>
      </c>
      <c r="Q52" s="4" t="n">
        <f aca="false">COUNTIF(B52:K52,"*Market services*")</f>
        <v>0</v>
      </c>
      <c r="R52" s="4" t="n">
        <f aca="false">COUNTIF(B52:K52,"*DSF*")</f>
        <v>0</v>
      </c>
      <c r="S52" s="4" t="n">
        <f aca="false">COUNTIF(B52:K52,"*Prosumer*")</f>
        <v>0</v>
      </c>
      <c r="T52" s="4" t="n">
        <f aca="false">COUNTIF(B52:K52,"*Next gen TPIs*")</f>
        <v>0</v>
      </c>
      <c r="U52" s="5" t="n">
        <f aca="false">COUNTIF(B52:K52,"*Smart home*")</f>
        <v>0</v>
      </c>
      <c r="V52" s="5" t="n">
        <f aca="false">COUNTIF(B52:K52,"*Storage*")</f>
        <v>0</v>
      </c>
      <c r="W52" s="5" t="n">
        <f aca="false">COUNTIF(B52:K52,"*TOUT*")</f>
        <v>0</v>
      </c>
      <c r="X52" s="5" t="n">
        <f aca="false">COUNTIF(B52:K52,"*EVs*")</f>
        <v>0</v>
      </c>
      <c r="Y52" s="5" t="n">
        <f aca="false">COUNTIF(B52:K52,"*Segmentation*")</f>
        <v>0</v>
      </c>
      <c r="Z52" s="5" t="n">
        <f aca="false">COUNTIF(B52:K52,"*Transparent*")</f>
        <v>0</v>
      </c>
      <c r="AA52" s="1" t="n">
        <f aca="false">COUNTIF(B52:K52,"*Energy choice*")</f>
        <v>0</v>
      </c>
    </row>
    <row r="53" customFormat="false" ht="12.5" hidden="false" customHeight="false" outlineLevel="0" collapsed="false">
      <c r="A53" s="56" t="s">
        <v>875</v>
      </c>
      <c r="B53" s="56" t="s">
        <v>37</v>
      </c>
      <c r="C53" s="56"/>
      <c r="D53" s="56"/>
      <c r="E53" s="56"/>
      <c r="F53" s="56"/>
      <c r="G53" s="56"/>
      <c r="H53" s="56"/>
      <c r="I53" s="56" t="s">
        <v>58</v>
      </c>
      <c r="J53" s="56"/>
      <c r="K53" s="56"/>
      <c r="L53" s="56" t="n">
        <f aca="false">COUNTIF(B53:K53,"*Traditional supplier*")</f>
        <v>1</v>
      </c>
      <c r="M53" s="5" t="n">
        <f aca="false">COUNTIF(B53:K53,"*Community*")</f>
        <v>0</v>
      </c>
      <c r="N53" s="5" t="n">
        <f aca="false">COUNTIF(B53:K53,"*Municipal*")</f>
        <v>0</v>
      </c>
      <c r="O53" s="4" t="n">
        <f aca="false">COUNTIF(B53:K53,"*ESCO*")</f>
        <v>0</v>
      </c>
      <c r="P53" s="4" t="n">
        <f aca="false">COUNTIF(B53:K53,"*LISCO*")</f>
        <v>0</v>
      </c>
      <c r="Q53" s="4" t="n">
        <f aca="false">COUNTIF(B53:K53,"*Market services*")</f>
        <v>0</v>
      </c>
      <c r="R53" s="4" t="n">
        <f aca="false">COUNTIF(B53:K53,"*DSF*")</f>
        <v>0</v>
      </c>
      <c r="S53" s="4" t="n">
        <f aca="false">COUNTIF(B53:K53,"*Prosumer*")</f>
        <v>0</v>
      </c>
      <c r="T53" s="4" t="n">
        <f aca="false">COUNTIF(B53:K53,"*Next gen TPIs*")</f>
        <v>0</v>
      </c>
      <c r="U53" s="5" t="n">
        <f aca="false">COUNTIF(B53:K53,"*Smart home*")</f>
        <v>0</v>
      </c>
      <c r="V53" s="5" t="n">
        <f aca="false">COUNTIF(B53:K53,"*Storage*")</f>
        <v>0</v>
      </c>
      <c r="W53" s="5" t="n">
        <f aca="false">COUNTIF(B53:K53,"*TOUT*")</f>
        <v>0</v>
      </c>
      <c r="X53" s="5" t="n">
        <f aca="false">COUNTIF(B53:K53,"*EVs*")</f>
        <v>0</v>
      </c>
      <c r="Y53" s="5" t="n">
        <f aca="false">COUNTIF(B53:K53,"*Segmentation*")</f>
        <v>0</v>
      </c>
      <c r="Z53" s="5" t="n">
        <f aca="false">COUNTIF(B53:K53,"*Transparent*")</f>
        <v>0</v>
      </c>
      <c r="AA53" s="1" t="n">
        <f aca="false">COUNTIF(B53:K53,"*Energy choice*")</f>
        <v>1</v>
      </c>
    </row>
    <row r="54" customFormat="false" ht="12.5" hidden="false" customHeight="false" outlineLevel="0" collapsed="false">
      <c r="A54" s="56" t="s">
        <v>881</v>
      </c>
      <c r="B54" s="56" t="s">
        <v>37</v>
      </c>
      <c r="C54" s="56"/>
      <c r="D54" s="56"/>
      <c r="E54" s="56"/>
      <c r="F54" s="56"/>
      <c r="G54" s="56"/>
      <c r="H54" s="56"/>
      <c r="I54" s="56"/>
      <c r="J54" s="56"/>
      <c r="K54" s="56"/>
      <c r="L54" s="56" t="n">
        <f aca="false">COUNTIF(B54:K54,"*Traditional supplier*")</f>
        <v>1</v>
      </c>
      <c r="M54" s="5" t="n">
        <f aca="false">COUNTIF(B54:K54,"*Community*")</f>
        <v>0</v>
      </c>
      <c r="N54" s="5" t="n">
        <f aca="false">COUNTIF(B54:K54,"*Municipal*")</f>
        <v>0</v>
      </c>
      <c r="O54" s="4" t="n">
        <f aca="false">COUNTIF(B54:K54,"*ESCO*")</f>
        <v>0</v>
      </c>
      <c r="P54" s="4" t="n">
        <f aca="false">COUNTIF(B54:K54,"*LISCO*")</f>
        <v>0</v>
      </c>
      <c r="Q54" s="4" t="n">
        <f aca="false">COUNTIF(B54:K54,"*Market services*")</f>
        <v>0</v>
      </c>
      <c r="R54" s="4" t="n">
        <f aca="false">COUNTIF(B54:K54,"*DSF*")</f>
        <v>0</v>
      </c>
      <c r="S54" s="4" t="n">
        <f aca="false">COUNTIF(B54:K54,"*Prosumer*")</f>
        <v>0</v>
      </c>
      <c r="T54" s="4" t="n">
        <f aca="false">COUNTIF(B54:K54,"*Next gen TPIs*")</f>
        <v>0</v>
      </c>
      <c r="U54" s="5" t="n">
        <f aca="false">COUNTIF(B54:K54,"*Smart home*")</f>
        <v>0</v>
      </c>
      <c r="V54" s="5" t="n">
        <f aca="false">COUNTIF(B54:K54,"*Storage*")</f>
        <v>0</v>
      </c>
      <c r="W54" s="5" t="n">
        <f aca="false">COUNTIF(B54:K54,"*TOUT*")</f>
        <v>0</v>
      </c>
      <c r="X54" s="5" t="n">
        <f aca="false">COUNTIF(B54:K54,"*EVs*")</f>
        <v>0</v>
      </c>
      <c r="Y54" s="5" t="n">
        <f aca="false">COUNTIF(B54:K54,"*Segmentation*")</f>
        <v>0</v>
      </c>
      <c r="Z54" s="5" t="n">
        <f aca="false">COUNTIF(B54:K54,"*Transparent*")</f>
        <v>0</v>
      </c>
      <c r="AA54" s="1" t="n">
        <f aca="false">COUNTIF(B54:K54,"*Energy choice*")</f>
        <v>0</v>
      </c>
    </row>
    <row r="55" customFormat="false" ht="12.5" hidden="false" customHeight="false" outlineLevel="0" collapsed="false">
      <c r="A55" s="56" t="s">
        <v>890</v>
      </c>
      <c r="B55" s="56" t="s">
        <v>37</v>
      </c>
      <c r="C55" s="56"/>
      <c r="D55" s="56"/>
      <c r="E55" s="56"/>
      <c r="F55" s="56"/>
      <c r="G55" s="56"/>
      <c r="H55" s="56"/>
      <c r="I55" s="56"/>
      <c r="J55" s="56"/>
      <c r="K55" s="56"/>
      <c r="L55" s="56" t="n">
        <f aca="false">COUNTIF(B55:K55,"*Traditional supplier*")</f>
        <v>1</v>
      </c>
      <c r="M55" s="5" t="n">
        <f aca="false">COUNTIF(B55:K55,"*Community*")</f>
        <v>0</v>
      </c>
      <c r="N55" s="5" t="n">
        <f aca="false">COUNTIF(B55:K55,"*Municipal*")</f>
        <v>0</v>
      </c>
      <c r="O55" s="4" t="n">
        <f aca="false">COUNTIF(B55:K55,"*ESCO*")</f>
        <v>0</v>
      </c>
      <c r="P55" s="4" t="n">
        <f aca="false">COUNTIF(B55:K55,"*LISCO*")</f>
        <v>0</v>
      </c>
      <c r="Q55" s="4" t="n">
        <f aca="false">COUNTIF(B55:K55,"*Market services*")</f>
        <v>0</v>
      </c>
      <c r="R55" s="4" t="n">
        <f aca="false">COUNTIF(B55:K55,"*DSF*")</f>
        <v>0</v>
      </c>
      <c r="S55" s="4" t="n">
        <f aca="false">COUNTIF(B55:K55,"*Prosumer*")</f>
        <v>0</v>
      </c>
      <c r="T55" s="4" t="n">
        <f aca="false">COUNTIF(B55:K55,"*Next gen TPIs*")</f>
        <v>0</v>
      </c>
      <c r="U55" s="5" t="n">
        <f aca="false">COUNTIF(B55:K55,"*Smart home*")</f>
        <v>0</v>
      </c>
      <c r="V55" s="5" t="n">
        <f aca="false">COUNTIF(B55:K55,"*Storage*")</f>
        <v>0</v>
      </c>
      <c r="W55" s="5" t="n">
        <f aca="false">COUNTIF(B55:K55,"*TOUT*")</f>
        <v>0</v>
      </c>
      <c r="X55" s="5" t="n">
        <f aca="false">COUNTIF(B55:K55,"*EVs*")</f>
        <v>0</v>
      </c>
      <c r="Y55" s="5" t="n">
        <f aca="false">COUNTIF(B55:K55,"*Segmentation*")</f>
        <v>0</v>
      </c>
      <c r="Z55" s="5" t="n">
        <f aca="false">COUNTIF(B55:K55,"*Transparent*")</f>
        <v>0</v>
      </c>
      <c r="AA55" s="1" t="n">
        <f aca="false">COUNTIF(B55:K55,"*Energy choice*")</f>
        <v>0</v>
      </c>
    </row>
    <row r="56" customFormat="false" ht="12.5" hidden="false" customHeight="false" outlineLevel="0" collapsed="false">
      <c r="A56" s="56" t="s">
        <v>899</v>
      </c>
      <c r="B56" s="56" t="s">
        <v>37</v>
      </c>
      <c r="C56" s="56" t="s">
        <v>1265</v>
      </c>
      <c r="D56" s="56" t="s">
        <v>1267</v>
      </c>
      <c r="E56" s="56"/>
      <c r="F56" s="56"/>
      <c r="G56" s="56"/>
      <c r="H56" s="56"/>
      <c r="I56" s="56"/>
      <c r="J56" s="56"/>
      <c r="K56" s="56"/>
      <c r="L56" s="56" t="n">
        <f aca="false">COUNTIF(B56:K56,"*Traditional supplier*")</f>
        <v>1</v>
      </c>
      <c r="M56" s="5" t="n">
        <f aca="false">COUNTIF(B56:K56,"*Community*")</f>
        <v>0</v>
      </c>
      <c r="N56" s="5" t="n">
        <f aca="false">COUNTIF(B56:K56,"*Municipal*")</f>
        <v>0</v>
      </c>
      <c r="O56" s="4" t="n">
        <f aca="false">COUNTIF(B56:K56,"*ESCO*")</f>
        <v>1</v>
      </c>
      <c r="P56" s="4" t="n">
        <f aca="false">COUNTIF(B56:K56,"*LISCO*")</f>
        <v>1</v>
      </c>
      <c r="Q56" s="4" t="n">
        <f aca="false">COUNTIF(B56:K56,"*Market services*")</f>
        <v>0</v>
      </c>
      <c r="R56" s="4" t="n">
        <f aca="false">COUNTIF(B56:K56,"*DSF*")</f>
        <v>0</v>
      </c>
      <c r="S56" s="4" t="n">
        <f aca="false">COUNTIF(B56:K56,"*Prosumer*")</f>
        <v>0</v>
      </c>
      <c r="T56" s="4" t="n">
        <f aca="false">COUNTIF(B56:K56,"*Next gen TPIs*")</f>
        <v>0</v>
      </c>
      <c r="U56" s="5" t="n">
        <f aca="false">COUNTIF(B56:K56,"*Smart home*")</f>
        <v>0</v>
      </c>
      <c r="V56" s="5" t="n">
        <f aca="false">COUNTIF(B56:K56,"*Storage*")</f>
        <v>0</v>
      </c>
      <c r="W56" s="5" t="n">
        <f aca="false">COUNTIF(B56:K56,"*TOUT*")</f>
        <v>0</v>
      </c>
      <c r="X56" s="5" t="n">
        <f aca="false">COUNTIF(B56:K56,"*EVs*")</f>
        <v>0</v>
      </c>
      <c r="Y56" s="5" t="n">
        <f aca="false">COUNTIF(B56:K56,"*Segmentation*")</f>
        <v>0</v>
      </c>
      <c r="Z56" s="5" t="n">
        <f aca="false">COUNTIF(B56:K56,"*Transparent*")</f>
        <v>0</v>
      </c>
      <c r="AA56" s="1" t="n">
        <f aca="false">COUNTIF(B56:K56,"*Energy choice*")</f>
        <v>0</v>
      </c>
    </row>
    <row r="57" customFormat="false" ht="12.5" hidden="false" customHeight="false" outlineLevel="0" collapsed="false">
      <c r="A57" s="56" t="s">
        <v>927</v>
      </c>
      <c r="B57" s="56" t="s">
        <v>37</v>
      </c>
      <c r="C57" s="56" t="s">
        <v>1262</v>
      </c>
      <c r="D57" s="56" t="s">
        <v>1263</v>
      </c>
      <c r="E57" s="56" t="s">
        <v>1264</v>
      </c>
      <c r="F57" s="56" t="s">
        <v>1266</v>
      </c>
      <c r="G57" s="56"/>
      <c r="H57" s="56"/>
      <c r="I57" s="56" t="s">
        <v>50</v>
      </c>
      <c r="J57" s="56"/>
      <c r="K57" s="56"/>
      <c r="L57" s="56" t="n">
        <f aca="false">COUNTIF(B57:K57,"*Traditional supplier*")</f>
        <v>1</v>
      </c>
      <c r="M57" s="5" t="n">
        <f aca="false">COUNTIF(B57:K57,"*Community*")</f>
        <v>1</v>
      </c>
      <c r="N57" s="5" t="n">
        <f aca="false">COUNTIF(B57:K57,"*Municipal*")</f>
        <v>1</v>
      </c>
      <c r="O57" s="4" t="n">
        <f aca="false">COUNTIF(B57:K57,"*ESCO*")</f>
        <v>0</v>
      </c>
      <c r="P57" s="4" t="n">
        <f aca="false">COUNTIF(B57:K57,"*LISCO*")</f>
        <v>0</v>
      </c>
      <c r="Q57" s="4" t="n">
        <f aca="false">COUNTIF(B57:K57,"*Market services*")</f>
        <v>1</v>
      </c>
      <c r="R57" s="4" t="n">
        <f aca="false">COUNTIF(B57:K57,"*DSF*")</f>
        <v>1</v>
      </c>
      <c r="S57" s="4" t="n">
        <f aca="false">COUNTIF(B57:K57,"*Prosumer*")</f>
        <v>0</v>
      </c>
      <c r="T57" s="4" t="n">
        <f aca="false">COUNTIF(B57:K57,"*Next gen TPIs*")</f>
        <v>0</v>
      </c>
      <c r="U57" s="5" t="n">
        <f aca="false">COUNTIF(B57:K57,"*Smart home*")</f>
        <v>0</v>
      </c>
      <c r="V57" s="5" t="n">
        <f aca="false">COUNTIF(B57:K57,"*Storage*")</f>
        <v>0</v>
      </c>
      <c r="W57" s="5" t="n">
        <f aca="false">COUNTIF(B57:K57,"*TOUT*")</f>
        <v>0</v>
      </c>
      <c r="X57" s="5" t="n">
        <f aca="false">COUNTIF(B57:K57,"*EVs*")</f>
        <v>1</v>
      </c>
      <c r="Y57" s="5" t="n">
        <f aca="false">COUNTIF(B57:K57,"*Segmentation*")</f>
        <v>0</v>
      </c>
      <c r="Z57" s="5" t="n">
        <f aca="false">COUNTIF(B57:K57,"*Transparent*")</f>
        <v>0</v>
      </c>
      <c r="AA57" s="1" t="n">
        <f aca="false">COUNTIF(B57:K57,"*Energy choice*")</f>
        <v>0</v>
      </c>
    </row>
    <row r="58" customFormat="false" ht="12.5" hidden="false" customHeight="false" outlineLevel="0" collapsed="false">
      <c r="A58" s="56" t="s">
        <v>940</v>
      </c>
      <c r="B58" s="56" t="s">
        <v>37</v>
      </c>
      <c r="C58" s="56" t="s">
        <v>1267</v>
      </c>
      <c r="D58" s="56" t="s">
        <v>1268</v>
      </c>
      <c r="E58" s="56"/>
      <c r="F58" s="56"/>
      <c r="G58" s="56"/>
      <c r="H58" s="56"/>
      <c r="I58" s="56" t="s">
        <v>38</v>
      </c>
      <c r="J58" s="56" t="s">
        <v>1270</v>
      </c>
      <c r="K58" s="56" t="s">
        <v>1271</v>
      </c>
      <c r="L58" s="56" t="n">
        <f aca="false">COUNTIF(B58:K58,"*Traditional supplier*")</f>
        <v>1</v>
      </c>
      <c r="M58" s="5" t="n">
        <f aca="false">COUNTIF(B58:K58,"*Community*")</f>
        <v>0</v>
      </c>
      <c r="N58" s="5" t="n">
        <f aca="false">COUNTIF(B58:K58,"*Municipal*")</f>
        <v>0</v>
      </c>
      <c r="O58" s="4" t="n">
        <f aca="false">COUNTIF(B58:K58,"*ESCO*")</f>
        <v>0</v>
      </c>
      <c r="P58" s="4" t="n">
        <f aca="false">COUNTIF(B58:K58,"*LISCO*")</f>
        <v>1</v>
      </c>
      <c r="Q58" s="4" t="n">
        <f aca="false">COUNTIF(B58:K58,"*Market services*")</f>
        <v>0</v>
      </c>
      <c r="R58" s="4" t="n">
        <f aca="false">COUNTIF(B58:K58,"*DSF*")</f>
        <v>0</v>
      </c>
      <c r="S58" s="4" t="n">
        <f aca="false">COUNTIF(B58:K58,"*Prosumer*")</f>
        <v>1</v>
      </c>
      <c r="T58" s="4" t="n">
        <f aca="false">COUNTIF(B58:K58,"*Next gen TPIs*")</f>
        <v>0</v>
      </c>
      <c r="U58" s="5" t="n">
        <f aca="false">COUNTIF(B58:K58,"*Smart home*")</f>
        <v>1</v>
      </c>
      <c r="V58" s="5" t="n">
        <f aca="false">COUNTIF(B58:K58,"*Storage*")</f>
        <v>1</v>
      </c>
      <c r="W58" s="5" t="n">
        <f aca="false">COUNTIF(B58:K58,"*TOUT*")</f>
        <v>0</v>
      </c>
      <c r="X58" s="5" t="n">
        <f aca="false">COUNTIF(B58:K58,"*EVs*")</f>
        <v>1</v>
      </c>
      <c r="Y58" s="5" t="n">
        <f aca="false">COUNTIF(B58:K58,"*Segmentation*")</f>
        <v>0</v>
      </c>
      <c r="Z58" s="5" t="n">
        <f aca="false">COUNTIF(B58:K58,"*Transparent*")</f>
        <v>0</v>
      </c>
      <c r="AA58" s="1" t="n">
        <f aca="false">COUNTIF(B58:K58,"*Energy choice*")</f>
        <v>0</v>
      </c>
    </row>
    <row r="59" customFormat="false" ht="12.5" hidden="false" customHeight="false" outlineLevel="0" collapsed="false">
      <c r="A59" s="56" t="s">
        <v>949</v>
      </c>
      <c r="B59" s="56" t="s">
        <v>37</v>
      </c>
      <c r="C59" s="56"/>
      <c r="D59" s="56"/>
      <c r="E59" s="56"/>
      <c r="F59" s="56"/>
      <c r="G59" s="56"/>
      <c r="H59" s="56"/>
      <c r="I59" s="56"/>
      <c r="J59" s="56"/>
      <c r="K59" s="56"/>
      <c r="L59" s="56" t="n">
        <f aca="false">COUNTIF(B59:K59,"*Traditional supplier*")</f>
        <v>1</v>
      </c>
      <c r="M59" s="5" t="n">
        <f aca="false">COUNTIF(B59:K59,"*Community*")</f>
        <v>0</v>
      </c>
      <c r="N59" s="5" t="n">
        <f aca="false">COUNTIF(B59:K59,"*Municipal*")</f>
        <v>0</v>
      </c>
      <c r="O59" s="4" t="n">
        <f aca="false">COUNTIF(B59:K59,"*ESCO*")</f>
        <v>0</v>
      </c>
      <c r="P59" s="4" t="n">
        <f aca="false">COUNTIF(B59:K59,"*LISCO*")</f>
        <v>0</v>
      </c>
      <c r="Q59" s="4" t="n">
        <f aca="false">COUNTIF(B59:K59,"*Market services*")</f>
        <v>0</v>
      </c>
      <c r="R59" s="4" t="n">
        <f aca="false">COUNTIF(B59:K59,"*DSF*")</f>
        <v>0</v>
      </c>
      <c r="S59" s="4" t="n">
        <f aca="false">COUNTIF(B59:K59,"*Prosumer*")</f>
        <v>0</v>
      </c>
      <c r="T59" s="4" t="n">
        <f aca="false">COUNTIF(B59:K59,"*Next gen TPIs*")</f>
        <v>0</v>
      </c>
      <c r="U59" s="5" t="n">
        <f aca="false">COUNTIF(B59:K59,"*Smart home*")</f>
        <v>0</v>
      </c>
      <c r="V59" s="5" t="n">
        <f aca="false">COUNTIF(B59:K59,"*Storage*")</f>
        <v>0</v>
      </c>
      <c r="W59" s="5" t="n">
        <f aca="false">COUNTIF(B59:K59,"*TOUT*")</f>
        <v>0</v>
      </c>
      <c r="X59" s="5" t="n">
        <f aca="false">COUNTIF(B59:K59,"*EVs*")</f>
        <v>0</v>
      </c>
      <c r="Y59" s="5" t="n">
        <f aca="false">COUNTIF(B59:K59,"*Segmentation*")</f>
        <v>0</v>
      </c>
      <c r="Z59" s="5" t="n">
        <f aca="false">COUNTIF(B59:K59,"*Transparent*")</f>
        <v>0</v>
      </c>
      <c r="AA59" s="1" t="n">
        <f aca="false">COUNTIF(B59:K59,"*Energy choice*")</f>
        <v>0</v>
      </c>
    </row>
    <row r="60" customFormat="false" ht="12.5" hidden="false" customHeight="false" outlineLevel="0" collapsed="false">
      <c r="A60" s="56" t="s">
        <v>989</v>
      </c>
      <c r="B60" s="56" t="s">
        <v>37</v>
      </c>
      <c r="C60" s="56"/>
      <c r="D60" s="56"/>
      <c r="E60" s="56"/>
      <c r="F60" s="56"/>
      <c r="G60" s="56"/>
      <c r="H60" s="56"/>
      <c r="I60" s="56" t="s">
        <v>46</v>
      </c>
      <c r="J60" s="56"/>
      <c r="K60" s="56"/>
      <c r="L60" s="56" t="n">
        <f aca="false">COUNTIF(B60:K60,"*Traditional supplier*")</f>
        <v>1</v>
      </c>
      <c r="M60" s="5" t="n">
        <f aca="false">COUNTIF(B60:K60,"*Community*")</f>
        <v>0</v>
      </c>
      <c r="N60" s="5" t="n">
        <f aca="false">COUNTIF(B60:K60,"*Municipal*")</f>
        <v>0</v>
      </c>
      <c r="O60" s="4" t="n">
        <f aca="false">COUNTIF(B60:K60,"*ESCO*")</f>
        <v>0</v>
      </c>
      <c r="P60" s="4" t="n">
        <f aca="false">COUNTIF(B60:K60,"*LISCO*")</f>
        <v>0</v>
      </c>
      <c r="Q60" s="4" t="n">
        <f aca="false">COUNTIF(B60:K60,"*Market services*")</f>
        <v>0</v>
      </c>
      <c r="R60" s="4" t="n">
        <f aca="false">COUNTIF(B60:K60,"*DSF*")</f>
        <v>0</v>
      </c>
      <c r="S60" s="4" t="n">
        <f aca="false">COUNTIF(B60:K60,"*Prosumer*")</f>
        <v>0</v>
      </c>
      <c r="T60" s="4" t="n">
        <f aca="false">COUNTIF(B60:K60,"*Next gen TPIs*")</f>
        <v>0</v>
      </c>
      <c r="U60" s="5" t="n">
        <f aca="false">COUNTIF(B60:K60,"*Smart home*")</f>
        <v>0</v>
      </c>
      <c r="V60" s="5" t="n">
        <f aca="false">COUNTIF(B60:K60,"*Storage*")</f>
        <v>0</v>
      </c>
      <c r="W60" s="5" t="n">
        <f aca="false">COUNTIF(B60:K60,"*TOUT*")</f>
        <v>1</v>
      </c>
      <c r="X60" s="5" t="n">
        <f aca="false">COUNTIF(B60:K60,"*EVs*")</f>
        <v>0</v>
      </c>
      <c r="Y60" s="5" t="n">
        <f aca="false">COUNTIF(B60:K60,"*Segmentation*")</f>
        <v>0</v>
      </c>
      <c r="Z60" s="5" t="n">
        <f aca="false">COUNTIF(B60:K60,"*Transparent*")</f>
        <v>0</v>
      </c>
      <c r="AA60" s="1" t="n">
        <f aca="false">COUNTIF(B60:K60,"*Energy choice*")</f>
        <v>0</v>
      </c>
    </row>
    <row r="61" customFormat="false" ht="12.5" hidden="false" customHeight="false" outlineLevel="0" collapsed="false">
      <c r="A61" s="56" t="s">
        <v>996</v>
      </c>
      <c r="B61" s="56" t="s">
        <v>37</v>
      </c>
      <c r="C61" s="56"/>
      <c r="D61" s="56"/>
      <c r="E61" s="56"/>
      <c r="F61" s="56"/>
      <c r="G61" s="56"/>
      <c r="H61" s="56"/>
      <c r="I61" s="56" t="s">
        <v>53</v>
      </c>
      <c r="J61" s="56"/>
      <c r="K61" s="56"/>
      <c r="L61" s="56" t="n">
        <f aca="false">COUNTIF(B61:K61,"*Traditional supplier*")</f>
        <v>1</v>
      </c>
      <c r="M61" s="5" t="n">
        <f aca="false">COUNTIF(B61:K61,"*Community*")</f>
        <v>0</v>
      </c>
      <c r="N61" s="5" t="n">
        <f aca="false">COUNTIF(B61:K61,"*Municipal*")</f>
        <v>0</v>
      </c>
      <c r="O61" s="4" t="n">
        <f aca="false">COUNTIF(B61:K61,"*ESCO*")</f>
        <v>0</v>
      </c>
      <c r="P61" s="4" t="n">
        <f aca="false">COUNTIF(B61:K61,"*LISCO*")</f>
        <v>0</v>
      </c>
      <c r="Q61" s="4" t="n">
        <f aca="false">COUNTIF(B61:K61,"*Market services*")</f>
        <v>0</v>
      </c>
      <c r="R61" s="4" t="n">
        <f aca="false">COUNTIF(B61:K61,"*DSF*")</f>
        <v>0</v>
      </c>
      <c r="S61" s="4" t="n">
        <f aca="false">COUNTIF(B61:K61,"*Prosumer*")</f>
        <v>0</v>
      </c>
      <c r="T61" s="4" t="n">
        <f aca="false">COUNTIF(B61:K61,"*Next gen TPIs*")</f>
        <v>0</v>
      </c>
      <c r="U61" s="5" t="n">
        <f aca="false">COUNTIF(B61:K61,"*Smart home*")</f>
        <v>0</v>
      </c>
      <c r="V61" s="5" t="n">
        <f aca="false">COUNTIF(B61:K61,"*Storage*")</f>
        <v>0</v>
      </c>
      <c r="W61" s="5" t="n">
        <f aca="false">COUNTIF(B61:K61,"*TOUT*")</f>
        <v>0</v>
      </c>
      <c r="X61" s="5" t="n">
        <f aca="false">COUNTIF(B61:K61,"*EVs*")</f>
        <v>0</v>
      </c>
      <c r="Y61" s="5" t="n">
        <f aca="false">COUNTIF(B61:K61,"*Segmentation*")</f>
        <v>1</v>
      </c>
      <c r="Z61" s="5" t="n">
        <f aca="false">COUNTIF(B61:K61,"*Transparent*")</f>
        <v>0</v>
      </c>
      <c r="AA61" s="1" t="n">
        <f aca="false">COUNTIF(B61:K61,"*Energy choice*")</f>
        <v>0</v>
      </c>
    </row>
    <row r="62" customFormat="false" ht="12.5" hidden="false" customHeight="false" outlineLevel="0" collapsed="false">
      <c r="A62" s="56" t="s">
        <v>1005</v>
      </c>
      <c r="B62" s="56" t="s">
        <v>37</v>
      </c>
      <c r="C62" s="56"/>
      <c r="D62" s="56"/>
      <c r="E62" s="56"/>
      <c r="F62" s="56"/>
      <c r="G62" s="56"/>
      <c r="H62" s="56"/>
      <c r="I62" s="56"/>
      <c r="J62" s="56"/>
      <c r="K62" s="56"/>
      <c r="L62" s="56" t="n">
        <f aca="false">COUNTIF(B62:K62,"*Traditional supplier*")</f>
        <v>1</v>
      </c>
      <c r="M62" s="5" t="n">
        <f aca="false">COUNTIF(B62:K62,"*Community*")</f>
        <v>0</v>
      </c>
      <c r="N62" s="5" t="n">
        <f aca="false">COUNTIF(B62:K62,"*Municipal*")</f>
        <v>0</v>
      </c>
      <c r="O62" s="4" t="n">
        <f aca="false">COUNTIF(B62:K62,"*ESCO*")</f>
        <v>0</v>
      </c>
      <c r="P62" s="4" t="n">
        <f aca="false">COUNTIF(B62:K62,"*LISCO*")</f>
        <v>0</v>
      </c>
      <c r="Q62" s="4" t="n">
        <f aca="false">COUNTIF(B62:K62,"*Market services*")</f>
        <v>0</v>
      </c>
      <c r="R62" s="4" t="n">
        <f aca="false">COUNTIF(B62:K62,"*DSF*")</f>
        <v>0</v>
      </c>
      <c r="S62" s="4" t="n">
        <f aca="false">COUNTIF(B62:K62,"*Prosumer*")</f>
        <v>0</v>
      </c>
      <c r="T62" s="4" t="n">
        <f aca="false">COUNTIF(B62:K62,"*Next gen TPIs*")</f>
        <v>0</v>
      </c>
      <c r="U62" s="5" t="n">
        <f aca="false">COUNTIF(B62:K62,"*Smart home*")</f>
        <v>0</v>
      </c>
      <c r="V62" s="5" t="n">
        <f aca="false">COUNTIF(B62:K62,"*Storage*")</f>
        <v>0</v>
      </c>
      <c r="W62" s="5" t="n">
        <f aca="false">COUNTIF(B62:K62,"*TOUT*")</f>
        <v>0</v>
      </c>
      <c r="X62" s="5" t="n">
        <f aca="false">COUNTIF(B62:K62,"*EVs*")</f>
        <v>0</v>
      </c>
      <c r="Y62" s="5" t="n">
        <f aca="false">COUNTIF(B62:K62,"*Segmentation*")</f>
        <v>0</v>
      </c>
      <c r="Z62" s="5" t="n">
        <f aca="false">COUNTIF(B62:K62,"*Transparent*")</f>
        <v>0</v>
      </c>
      <c r="AA62" s="1" t="n">
        <f aca="false">COUNTIF(B62:K62,"*Energy choice*")</f>
        <v>0</v>
      </c>
    </row>
    <row r="63" customFormat="false" ht="12.5" hidden="false" customHeight="false" outlineLevel="0" collapsed="false">
      <c r="A63" s="56" t="s">
        <v>1032</v>
      </c>
      <c r="B63" s="56" t="s">
        <v>37</v>
      </c>
      <c r="C63" s="56"/>
      <c r="D63" s="56"/>
      <c r="E63" s="56"/>
      <c r="F63" s="56"/>
      <c r="G63" s="56"/>
      <c r="H63" s="56"/>
      <c r="I63" s="56"/>
      <c r="J63" s="56"/>
      <c r="K63" s="56"/>
      <c r="L63" s="56" t="n">
        <f aca="false">COUNTIF(B63:K63,"*Traditional supplier*")</f>
        <v>1</v>
      </c>
      <c r="M63" s="5" t="n">
        <f aca="false">COUNTIF(B63:K63,"*Community*")</f>
        <v>0</v>
      </c>
      <c r="N63" s="5" t="n">
        <f aca="false">COUNTIF(B63:K63,"*Municipal*")</f>
        <v>0</v>
      </c>
      <c r="O63" s="4" t="n">
        <f aca="false">COUNTIF(B63:K63,"*ESCO*")</f>
        <v>0</v>
      </c>
      <c r="P63" s="4" t="n">
        <f aca="false">COUNTIF(B63:K63,"*LISCO*")</f>
        <v>0</v>
      </c>
      <c r="Q63" s="4" t="n">
        <f aca="false">COUNTIF(B63:K63,"*Market services*")</f>
        <v>0</v>
      </c>
      <c r="R63" s="4" t="n">
        <f aca="false">COUNTIF(B63:K63,"*DSF*")</f>
        <v>0</v>
      </c>
      <c r="S63" s="4" t="n">
        <f aca="false">COUNTIF(B63:K63,"*Prosumer*")</f>
        <v>0</v>
      </c>
      <c r="T63" s="4" t="n">
        <f aca="false">COUNTIF(B63:K63,"*Next gen TPIs*")</f>
        <v>0</v>
      </c>
      <c r="U63" s="5" t="n">
        <f aca="false">COUNTIF(B63:K63,"*Smart home*")</f>
        <v>0</v>
      </c>
      <c r="V63" s="5" t="n">
        <f aca="false">COUNTIF(B63:K63,"*Storage*")</f>
        <v>0</v>
      </c>
      <c r="W63" s="5" t="n">
        <f aca="false">COUNTIF(B63:K63,"*TOUT*")</f>
        <v>0</v>
      </c>
      <c r="X63" s="5" t="n">
        <f aca="false">COUNTIF(B63:K63,"*EVs*")</f>
        <v>0</v>
      </c>
      <c r="Y63" s="5" t="n">
        <f aca="false">COUNTIF(B63:K63,"*Segmentation*")</f>
        <v>0</v>
      </c>
      <c r="Z63" s="5" t="n">
        <f aca="false">COUNTIF(B63:K63,"*Transparent*")</f>
        <v>0</v>
      </c>
      <c r="AA63" s="1" t="n">
        <f aca="false">COUNTIF(B63:K63,"*Energy choice*")</f>
        <v>0</v>
      </c>
    </row>
    <row r="64" customFormat="false" ht="12.5" hidden="false" customHeight="false" outlineLevel="0" collapsed="false">
      <c r="A64" s="56" t="s">
        <v>1043</v>
      </c>
      <c r="B64" s="56" t="s">
        <v>37</v>
      </c>
      <c r="C64" s="56"/>
      <c r="D64" s="56"/>
      <c r="E64" s="56"/>
      <c r="F64" s="56"/>
      <c r="G64" s="56"/>
      <c r="H64" s="56"/>
      <c r="I64" s="56"/>
      <c r="J64" s="56"/>
      <c r="K64" s="56"/>
      <c r="L64" s="56" t="n">
        <f aca="false">COUNTIF(B64:K64,"*Traditional supplier*")</f>
        <v>1</v>
      </c>
      <c r="M64" s="5" t="n">
        <f aca="false">COUNTIF(B64:K64,"*Community*")</f>
        <v>0</v>
      </c>
      <c r="N64" s="5" t="n">
        <f aca="false">COUNTIF(B64:K64,"*Municipal*")</f>
        <v>0</v>
      </c>
      <c r="O64" s="4" t="n">
        <f aca="false">COUNTIF(B64:K64,"*ESCO*")</f>
        <v>0</v>
      </c>
      <c r="P64" s="4" t="n">
        <f aca="false">COUNTIF(B64:K64,"*LISCO*")</f>
        <v>0</v>
      </c>
      <c r="Q64" s="4" t="n">
        <f aca="false">COUNTIF(B64:K64,"*Market services*")</f>
        <v>0</v>
      </c>
      <c r="R64" s="4" t="n">
        <f aca="false">COUNTIF(B64:K64,"*DSF*")</f>
        <v>0</v>
      </c>
      <c r="S64" s="4" t="n">
        <f aca="false">COUNTIF(B64:K64,"*Prosumer*")</f>
        <v>0</v>
      </c>
      <c r="T64" s="4" t="n">
        <f aca="false">COUNTIF(B64:K64,"*Next gen TPIs*")</f>
        <v>0</v>
      </c>
      <c r="U64" s="5" t="n">
        <f aca="false">COUNTIF(B64:K64,"*Smart home*")</f>
        <v>0</v>
      </c>
      <c r="V64" s="5" t="n">
        <f aca="false">COUNTIF(B64:K64,"*Storage*")</f>
        <v>0</v>
      </c>
      <c r="W64" s="5" t="n">
        <f aca="false">COUNTIF(B64:K64,"*TOUT*")</f>
        <v>0</v>
      </c>
      <c r="X64" s="5" t="n">
        <f aca="false">COUNTIF(B64:K64,"*EVs*")</f>
        <v>0</v>
      </c>
      <c r="Y64" s="5" t="n">
        <f aca="false">COUNTIF(B64:K64,"*Segmentation*")</f>
        <v>0</v>
      </c>
      <c r="Z64" s="5" t="n">
        <f aca="false">COUNTIF(B64:K64,"*Transparent*")</f>
        <v>0</v>
      </c>
      <c r="AA64" s="1" t="n">
        <f aca="false">COUNTIF(B64:K64,"*Energy choice*")</f>
        <v>0</v>
      </c>
    </row>
    <row r="65" customFormat="false" ht="12.5" hidden="false" customHeight="false" outlineLevel="0" collapsed="false">
      <c r="A65" s="56"/>
      <c r="B65" s="56"/>
      <c r="C65" s="56"/>
      <c r="D65" s="56"/>
      <c r="E65" s="56"/>
      <c r="F65" s="56"/>
      <c r="G65" s="56"/>
      <c r="H65" s="56"/>
      <c r="I65" s="56"/>
      <c r="J65" s="56"/>
      <c r="K65" s="56"/>
      <c r="L65" s="56" t="n">
        <f aca="false">COUNTIF(B65:K65,"*Traditional supplier*")</f>
        <v>0</v>
      </c>
      <c r="M65" s="5" t="n">
        <f aca="false">COUNTIF(B65:K65,"*Community*")</f>
        <v>0</v>
      </c>
      <c r="N65" s="5" t="n">
        <f aca="false">COUNTIF(B65:K65,"*Municipal*")</f>
        <v>0</v>
      </c>
      <c r="O65" s="4" t="n">
        <f aca="false">COUNTIF(B65:K65,"*ESCO*")</f>
        <v>0</v>
      </c>
      <c r="P65" s="4" t="n">
        <f aca="false">COUNTIF(B65:K65,"*LISCO*")</f>
        <v>0</v>
      </c>
      <c r="Q65" s="4" t="n">
        <f aca="false">COUNTIF(B65:K65,"*Market services*")</f>
        <v>0</v>
      </c>
      <c r="R65" s="4" t="n">
        <f aca="false">COUNTIF(B65:K65,"*DSF*")</f>
        <v>0</v>
      </c>
      <c r="S65" s="4" t="n">
        <f aca="false">COUNTIF(B65:K65,"*Prosumer*")</f>
        <v>0</v>
      </c>
      <c r="T65" s="4" t="n">
        <f aca="false">COUNTIF(B65:K65,"*Next gen TPIs*")</f>
        <v>0</v>
      </c>
      <c r="U65" s="5" t="n">
        <f aca="false">COUNTIF(B65:K65,"*Smart home*")</f>
        <v>0</v>
      </c>
      <c r="V65" s="5" t="n">
        <f aca="false">COUNTIF(B65:K65,"*Storage*")</f>
        <v>0</v>
      </c>
      <c r="W65" s="5" t="n">
        <f aca="false">COUNTIF(B65:K65,"*TOUT*")</f>
        <v>0</v>
      </c>
      <c r="X65" s="5" t="n">
        <f aca="false">COUNTIF(B65:K65,"*EVs*")</f>
        <v>0</v>
      </c>
      <c r="Y65" s="5" t="n">
        <f aca="false">COUNTIF(B65:K65,"*Segmentation*")</f>
        <v>0</v>
      </c>
      <c r="Z65" s="5" t="n">
        <f aca="false">COUNTIF(B65:K65,"*Transparent*")</f>
        <v>0</v>
      </c>
      <c r="AA65" s="1" t="n">
        <f aca="false">COUNTIF(B65:K65,"*Energy choice*")</f>
        <v>0</v>
      </c>
    </row>
    <row r="67" customFormat="false" ht="13" hidden="false" customHeight="false" outlineLevel="0" collapsed="false">
      <c r="L67" s="2" t="s">
        <v>1272</v>
      </c>
    </row>
    <row r="68" customFormat="false" ht="12.5" hidden="false" customHeight="false" outlineLevel="0" collapsed="false">
      <c r="L68" s="4" t="s">
        <v>37</v>
      </c>
      <c r="M68" s="5" t="n">
        <f aca="false">COUNTIF($A2:$IV64,"*Traditional supplier*")</f>
        <v>58</v>
      </c>
    </row>
    <row r="69" customFormat="false" ht="12.5" hidden="false" customHeight="false" outlineLevel="0" collapsed="false">
      <c r="L69" s="4" t="s">
        <v>41</v>
      </c>
      <c r="M69" s="5" t="n">
        <f aca="false">COUNTIF(B:K,"*Community*")</f>
        <v>10</v>
      </c>
    </row>
    <row r="70" customFormat="false" ht="12.5" hidden="false" customHeight="false" outlineLevel="0" collapsed="false">
      <c r="L70" s="4" t="s">
        <v>45</v>
      </c>
      <c r="M70" s="5" t="n">
        <f aca="false">COUNTIF(B:K,"*Municipal*")</f>
        <v>5</v>
      </c>
    </row>
    <row r="71" customFormat="false" ht="12.5" hidden="false" customHeight="false" outlineLevel="0" collapsed="false">
      <c r="L71" s="58" t="s">
        <v>49</v>
      </c>
      <c r="M71" s="59" t="n">
        <f aca="false">COUNTIF(B:K,"*Housing Associations*")</f>
        <v>0</v>
      </c>
    </row>
    <row r="72" customFormat="false" ht="12.5" hidden="false" customHeight="false" outlineLevel="0" collapsed="false">
      <c r="L72" s="4" t="s">
        <v>52</v>
      </c>
      <c r="M72" s="5" t="n">
        <f aca="false">COUNTIF(B:K,"*ESCO*")</f>
        <v>7</v>
      </c>
    </row>
    <row r="73" customFormat="false" ht="12.5" hidden="false" customHeight="false" outlineLevel="0" collapsed="false">
      <c r="L73" s="4" t="s">
        <v>54</v>
      </c>
      <c r="M73" s="5" t="n">
        <f aca="false">COUNTIF(B:K,"*LISCO*")</f>
        <v>7</v>
      </c>
    </row>
    <row r="74" customFormat="false" ht="12.5" hidden="false" customHeight="false" outlineLevel="0" collapsed="false">
      <c r="L74" s="4" t="s">
        <v>57</v>
      </c>
      <c r="M74" s="5" t="n">
        <f aca="false">COUNTIF(B:K,"*Market services*")</f>
        <v>10</v>
      </c>
    </row>
    <row r="75" customFormat="false" ht="12.5" hidden="false" customHeight="false" outlineLevel="0" collapsed="false">
      <c r="L75" s="58" t="s">
        <v>59</v>
      </c>
      <c r="M75" s="59" t="n">
        <f aca="false">COUNTIF(B:K,"*P2P*")</f>
        <v>0</v>
      </c>
    </row>
    <row r="76" customFormat="false" ht="12.5" hidden="false" customHeight="false" outlineLevel="0" collapsed="false">
      <c r="L76" s="4" t="s">
        <v>62</v>
      </c>
      <c r="M76" s="5" t="n">
        <f aca="false">COUNTIF(B:K,"*DSF*")</f>
        <v>7</v>
      </c>
    </row>
    <row r="77" customFormat="false" ht="12.5" hidden="false" customHeight="false" outlineLevel="0" collapsed="false">
      <c r="L77" s="4" t="s">
        <v>65</v>
      </c>
      <c r="M77" s="5" t="n">
        <f aca="false">COUNTIF(B:K,"*Prosumers*")</f>
        <v>5</v>
      </c>
    </row>
    <row r="78" customFormat="false" ht="12.5" hidden="false" customHeight="false" outlineLevel="0" collapsed="false">
      <c r="L78" s="4" t="s">
        <v>67</v>
      </c>
      <c r="M78" s="5" t="n">
        <f aca="false">COUNTIF(B:K,"*Next gen TPIs*")</f>
        <v>1</v>
      </c>
    </row>
    <row r="79" customFormat="false" ht="12.5" hidden="false" customHeight="false" outlineLevel="0" collapsed="false">
      <c r="L79" s="5" t="s">
        <v>38</v>
      </c>
      <c r="M79" s="5" t="n">
        <f aca="false">COUNTIF(B:K,"*Smart home*")</f>
        <v>6</v>
      </c>
    </row>
    <row r="80" customFormat="false" ht="12.5" hidden="false" customHeight="false" outlineLevel="0" collapsed="false">
      <c r="L80" s="5" t="s">
        <v>42</v>
      </c>
      <c r="M80" s="5" t="n">
        <f aca="false">COUNTIF(B:K,"*Storage*")</f>
        <v>4</v>
      </c>
    </row>
    <row r="81" customFormat="false" ht="12.5" hidden="false" customHeight="false" outlineLevel="0" collapsed="false">
      <c r="L81" s="5" t="s">
        <v>46</v>
      </c>
      <c r="M81" s="5" t="n">
        <f aca="false">COUNTIF(B:K,"*TOUT*")</f>
        <v>3</v>
      </c>
    </row>
    <row r="82" customFormat="false" ht="12.5" hidden="false" customHeight="false" outlineLevel="0" collapsed="false">
      <c r="L82" s="5" t="s">
        <v>50</v>
      </c>
      <c r="M82" s="5" t="n">
        <f aca="false">COUNTIF(B:K,"*EVs*")</f>
        <v>7</v>
      </c>
    </row>
    <row r="83" customFormat="false" ht="12.5" hidden="false" customHeight="false" outlineLevel="0" collapsed="false">
      <c r="L83" s="5" t="s">
        <v>53</v>
      </c>
      <c r="M83" s="5" t="n">
        <f aca="false">COUNTIF(B:K,"*Segmentation*")</f>
        <v>5</v>
      </c>
    </row>
    <row r="84" customFormat="false" ht="12.5" hidden="false" customHeight="false" outlineLevel="0" collapsed="false">
      <c r="L84" s="5" t="s">
        <v>55</v>
      </c>
      <c r="M84" s="5" t="n">
        <f aca="false">COUNTIF(B:K,"*Transparent*")</f>
        <v>2</v>
      </c>
    </row>
    <row r="85" customFormat="false" ht="12.5" hidden="false" customHeight="false" outlineLevel="0" collapsed="false">
      <c r="L85" s="1" t="s">
        <v>58</v>
      </c>
      <c r="M85" s="5" t="n">
        <f aca="false">COUNTIF(B:K,"*Energy choice*")</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5" zeroHeight="false" outlineLevelRow="0" outlineLevelCol="0"/>
  <sheetData>
    <row r="1" customFormat="false" ht="12.5" hidden="false" customHeight="false" outlineLevel="0" collapsed="false">
      <c r="A1" s="3" t="s">
        <v>1273</v>
      </c>
    </row>
    <row r="2" customFormat="false" ht="13" hidden="false" customHeight="false" outlineLevel="0" collapsed="false">
      <c r="A2" s="2" t="s">
        <v>1274</v>
      </c>
    </row>
    <row r="3" customFormat="false" ht="12.5" hidden="false" customHeight="false" outlineLevel="0" collapsed="false">
      <c r="A3" s="3" t="s">
        <v>1275</v>
      </c>
    </row>
    <row r="7" customFormat="false" ht="12.5" hidden="false" customHeight="false" outlineLevel="0" collapsed="false">
      <c r="A7" s="5" t="s">
        <v>64</v>
      </c>
      <c r="B7" s="5" t="n">
        <v>85</v>
      </c>
    </row>
    <row r="8" customFormat="false" ht="12.5" hidden="false" customHeight="false" outlineLevel="0" collapsed="false">
      <c r="A8" s="5" t="s">
        <v>61</v>
      </c>
      <c r="B8" s="5" t="n">
        <v>74</v>
      </c>
    </row>
    <row r="9" customFormat="false" ht="12.5" hidden="false" customHeight="false" outlineLevel="0" collapsed="false">
      <c r="A9" s="5" t="s">
        <v>84</v>
      </c>
      <c r="B9" s="5" t="n">
        <v>2</v>
      </c>
    </row>
    <row r="10" customFormat="false" ht="12.5" hidden="false" customHeight="false" outlineLevel="0" collapsed="false">
      <c r="A10" s="5" t="s">
        <v>1054</v>
      </c>
      <c r="B10" s="5" t="n">
        <v>161</v>
      </c>
    </row>
  </sheetData>
  <hyperlinks>
    <hyperlink ref="A1" location="Contents!A1" display="Back to contents"/>
    <hyperlink ref="A3" location="'Suppliers domestic_ALL'!A1" display="Suppliers domestic_ALL'!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2.5" zeroHeight="false" outlineLevelRow="0" outlineLevelCol="0"/>
  <cols>
    <col collapsed="false" customWidth="true" hidden="false" outlineLevel="0" max="1" min="1" style="5" width="23.62"/>
  </cols>
  <sheetData>
    <row r="1" customFormat="false" ht="12.5" hidden="false" customHeight="false" outlineLevel="0" collapsed="false">
      <c r="A1" s="3" t="s">
        <v>1273</v>
      </c>
    </row>
    <row r="2" customFormat="false" ht="13" hidden="false" customHeight="false" outlineLevel="0" collapsed="false">
      <c r="A2" s="2" t="s">
        <v>1274</v>
      </c>
    </row>
    <row r="3" customFormat="false" ht="12.5" hidden="false" customHeight="false" outlineLevel="0" collapsed="false">
      <c r="A3" s="3" t="s">
        <v>1275</v>
      </c>
    </row>
    <row r="10" customFormat="false" ht="12.5" hidden="false" customHeight="false" outlineLevel="0" collapsed="false">
      <c r="A10" s="5" t="s">
        <v>1135</v>
      </c>
    </row>
    <row r="11" customFormat="false" ht="12.5" hidden="false" customHeight="false" outlineLevel="0" collapsed="false">
      <c r="A11" s="5" t="s">
        <v>70</v>
      </c>
      <c r="B11" s="5" t="n">
        <v>43</v>
      </c>
    </row>
    <row r="12" customFormat="false" ht="12.5" hidden="false" customHeight="false" outlineLevel="0" collapsed="false">
      <c r="A12" s="5" t="s">
        <v>1137</v>
      </c>
      <c r="B12" s="5" t="n">
        <v>20</v>
      </c>
    </row>
    <row r="13" customFormat="false" ht="12.5" hidden="false" customHeight="false" outlineLevel="0" collapsed="false">
      <c r="A13" s="5" t="s">
        <v>1054</v>
      </c>
      <c r="B13" s="5" t="n">
        <f aca="false">SUM(B11:B12)</f>
        <v>63</v>
      </c>
    </row>
  </sheetData>
  <hyperlinks>
    <hyperlink ref="A1" location="Contents!A1" display="Back to contents"/>
    <hyperlink ref="A3" location="'Suppliers domestic_ALL'!A1" display="Suppliers domestic_ALL'!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2:06:02Z</dcterms:created>
  <dc:creator/>
  <dc:description/>
  <dc:language>en-US</dc:language>
  <cp:lastModifiedBy/>
  <dcterms:modified xsi:type="dcterms:W3CDTF">2021-03-01T11: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SecurityLabel">
    <vt:lpwstr>This item has no classification</vt:lpwstr>
  </property>
  <property fmtid="{D5CDD505-2E9C-101B-9397-08002B2CF9AE}" pid="3" name="bjSaver">
    <vt:lpwstr>WEVfHIKyUn9l8H++NAChwIuOpQevwJon</vt:lpwstr>
  </property>
  <property fmtid="{D5CDD505-2E9C-101B-9397-08002B2CF9AE}" pid="4" name="docIndexRef">
    <vt:lpwstr>7316a721-31a3-43e8-9a65-5e5dead994e7</vt:lpwstr>
  </property>
</Properties>
</file>