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te Description" sheetId="1" state="visible" r:id="rId2"/>
    <sheet name="Data Entry" sheetId="2" state="visible" r:id="rId3"/>
    <sheet name="Calcification Rates" sheetId="3" state="visible" r:id="rId4"/>
    <sheet name="Glossary of Codes" sheetId="4" state="visible" r:id="rId5"/>
    <sheet name="Data Analysis" sheetId="5" state="visible" r:id="rId6"/>
    <sheet name="Summary Tables" sheetId="6" state="visible" r:id="rId7"/>
    <sheet name="Results" sheetId="7" state="visible" r:id="rId8"/>
  </sheets>
  <definedNames>
    <definedName function="false" hidden="false" name="TAXA" vbProcedure="false">'Glossary of Codes'!$B$2:$C$4</definedName>
    <definedName function="false" hidden="false" name="_xlfn_AVERAGEIF"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49">
  <si>
    <t xml:space="preserve">Spreadsheet Guidelines</t>
  </si>
  <si>
    <t xml:space="preserve">1.</t>
  </si>
  <si>
    <t xml:space="preserve">Greyed out, brown or yellow cells should not be manipulated</t>
  </si>
  <si>
    <t xml:space="preserve">2.</t>
  </si>
  <si>
    <t xml:space="preserve">Data is added to the Data Entry tab. Site information can be added to this tab.</t>
  </si>
  <si>
    <t xml:space="preserve">3.</t>
  </si>
  <si>
    <t xml:space="preserve">Carbonate production rates are calculated using percent cover data and default calcification rates, taken from published studies in the Caribbean. See database here:</t>
  </si>
  <si>
    <t xml:space="preserve">http://www.exeter.ac.uk/geography/reefbudget</t>
  </si>
  <si>
    <t xml:space="preserve">The calcification rates can be altered if required by changing either the linear extension rate or the density of the particular coral in question. These can be found in the Calcification Rates tab.</t>
  </si>
  <si>
    <t xml:space="preserve">4.</t>
  </si>
  <si>
    <t xml:space="preserve">The Data Analysis tab illustrates how the calculations are made. It also contains a transect by transect summary of the results.</t>
  </si>
  <si>
    <t xml:space="preserve">5.</t>
  </si>
  <si>
    <t xml:space="preserve">A summary of the results for each species/taxon is displayed in the Summary Tables tab.</t>
  </si>
  <si>
    <t xml:space="preserve">6.</t>
  </si>
  <si>
    <t xml:space="preserve">The whole site results are displayed in the Results tab. Here, each taxon is grouped into one of six benthic categories. Mean percent cover and carbonate production rates are given along with standard deviations.</t>
  </si>
  <si>
    <t xml:space="preserve">7.</t>
  </si>
  <si>
    <t xml:space="preserve">The calculations automatically cater for varying numbers of transects e.g. in situations where it may not be possible to complete a transect and also in situations where transect planar lengths (linear meter) are different. However, it is important to add the 'linear meter' detail to the Data Entry tab, as this is required for the calculations. If this detail is not known for each meter, adding the maximum linear/planar extent of  the transect to the last entered substrate code will suffice. Decimals may be used.</t>
  </si>
  <si>
    <t xml:space="preserve">Site Details</t>
  </si>
  <si>
    <t xml:space="preserve">Site</t>
  </si>
  <si>
    <t xml:space="preserve">Survey Period</t>
  </si>
  <si>
    <t xml:space="preserve">Depth</t>
  </si>
  <si>
    <t xml:space="preserve">Surveyor/s</t>
  </si>
  <si>
    <t xml:space="preserve">Latitude</t>
  </si>
  <si>
    <t xml:space="preserve">Longitude</t>
  </si>
  <si>
    <t xml:space="preserve">Notes</t>
  </si>
  <si>
    <t xml:space="preserve">Transect No.</t>
  </si>
  <si>
    <t xml:space="preserve">Transect ID</t>
  </si>
  <si>
    <t xml:space="preserve">Survey Date</t>
  </si>
  <si>
    <t xml:space="preserve">Surveyor</t>
  </si>
  <si>
    <t xml:space="preserve">Planar Length (m)</t>
  </si>
  <si>
    <t xml:space="preserve">Substrate Cover (m)</t>
  </si>
  <si>
    <t xml:space="preserve">Rugosity</t>
  </si>
  <si>
    <t xml:space="preserve">Transect 1</t>
  </si>
  <si>
    <t xml:space="preserve">Transect 2</t>
  </si>
  <si>
    <t xml:space="preserve">Transect 3</t>
  </si>
  <si>
    <t xml:space="preserve">Transect 4</t>
  </si>
  <si>
    <t xml:space="preserve">Transect 5</t>
  </si>
  <si>
    <t xml:space="preserve">Transect 6</t>
  </si>
  <si>
    <t xml:space="preserve">Substrate Code</t>
  </si>
  <si>
    <t xml:space="preserve">Taxon</t>
  </si>
  <si>
    <t xml:space="preserve">Linear Meter (1-10)</t>
  </si>
  <si>
    <t xml:space="preserve">Taxon Cover (cm)</t>
  </si>
  <si>
    <t xml:space="preserve">Totals</t>
  </si>
  <si>
    <t xml:space="preserve">Calcification rates are averages calculated for each coral species based on published growth rate and density data. All the data derives from published studies in the Caribbean* and, whenever possible, is taken from sites with water depths ≤5m. Out of necessity, some of the data is taken from deeper reefs. The mean extension rates and densities can be changed where available local rates are deemed more appropriate. </t>
  </si>
  <si>
    <t xml:space="preserve">Code</t>
  </si>
  <si>
    <t xml:space="preserve">Mean Extension rate (cm/yr)</t>
  </si>
  <si>
    <r>
      <rPr>
        <b val="true"/>
        <sz val="11"/>
        <color rgb="FF000000"/>
        <rFont val="Calibri"/>
        <family val="2"/>
      </rPr>
      <t xml:space="preserve">Mean Density (g/cm</t>
    </r>
    <r>
      <rPr>
        <b val="true"/>
        <vertAlign val="superscript"/>
        <sz val="11"/>
        <color rgb="FF000000"/>
        <rFont val="Calibri"/>
        <family val="2"/>
      </rPr>
      <t xml:space="preserve">3</t>
    </r>
    <r>
      <rPr>
        <b val="true"/>
        <sz val="11"/>
        <color rgb="FF000000"/>
        <rFont val="Calibri"/>
        <family val="2"/>
      </rPr>
      <t xml:space="preserve">)</t>
    </r>
  </si>
  <si>
    <r>
      <rPr>
        <b val="true"/>
        <sz val="11"/>
        <color rgb="FF000000"/>
        <rFont val="Calibri"/>
        <family val="2"/>
      </rPr>
      <t xml:space="preserve">Mean Calcification (g/c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Mean Calcification (kg/m</t>
    </r>
    <r>
      <rPr>
        <b val="true"/>
        <vertAlign val="superscript"/>
        <sz val="11"/>
        <color rgb="FF000000"/>
        <rFont val="Calibri"/>
        <family val="2"/>
      </rPr>
      <t xml:space="preserve">2</t>
    </r>
    <r>
      <rPr>
        <b val="true"/>
        <sz val="11"/>
        <color rgb="FF000000"/>
        <rFont val="Calibri"/>
        <family val="2"/>
      </rPr>
      <t xml:space="preserve">/yr)</t>
    </r>
  </si>
  <si>
    <t xml:space="preserve">Spreadsheets with known available extension and density data for different coral species are available from the ReefBudget website, here: </t>
  </si>
  <si>
    <t xml:space="preserve">*</t>
  </si>
  <si>
    <r>
      <rPr>
        <sz val="11"/>
        <color rgb="FF000000"/>
        <rFont val="Calibri"/>
        <family val="2"/>
      </rPr>
      <t xml:space="preserve">Limited data on the Hydrozoans and </t>
    </r>
    <r>
      <rPr>
        <i val="true"/>
        <sz val="11"/>
        <color rgb="FF000000"/>
        <rFont val="Calibri"/>
        <family val="2"/>
      </rPr>
      <t xml:space="preserve">Tubastrea</t>
    </r>
    <r>
      <rPr>
        <sz val="11"/>
        <color rgb="FF000000"/>
        <rFont val="Calibri"/>
        <family val="2"/>
      </rPr>
      <t xml:space="preserve"> required the use of Pacific density data.</t>
    </r>
  </si>
  <si>
    <t xml:space="preserve">ACC</t>
  </si>
  <si>
    <t xml:space="preserve">Acropora cervicornis</t>
  </si>
  <si>
    <t xml:space="preserve">ACP</t>
  </si>
  <si>
    <t xml:space="preserve">Acropora palmata</t>
  </si>
  <si>
    <t xml:space="preserve">ACPR</t>
  </si>
  <si>
    <t xml:space="preserve">Acropora prolifera</t>
  </si>
  <si>
    <t xml:space="preserve">AG</t>
  </si>
  <si>
    <t xml:space="preserve">Agaricia spp.</t>
  </si>
  <si>
    <t xml:space="preserve">AGA</t>
  </si>
  <si>
    <t xml:space="preserve">Agaricia agaricites</t>
  </si>
  <si>
    <t xml:space="preserve">AGF</t>
  </si>
  <si>
    <t xml:space="preserve">Agaricia fragilis</t>
  </si>
  <si>
    <t xml:space="preserve">AGG</t>
  </si>
  <si>
    <t xml:space="preserve">Agaricia grahamae</t>
  </si>
  <si>
    <t xml:space="preserve">AGH</t>
  </si>
  <si>
    <t xml:space="preserve">Agaricia humilis</t>
  </si>
  <si>
    <t xml:space="preserve">AGL</t>
  </si>
  <si>
    <t xml:space="preserve">Agaricia lamarcki</t>
  </si>
  <si>
    <t xml:space="preserve">AGT</t>
  </si>
  <si>
    <t xml:space="preserve">Agaricia tenuifolia</t>
  </si>
  <si>
    <t xml:space="preserve">AGU</t>
  </si>
  <si>
    <t xml:space="preserve">Agaricia undata</t>
  </si>
  <si>
    <t xml:space="preserve">ART</t>
  </si>
  <si>
    <t xml:space="preserve">Articulated coralline algae</t>
  </si>
  <si>
    <t xml:space="preserve">CCA</t>
  </si>
  <si>
    <t xml:space="preserve">Crustose coralline algae</t>
  </si>
  <si>
    <t xml:space="preserve">CON</t>
  </si>
  <si>
    <t xml:space="preserve">Colpophyllia natans</t>
  </si>
  <si>
    <t xml:space="preserve">CY</t>
  </si>
  <si>
    <t xml:space="preserve">Cyanobacteria</t>
  </si>
  <si>
    <t xml:space="preserve">DC</t>
  </si>
  <si>
    <t xml:space="preserve">Dead Coral</t>
  </si>
  <si>
    <t xml:space="preserve">DCS</t>
  </si>
  <si>
    <t xml:space="preserve">Dichoenia stokesii</t>
  </si>
  <si>
    <t xml:space="preserve">DI</t>
  </si>
  <si>
    <t xml:space="preserve">Diploria spp.</t>
  </si>
  <si>
    <t xml:space="preserve">DIC</t>
  </si>
  <si>
    <t xml:space="preserve">Diploria clivosa</t>
  </si>
  <si>
    <t xml:space="preserve">DIL</t>
  </si>
  <si>
    <t xml:space="preserve">Diploria labyrinthiformis</t>
  </si>
  <si>
    <t xml:space="preserve">DIS</t>
  </si>
  <si>
    <t xml:space="preserve">Diploria strigosa</t>
  </si>
  <si>
    <t xml:space="preserve">DNC</t>
  </si>
  <si>
    <t xml:space="preserve">Dendrogyra cylindrus</t>
  </si>
  <si>
    <t xml:space="preserve">EUF</t>
  </si>
  <si>
    <t xml:space="preserve">Eusmilia fastigiata</t>
  </si>
  <si>
    <t xml:space="preserve">FVF</t>
  </si>
  <si>
    <t xml:space="preserve">Favia fragum</t>
  </si>
  <si>
    <t xml:space="preserve">HA</t>
  </si>
  <si>
    <t xml:space="preserve">Halimeda</t>
  </si>
  <si>
    <t xml:space="preserve">HCB</t>
  </si>
  <si>
    <t xml:space="preserve">Hard Coral (branching)</t>
  </si>
  <si>
    <t xml:space="preserve">HCE</t>
  </si>
  <si>
    <t xml:space="preserve">Hard Coral (encrusting)</t>
  </si>
  <si>
    <t xml:space="preserve">HCM</t>
  </si>
  <si>
    <t xml:space="preserve">Hard Coral (massive)</t>
  </si>
  <si>
    <t xml:space="preserve">HCP</t>
  </si>
  <si>
    <t xml:space="preserve">Hard Coral (platy/foliose)</t>
  </si>
  <si>
    <t xml:space="preserve">ISR</t>
  </si>
  <si>
    <t xml:space="preserve">Isophyllastrea rigida</t>
  </si>
  <si>
    <t xml:space="preserve">ISS</t>
  </si>
  <si>
    <t xml:space="preserve">Isophyllia sinuosa</t>
  </si>
  <si>
    <t xml:space="preserve">LEC</t>
  </si>
  <si>
    <t xml:space="preserve">Leptoceris cucullata</t>
  </si>
  <si>
    <t xml:space="preserve">MAC</t>
  </si>
  <si>
    <t xml:space="preserve">Macroalgae</t>
  </si>
  <si>
    <t xml:space="preserve">MAE</t>
  </si>
  <si>
    <t xml:space="preserve">Manicina areolata</t>
  </si>
  <si>
    <t xml:space="preserve">MCCA</t>
  </si>
  <si>
    <t xml:space="preserve">Macroalgae/CCA</t>
  </si>
  <si>
    <t xml:space="preserve">MD</t>
  </si>
  <si>
    <t xml:space="preserve">Madracis spp.</t>
  </si>
  <si>
    <t xml:space="preserve">MDC</t>
  </si>
  <si>
    <t xml:space="preserve">Madracis carmabi</t>
  </si>
  <si>
    <t xml:space="preserve">MDD</t>
  </si>
  <si>
    <t xml:space="preserve">Madracis decactis</t>
  </si>
  <si>
    <t xml:space="preserve">MDF</t>
  </si>
  <si>
    <t xml:space="preserve">Madracis formosa</t>
  </si>
  <si>
    <t xml:space="preserve">MDM</t>
  </si>
  <si>
    <t xml:space="preserve">Madracis mirabilis</t>
  </si>
  <si>
    <t xml:space="preserve">MDP</t>
  </si>
  <si>
    <t xml:space="preserve">Madracis pharensis</t>
  </si>
  <si>
    <t xml:space="preserve">MDS</t>
  </si>
  <si>
    <t xml:space="preserve">Madracis senaria</t>
  </si>
  <si>
    <t xml:space="preserve">ME</t>
  </si>
  <si>
    <t xml:space="preserve">Meandrina spp.</t>
  </si>
  <si>
    <t xml:space="preserve">MED</t>
  </si>
  <si>
    <t xml:space="preserve">Meandrina danae</t>
  </si>
  <si>
    <t xml:space="preserve">MEM</t>
  </si>
  <si>
    <t xml:space="preserve">Meandrina meandrites</t>
  </si>
  <si>
    <t xml:space="preserve">MI</t>
  </si>
  <si>
    <t xml:space="preserve">Millepora spp.</t>
  </si>
  <si>
    <t xml:space="preserve">MOC</t>
  </si>
  <si>
    <t xml:space="preserve">Montastraea cavernosa</t>
  </si>
  <si>
    <t xml:space="preserve">MUA</t>
  </si>
  <si>
    <t xml:space="preserve">Mussa angulosa</t>
  </si>
  <si>
    <t xml:space="preserve">MY</t>
  </si>
  <si>
    <t xml:space="preserve">Mycetophyllia spp.</t>
  </si>
  <si>
    <t xml:space="preserve">MYA</t>
  </si>
  <si>
    <t xml:space="preserve">Mycetophyllia aliciae</t>
  </si>
  <si>
    <t xml:space="preserve">MYD</t>
  </si>
  <si>
    <t xml:space="preserve">Mycetophyllia danaana</t>
  </si>
  <si>
    <t xml:space="preserve">MYF</t>
  </si>
  <si>
    <t xml:space="preserve">Mycetophyllia ferox</t>
  </si>
  <si>
    <t xml:space="preserve">MYL</t>
  </si>
  <si>
    <t xml:space="preserve">Mycetophyllia lamarckiana</t>
  </si>
  <si>
    <t xml:space="preserve">MYR</t>
  </si>
  <si>
    <t xml:space="preserve">Mycetophyllia reesii</t>
  </si>
  <si>
    <t xml:space="preserve">OR</t>
  </si>
  <si>
    <t xml:space="preserve">Orbicella spp.</t>
  </si>
  <si>
    <t xml:space="preserve">ORA</t>
  </si>
  <si>
    <t xml:space="preserve">Orbicella annularis</t>
  </si>
  <si>
    <t xml:space="preserve">ORF</t>
  </si>
  <si>
    <t xml:space="preserve">Orbicella faveolata</t>
  </si>
  <si>
    <t xml:space="preserve">ORFR</t>
  </si>
  <si>
    <t xml:space="preserve">Orbicella franksi</t>
  </si>
  <si>
    <t xml:space="preserve">OCE</t>
  </si>
  <si>
    <t xml:space="preserve">Other calcareous encrusters</t>
  </si>
  <si>
    <t xml:space="preserve">OTH</t>
  </si>
  <si>
    <t xml:space="preserve">Other</t>
  </si>
  <si>
    <t xml:space="preserve">PEY</t>
  </si>
  <si>
    <t xml:space="preserve">Peysonellid algae</t>
  </si>
  <si>
    <t xml:space="preserve">POA</t>
  </si>
  <si>
    <t xml:space="preserve">Porites astreoides</t>
  </si>
  <si>
    <t xml:space="preserve">POB</t>
  </si>
  <si>
    <t xml:space="preserve">Porites branneri</t>
  </si>
  <si>
    <t xml:space="preserve">POC</t>
  </si>
  <si>
    <t xml:space="preserve">Porites colonensis</t>
  </si>
  <si>
    <t xml:space="preserve">POD</t>
  </si>
  <si>
    <t xml:space="preserve">Porites divaricata</t>
  </si>
  <si>
    <t xml:space="preserve">POF</t>
  </si>
  <si>
    <t xml:space="preserve">Porites furcata</t>
  </si>
  <si>
    <t xml:space="preserve">POP</t>
  </si>
  <si>
    <t xml:space="preserve">Porites porites</t>
  </si>
  <si>
    <t xml:space="preserve">RB</t>
  </si>
  <si>
    <t xml:space="preserve">Rubble</t>
  </si>
  <si>
    <t xml:space="preserve">SC</t>
  </si>
  <si>
    <t xml:space="preserve">Scolymia spp.</t>
  </si>
  <si>
    <t xml:space="preserve">SD</t>
  </si>
  <si>
    <t xml:space="preserve">Sand</t>
  </si>
  <si>
    <t xml:space="preserve">SIR</t>
  </si>
  <si>
    <t xml:space="preserve">Siderastrea radians</t>
  </si>
  <si>
    <t xml:space="preserve">SIS</t>
  </si>
  <si>
    <t xml:space="preserve">Siderastrea siderea</t>
  </si>
  <si>
    <t xml:space="preserve">SOB</t>
  </si>
  <si>
    <t xml:space="preserve">Solenastrea bournoni</t>
  </si>
  <si>
    <t xml:space="preserve">SOC</t>
  </si>
  <si>
    <t xml:space="preserve">Soft Coral</t>
  </si>
  <si>
    <t xml:space="preserve">SP</t>
  </si>
  <si>
    <t xml:space="preserve">Sponge</t>
  </si>
  <si>
    <t xml:space="preserve">STI</t>
  </si>
  <si>
    <t xml:space="preserve">Stephanocoenia intersepta</t>
  </si>
  <si>
    <t xml:space="preserve">SYR</t>
  </si>
  <si>
    <t xml:space="preserve">Stylaster roseus</t>
  </si>
  <si>
    <t xml:space="preserve">TF</t>
  </si>
  <si>
    <t xml:space="preserve">Turf algae</t>
  </si>
  <si>
    <t xml:space="preserve">TUC</t>
  </si>
  <si>
    <t xml:space="preserve">Tubastraea coccinea</t>
  </si>
  <si>
    <t xml:space="preserve">Number of Surveyed Transects</t>
  </si>
  <si>
    <t xml:space="preserve">Cover (cm)</t>
  </si>
  <si>
    <t xml:space="preserve">% Cover</t>
  </si>
  <si>
    <r>
      <rPr>
        <b val="true"/>
        <sz val="11"/>
        <color rgb="FF000000"/>
        <rFont val="Calibri"/>
        <family val="2"/>
      </rPr>
      <t xml:space="preserve">Calcification Rate (kg/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Planar Production (kg/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Carbonate Production (kgCaCO</t>
    </r>
    <r>
      <rPr>
        <b val="true"/>
        <vertAlign val="subscript"/>
        <sz val="11"/>
        <color rgb="FF000000"/>
        <rFont val="Calibri"/>
        <family val="2"/>
      </rPr>
      <t xml:space="preserve">3</t>
    </r>
    <r>
      <rPr>
        <b val="true"/>
        <sz val="11"/>
        <color rgb="FF000000"/>
        <rFont val="Calibri"/>
        <family val="2"/>
      </rPr>
      <t xml:space="preserve">/m</t>
    </r>
    <r>
      <rPr>
        <b val="true"/>
        <vertAlign val="superscript"/>
        <sz val="11"/>
        <color rgb="FF000000"/>
        <rFont val="Calibri"/>
        <family val="2"/>
      </rPr>
      <t xml:space="preserve">2</t>
    </r>
    <r>
      <rPr>
        <b val="true"/>
        <sz val="11"/>
        <color rgb="FF000000"/>
        <rFont val="Calibri"/>
        <family val="2"/>
      </rPr>
      <t xml:space="preserve">/yr)</t>
    </r>
  </si>
  <si>
    <t xml:space="preserve">BLANK</t>
  </si>
  <si>
    <t xml:space="preserve">HC</t>
  </si>
  <si>
    <t xml:space="preserve">SED</t>
  </si>
  <si>
    <t xml:space="preserve">SCP</t>
  </si>
  <si>
    <t xml:space="preserve">O</t>
  </si>
  <si>
    <t xml:space="preserve">RRS</t>
  </si>
  <si>
    <t xml:space="preserve">MT</t>
  </si>
  <si>
    <t xml:space="preserve">OCT</t>
  </si>
  <si>
    <t xml:space="preserve">Hard Coral</t>
  </si>
  <si>
    <t xml:space="preserve">Secondary Carbonate Producers</t>
  </si>
  <si>
    <t xml:space="preserve">Sediment Producers</t>
  </si>
  <si>
    <t xml:space="preserve">Transect Distance (cm)</t>
  </si>
  <si>
    <t xml:space="preserve">Macroalgae and Turfs</t>
  </si>
  <si>
    <t xml:space="preserve">Rubble, Rock and Sand</t>
  </si>
  <si>
    <t xml:space="preserve">Others</t>
  </si>
  <si>
    <t xml:space="preserve">Species Specific Summary</t>
  </si>
  <si>
    <t xml:space="preserve">Transect % Cover</t>
  </si>
  <si>
    <r>
      <rPr>
        <b val="true"/>
        <sz val="11"/>
        <color rgb="FF000000"/>
        <rFont val="Calibri"/>
        <family val="2"/>
      </rPr>
      <t xml:space="preserve">Transect Carbonate Production (kg CaCO3/m</t>
    </r>
    <r>
      <rPr>
        <b val="true"/>
        <vertAlign val="superscript"/>
        <sz val="11"/>
        <color rgb="FF000000"/>
        <rFont val="Calibri"/>
        <family val="2"/>
      </rPr>
      <t xml:space="preserve">2</t>
    </r>
    <r>
      <rPr>
        <b val="true"/>
        <sz val="11"/>
        <color rgb="FF000000"/>
        <rFont val="Calibri"/>
        <family val="2"/>
      </rPr>
      <t xml:space="preserve">/yr)</t>
    </r>
  </si>
  <si>
    <t xml:space="preserve">Mean</t>
  </si>
  <si>
    <t xml:space="preserve">Std Dev</t>
  </si>
  <si>
    <t xml:space="preserve">Benthic Category Summary</t>
  </si>
  <si>
    <t xml:space="preserve">Macroalgae and Turf</t>
  </si>
  <si>
    <t xml:space="preserve">Transect Distance (m)</t>
  </si>
  <si>
    <t xml:space="preserve">Important Physical Parameters</t>
  </si>
  <si>
    <t xml:space="preserve">Transect</t>
  </si>
  <si>
    <t xml:space="preserve">Transect Length (m)</t>
  </si>
  <si>
    <t xml:space="preserve">% Available Substrate</t>
  </si>
  <si>
    <t xml:space="preserve">Bioeroding Sponges</t>
  </si>
  <si>
    <t xml:space="preserve">Microbioerosion</t>
  </si>
  <si>
    <t xml:space="preserve">Survey Results</t>
  </si>
  <si>
    <t xml:space="preserve">Benthos</t>
  </si>
  <si>
    <r>
      <rPr>
        <b val="true"/>
        <sz val="11"/>
        <color rgb="FF000000"/>
        <rFont val="Calibri"/>
        <family val="2"/>
      </rPr>
      <t xml:space="preserve">Carbonate Production (kg CaCO</t>
    </r>
    <r>
      <rPr>
        <b val="true"/>
        <vertAlign val="subscript"/>
        <sz val="11"/>
        <color rgb="FF000000"/>
        <rFont val="Calibri"/>
        <family val="2"/>
      </rPr>
      <t xml:space="preserve">3</t>
    </r>
    <r>
      <rPr>
        <b val="true"/>
        <sz val="11"/>
        <color rgb="FF000000"/>
        <rFont val="Calibri"/>
        <family val="2"/>
      </rPr>
      <t xml:space="preserve">/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Total Carbonate Production (kg CaCO</t>
    </r>
    <r>
      <rPr>
        <b val="true"/>
        <vertAlign val="subscript"/>
        <sz val="11"/>
        <color rgb="FF000000"/>
        <rFont val="Calibri"/>
        <family val="2"/>
      </rPr>
      <t xml:space="preserve">3</t>
    </r>
    <r>
      <rPr>
        <b val="true"/>
        <sz val="11"/>
        <color rgb="FF000000"/>
        <rFont val="Calibri"/>
        <family val="2"/>
      </rPr>
      <t xml:space="preserve">/m</t>
    </r>
    <r>
      <rPr>
        <b val="true"/>
        <vertAlign val="superscript"/>
        <sz val="11"/>
        <color rgb="FF000000"/>
        <rFont val="Calibri"/>
        <family val="2"/>
      </rPr>
      <t xml:space="preserve">2</t>
    </r>
    <r>
      <rPr>
        <b val="true"/>
        <sz val="11"/>
        <color rgb="FF000000"/>
        <rFont val="Calibri"/>
        <family val="2"/>
      </rPr>
      <t xml:space="preserve">/yr)</t>
    </r>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0"/>
    <numFmt numFmtId="169" formatCode="0.000"/>
    <numFmt numFmtId="170" formatCode="0.0"/>
    <numFmt numFmtId="171" formatCode="[$-409]m/d/yyyy"/>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u val="single"/>
      <sz val="11"/>
      <color rgb="FF0000FF"/>
      <name val="Calibri"/>
      <family val="2"/>
    </font>
    <font>
      <b val="true"/>
      <sz val="14"/>
      <name val="Calibri"/>
      <family val="2"/>
    </font>
    <font>
      <b val="true"/>
      <vertAlign val="superscript"/>
      <sz val="11"/>
      <color rgb="FF000000"/>
      <name val="Calibri"/>
      <family val="2"/>
    </font>
    <font>
      <i val="true"/>
      <sz val="11"/>
      <color rgb="FF000000"/>
      <name val="Calibri"/>
      <family val="2"/>
    </font>
    <font>
      <b val="true"/>
      <vertAlign val="subscript"/>
      <sz val="11"/>
      <color rgb="FF000000"/>
      <name val="Calibri"/>
      <family val="2"/>
    </font>
    <font>
      <b val="true"/>
      <sz val="11"/>
      <color rgb="FFC0C0C0"/>
      <name val="Calibri"/>
      <family val="2"/>
    </font>
    <font>
      <b val="true"/>
      <sz val="12"/>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33CCCC"/>
        <bgColor rgb="FF00CC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top" textRotation="0" wrapText="true" indent="0" shrinkToFit="false"/>
      <protection locked="fals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false" hidden="false"/>
    </xf>
    <xf numFmtId="165" fontId="5" fillId="0" borderId="9" xfId="0" applyFont="true" applyBorder="true" applyAlignment="true" applyProtection="true">
      <alignment horizontal="center" vertical="bottom" textRotation="0" wrapText="false" indent="0" shrinkToFit="false"/>
      <protection locked="false" hidden="false"/>
    </xf>
    <xf numFmtId="165" fontId="5" fillId="0" borderId="10" xfId="0" applyFont="true" applyBorder="true" applyAlignment="true" applyProtection="true">
      <alignment horizontal="center" vertical="bottom" textRotation="0" wrapText="false" indent="0" shrinkToFit="false"/>
      <protection locked="fals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true" applyProtection="false">
      <alignment horizontal="center" vertical="bottom" textRotation="0" wrapText="false" indent="0" shrinkToFit="false"/>
      <protection locked="true" hidden="false"/>
    </xf>
    <xf numFmtId="166" fontId="0" fillId="2" borderId="13" xfId="0" applyFont="true" applyBorder="true" applyAlignment="true" applyProtection="false">
      <alignment horizontal="center" vertical="bottom" textRotation="0" wrapText="false" indent="0" shrinkToFit="false"/>
      <protection locked="true" hidden="false"/>
    </xf>
    <xf numFmtId="166"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true" applyProtection="false">
      <alignment horizontal="center" vertical="bottom" textRotation="0" wrapText="false" indent="0" shrinkToFit="false"/>
      <protection locked="true" hidden="false"/>
    </xf>
    <xf numFmtId="167" fontId="0" fillId="2"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8" fontId="0" fillId="0" borderId="28" xfId="0" applyFont="false" applyBorder="true" applyAlignment="false" applyProtection="true">
      <alignment horizontal="general" vertical="bottom" textRotation="0" wrapText="false" indent="0" shrinkToFit="false"/>
      <protection locked="fals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6" fontId="5" fillId="2" borderId="31" xfId="0" applyFont="true" applyBorder="true" applyAlignment="false" applyProtection="false">
      <alignment horizontal="general"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6" fontId="0" fillId="2" borderId="35" xfId="0" applyFont="false" applyBorder="true" applyAlignment="false" applyProtection="false">
      <alignment horizontal="general" vertical="bottom" textRotation="0" wrapText="false" indent="0" shrinkToFit="false"/>
      <protection locked="true" hidden="false"/>
    </xf>
    <xf numFmtId="166" fontId="9" fillId="2" borderId="36"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true">
      <alignment horizontal="center" vertical="bottom" textRotation="0" wrapText="false" indent="0" shrinkToFit="false"/>
      <protection locked="false" hidden="false"/>
    </xf>
    <xf numFmtId="169" fontId="0" fillId="2" borderId="36" xfId="0" applyFont="false" applyBorder="true" applyAlignment="false" applyProtection="false">
      <alignment horizontal="general" vertical="bottom" textRotation="0" wrapText="false" indent="0" shrinkToFit="false"/>
      <protection locked="true" hidden="false"/>
    </xf>
    <xf numFmtId="169" fontId="0" fillId="2" borderId="37" xfId="0" applyFont="false" applyBorder="true" applyAlignment="false" applyProtection="false">
      <alignment horizontal="general" vertical="bottom" textRotation="0" wrapText="fals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9" fontId="0" fillId="2"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9" fontId="0" fillId="2" borderId="13" xfId="0" applyFont="false" applyBorder="true" applyAlignment="true" applyProtection="true">
      <alignment horizontal="center" vertical="bottom" textRotation="0" wrapText="fals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9" fontId="0" fillId="2" borderId="13" xfId="0" applyFont="false" applyBorder="true" applyAlignment="true" applyProtection="false">
      <alignment horizontal="center" vertical="bottom" textRotation="0" wrapText="false" indent="0" shrinkToFit="false"/>
      <protection locked="true" hidden="false"/>
    </xf>
    <xf numFmtId="169" fontId="0" fillId="3" borderId="13" xfId="0" applyFont="false" applyBorder="true" applyAlignment="true" applyProtection="true">
      <alignment horizontal="center" vertical="bottom" textRotation="0" wrapText="false" indent="0" shrinkToFit="false"/>
      <protection locked="false" hidden="false"/>
    </xf>
    <xf numFmtId="169" fontId="0" fillId="3"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6" fontId="0" fillId="3" borderId="24" xfId="0" applyFont="false" applyBorder="true" applyAlignment="false" applyProtection="false">
      <alignment horizontal="general" vertical="bottom" textRotation="0" wrapText="false" indent="0" shrinkToFit="false"/>
      <protection locked="true" hidden="false"/>
    </xf>
    <xf numFmtId="166" fontId="9" fillId="3" borderId="13" xfId="0" applyFont="true" applyBorder="true" applyAlignment="false" applyProtection="false">
      <alignment horizontal="general" vertical="bottom" textRotation="0" wrapText="false" indent="0" shrinkToFit="false"/>
      <protection locked="true" hidden="false"/>
    </xf>
    <xf numFmtId="169" fontId="0" fillId="3" borderId="13" xfId="0" applyFont="false" applyBorder="true" applyAlignment="false" applyProtection="false">
      <alignment horizontal="general" vertical="bottom" textRotation="0" wrapText="false" indent="0" shrinkToFit="false"/>
      <protection locked="true" hidden="false"/>
    </xf>
    <xf numFmtId="169" fontId="0" fillId="3" borderId="14" xfId="0" applyFont="false" applyBorder="true" applyAlignment="false" applyProtection="false">
      <alignment horizontal="general" vertical="bottom" textRotation="0" wrapText="false" indent="0" shrinkToFit="false"/>
      <protection locked="true" hidden="false"/>
    </xf>
    <xf numFmtId="169" fontId="0" fillId="3" borderId="13" xfId="0" applyFont="false" applyBorder="true" applyAlignment="true" applyProtection="true">
      <alignment horizontal="center" vertical="bottom" textRotation="0" wrapText="false" indent="0" shrinkToFit="false"/>
      <protection locked="true" hidden="false"/>
    </xf>
    <xf numFmtId="166" fontId="0" fillId="2" borderId="27" xfId="0" applyFont="false" applyBorder="true" applyAlignment="false" applyProtection="false">
      <alignment horizontal="general" vertical="bottom" textRotation="0" wrapText="false" indent="0" shrinkToFit="false"/>
      <protection locked="true" hidden="false"/>
    </xf>
    <xf numFmtId="166" fontId="9" fillId="2" borderId="28" xfId="0" applyFont="tru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true" applyProtection="true">
      <alignment horizontal="center" vertical="bottom" textRotation="0" wrapText="false" indent="0" shrinkToFit="false"/>
      <protection locked="false" hidden="false"/>
    </xf>
    <xf numFmtId="169" fontId="0" fillId="2" borderId="28" xfId="0" applyFont="false" applyBorder="true" applyAlignment="false" applyProtection="false">
      <alignment horizontal="general" vertical="bottom" textRotation="0" wrapText="false" indent="0" shrinkToFit="false"/>
      <protection locked="tru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9" fillId="3" borderId="40" xfId="0" applyFont="tru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9" fillId="2" borderId="43" xfId="0" applyFont="tru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true" applyProtection="false">
      <alignment horizontal="center" vertical="bottom" textRotation="0" wrapText="false" indent="0" shrinkToFit="false"/>
      <protection locked="true" hidden="false"/>
    </xf>
    <xf numFmtId="169" fontId="0" fillId="2" borderId="21" xfId="0" applyFont="fals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7" fontId="0" fillId="5" borderId="2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35" xfId="0" applyFont="false" applyBorder="true" applyAlignment="true" applyProtection="false">
      <alignment horizontal="center" vertical="bottom" textRotation="0" wrapText="false" indent="0" shrinkToFit="false"/>
      <protection locked="true" hidden="false"/>
    </xf>
    <xf numFmtId="166" fontId="0" fillId="2" borderId="33" xfId="0" applyFont="false" applyBorder="true" applyAlignment="true" applyProtection="false">
      <alignment horizontal="center" vertical="bottom" textRotation="0" wrapText="false" indent="0" shrinkToFit="false"/>
      <protection locked="true" hidden="false"/>
    </xf>
    <xf numFmtId="169" fontId="0" fillId="2" borderId="33" xfId="0" applyFont="false" applyBorder="true" applyAlignment="true" applyProtection="false">
      <alignment horizontal="center" vertical="bottom" textRotation="0" wrapText="false" indent="0" shrinkToFit="false"/>
      <protection locked="true" hidden="false"/>
    </xf>
    <xf numFmtId="166" fontId="0" fillId="2" borderId="36" xfId="0" applyFont="false" applyBorder="true" applyAlignment="true" applyProtection="false">
      <alignment horizontal="center" vertical="bottom" textRotation="0" wrapText="false" indent="0" shrinkToFit="false"/>
      <protection locked="true" hidden="false"/>
    </xf>
    <xf numFmtId="167" fontId="0" fillId="5" borderId="37" xfId="0" applyFont="false" applyBorder="true" applyAlignment="false" applyProtection="false">
      <alignment horizontal="general" vertical="bottom" textRotation="0" wrapText="false" indent="0" shrinkToFit="false"/>
      <protection locked="true" hidden="false"/>
    </xf>
    <xf numFmtId="167" fontId="0" fillId="2" borderId="36" xfId="0" applyFont="false" applyBorder="true" applyAlignment="true" applyProtection="false">
      <alignment horizontal="center" vertical="bottom" textRotation="0" wrapText="false" indent="0" shrinkToFit="false"/>
      <protection locked="true" hidden="false"/>
    </xf>
    <xf numFmtId="169" fontId="0" fillId="2" borderId="36" xfId="0" applyFont="fals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0" fillId="2" borderId="24" xfId="0" applyFont="fals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bottom" textRotation="0" wrapText="false" indent="0" shrinkToFit="false"/>
      <protection locked="true" hidden="false"/>
    </xf>
    <xf numFmtId="166" fontId="0" fillId="2" borderId="44"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0" fillId="2" borderId="27" xfId="0" applyFont="false" applyBorder="true" applyAlignment="true" applyProtection="false">
      <alignment horizontal="center" vertical="bottom" textRotation="0" wrapText="false" indent="0" shrinkToFit="false"/>
      <protection locked="true" hidden="false"/>
    </xf>
    <xf numFmtId="169" fontId="0" fillId="2" borderId="45" xfId="0" applyFont="false" applyBorder="true" applyAlignment="true" applyProtection="false">
      <alignment horizontal="center" vertical="bottom" textRotation="0" wrapText="false" indent="0" shrinkToFit="false"/>
      <protection locked="true" hidden="false"/>
    </xf>
    <xf numFmtId="169" fontId="0" fillId="2" borderId="28" xfId="0" applyFont="false" applyBorder="true" applyAlignment="true" applyProtection="false">
      <alignment horizontal="center" vertical="bottom" textRotation="0" wrapText="false" indent="0" shrinkToFit="false"/>
      <protection locked="true" hidden="false"/>
    </xf>
    <xf numFmtId="166" fontId="0" fillId="2" borderId="45" xfId="0" applyFont="false" applyBorder="true" applyAlignment="true" applyProtection="false">
      <alignment horizontal="center" vertical="bottom" textRotation="0" wrapText="false" indent="0" shrinkToFit="false"/>
      <protection locked="true" hidden="false"/>
    </xf>
    <xf numFmtId="167" fontId="0" fillId="5" borderId="46" xfId="0" applyFont="false" applyBorder="true" applyAlignment="false" applyProtection="false">
      <alignment horizontal="general" vertical="bottom" textRotation="0" wrapText="fals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67" fontId="0" fillId="5" borderId="29" xfId="0" applyFont="false" applyBorder="true" applyAlignment="false" applyProtection="false">
      <alignment horizontal="general" vertical="bottom" textRotation="0" wrapText="false" indent="0" shrinkToFit="false"/>
      <protection locked="true" hidden="false"/>
    </xf>
    <xf numFmtId="167" fontId="0" fillId="2" borderId="28"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9" fontId="0" fillId="2" borderId="6"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7" fontId="5" fillId="5" borderId="7" xfId="0" applyFont="true" applyBorder="true" applyAlignment="true" applyProtection="false">
      <alignment horizontal="center"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4" borderId="39"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5" fillId="4" borderId="0"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30"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5" fillId="6" borderId="48"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true" applyProtection="false">
      <alignment horizontal="center" vertical="bottom" textRotation="0" wrapText="false" indent="0" shrinkToFit="false"/>
      <protection locked="true" hidden="false"/>
    </xf>
    <xf numFmtId="164" fontId="5" fillId="5" borderId="47" xfId="0" applyFont="true" applyBorder="true" applyAlignment="true" applyProtection="false">
      <alignment horizontal="center" vertical="bottom" textRotation="0" wrapText="false" indent="0" shrinkToFit="false"/>
      <protection locked="true" hidden="false"/>
    </xf>
    <xf numFmtId="164" fontId="5" fillId="5" borderId="38" xfId="0" applyFont="true" applyBorder="true" applyAlignment="false" applyProtection="false">
      <alignment horizontal="general" vertical="bottom" textRotation="0" wrapText="false" indent="0" shrinkToFit="false"/>
      <protection locked="true" hidden="false"/>
    </xf>
    <xf numFmtId="164" fontId="5" fillId="5" borderId="48" xfId="0" applyFont="true" applyBorder="true" applyAlignment="false" applyProtection="false">
      <alignment horizontal="general" vertical="bottom" textRotation="0" wrapText="false" indent="0" shrinkToFit="false"/>
      <protection locked="true" hidden="false"/>
    </xf>
    <xf numFmtId="164" fontId="5" fillId="6" borderId="48" xfId="0" applyFont="true" applyBorder="true" applyAlignment="false" applyProtection="false">
      <alignment horizontal="general" vertical="bottom" textRotation="0" wrapText="false" indent="0" shrinkToFit="false"/>
      <protection locked="true" hidden="false"/>
    </xf>
    <xf numFmtId="166" fontId="5" fillId="5" borderId="24" xfId="0" applyFont="true" applyBorder="true" applyAlignment="true" applyProtection="false">
      <alignment horizontal="center" vertical="bottom" textRotation="0" wrapText="false" indent="0" shrinkToFit="false"/>
      <protection locked="true" hidden="false"/>
    </xf>
    <xf numFmtId="170" fontId="5" fillId="5" borderId="14" xfId="0" applyFont="true" applyBorder="true" applyAlignment="true" applyProtection="false">
      <alignment horizontal="center" vertical="bottom" textRotation="0" wrapText="false" indent="0" shrinkToFit="false"/>
      <protection locked="true" hidden="false"/>
    </xf>
    <xf numFmtId="167" fontId="5" fillId="5" borderId="49" xfId="0" applyFont="true" applyBorder="true" applyAlignment="true" applyProtection="false">
      <alignment horizontal="center" vertical="bottom" textRotation="0" wrapText="false" indent="0" shrinkToFit="false"/>
      <protection locked="true" hidden="false"/>
    </xf>
    <xf numFmtId="166" fontId="5" fillId="5" borderId="35" xfId="0" applyFont="true" applyBorder="true" applyAlignment="true" applyProtection="false">
      <alignment horizontal="center" vertical="bottom" textRotation="0" wrapText="false" indent="0" shrinkToFit="false"/>
      <protection locked="true" hidden="false"/>
    </xf>
    <xf numFmtId="170" fontId="5" fillId="5" borderId="37" xfId="0" applyFont="true" applyBorder="true" applyAlignment="true" applyProtection="false">
      <alignment horizontal="center" vertical="bottom" textRotation="0" wrapText="false" indent="0" shrinkToFit="false"/>
      <protection locked="true" hidden="false"/>
    </xf>
    <xf numFmtId="170" fontId="5" fillId="5" borderId="13" xfId="0" applyFont="true" applyBorder="true" applyAlignment="true" applyProtection="false">
      <alignment horizontal="center" vertical="bottom" textRotation="0" wrapText="false" indent="0" shrinkToFit="false"/>
      <protection locked="true" hidden="false"/>
    </xf>
    <xf numFmtId="166" fontId="5" fillId="5" borderId="50" xfId="0" applyFont="true" applyBorder="true" applyAlignment="true" applyProtection="false">
      <alignment horizontal="center" vertical="bottom" textRotation="0" wrapText="false" indent="0" shrinkToFit="false"/>
      <protection locked="true" hidden="false"/>
    </xf>
    <xf numFmtId="164" fontId="5" fillId="5" borderId="3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7" fontId="5" fillId="5" borderId="4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70" fontId="5" fillId="5" borderId="22" xfId="0" applyFont="true" applyBorder="true" applyAlignment="true" applyProtection="false">
      <alignment horizontal="center" vertical="bottom" textRotation="0" wrapText="false" indent="0" shrinkToFit="false"/>
      <protection locked="true" hidden="false"/>
    </xf>
    <xf numFmtId="166" fontId="5" fillId="5" borderId="4" xfId="0" applyFont="true" applyBorder="true" applyAlignment="true" applyProtection="false">
      <alignment horizontal="center" vertical="bottom" textRotation="0" wrapText="false" indent="0" shrinkToFit="false"/>
      <protection locked="true" hidden="false"/>
    </xf>
    <xf numFmtId="167" fontId="5" fillId="5" borderId="0" xfId="0" applyFont="true" applyBorder="true" applyAlignment="true" applyProtection="false">
      <alignment horizontal="center" vertical="bottom" textRotation="0" wrapText="false" indent="0" shrinkToFit="false"/>
      <protection locked="true" hidden="false"/>
    </xf>
    <xf numFmtId="167" fontId="5" fillId="5" borderId="40" xfId="0" applyFont="true" applyBorder="true" applyAlignment="true" applyProtection="false">
      <alignment horizontal="center" vertical="bottom" textRotation="0" wrapText="false" indent="0" shrinkToFit="false"/>
      <protection locked="true" hidden="false"/>
    </xf>
    <xf numFmtId="164" fontId="5" fillId="5" borderId="39" xfId="0" applyFont="true" applyBorder="true" applyAlignment="true" applyProtection="false">
      <alignment horizontal="center" vertical="bottom" textRotation="0" wrapText="false" indent="0" shrinkToFit="false"/>
      <protection locked="true" hidden="false"/>
    </xf>
    <xf numFmtId="164" fontId="5" fillId="5" borderId="40" xfId="0" applyFont="true" applyBorder="true" applyAlignment="true" applyProtection="false">
      <alignment horizontal="center" vertical="bottom" textRotation="0" wrapText="false" indent="0" shrinkToFit="false"/>
      <protection locked="true" hidden="false"/>
    </xf>
    <xf numFmtId="169" fontId="5" fillId="5" borderId="34"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9" fontId="5" fillId="5" borderId="3" xfId="0" applyFont="true" applyBorder="true" applyAlignment="true" applyProtection="false">
      <alignment horizontal="center" vertical="center" textRotation="0" wrapText="false" indent="0" shrinkToFit="false"/>
      <protection locked="true" hidden="false"/>
    </xf>
    <xf numFmtId="167" fontId="5" fillId="5" borderId="42"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7" fontId="5" fillId="5" borderId="4" xfId="0" applyFont="tru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6" fontId="5" fillId="5" borderId="27" xfId="0" applyFont="true" applyBorder="true" applyAlignment="true" applyProtection="false">
      <alignment horizontal="center" vertical="bottom" textRotation="0" wrapText="false" indent="0" shrinkToFit="false"/>
      <protection locked="true" hidden="false"/>
    </xf>
    <xf numFmtId="170" fontId="5" fillId="5" borderId="29" xfId="0" applyFont="true" applyBorder="true" applyAlignment="true" applyProtection="false">
      <alignment horizontal="center" vertical="bottom" textRotation="0" wrapText="false" indent="0" shrinkToFit="false"/>
      <protection locked="true" hidden="false"/>
    </xf>
    <xf numFmtId="170" fontId="5" fillId="5" borderId="46" xfId="0" applyFont="true" applyBorder="true" applyAlignment="true" applyProtection="false">
      <alignment horizontal="center" vertical="bottom" textRotation="0" wrapText="false" indent="0" shrinkToFit="false"/>
      <protection locked="true" hidden="false"/>
    </xf>
    <xf numFmtId="170" fontId="5" fillId="5" borderId="28"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5" fontId="5" fillId="2" borderId="30" xfId="0" applyFont="true" applyBorder="true" applyAlignment="false" applyProtection="false">
      <alignment horizontal="general" vertical="bottom" textRotation="0" wrapText="false" indent="0" shrinkToFit="false"/>
      <protection locked="true" hidden="false"/>
    </xf>
    <xf numFmtId="165" fontId="5" fillId="2" borderId="47" xfId="0" applyFont="tru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center" vertical="bottom" textRotation="0" wrapText="false" indent="0" shrinkToFit="false"/>
      <protection locked="true" hidden="false"/>
    </xf>
    <xf numFmtId="165" fontId="5" fillId="3" borderId="21" xfId="0" applyFont="true" applyBorder="true" applyAlignment="true" applyProtection="false">
      <alignment horizontal="center" vertical="bottom" textRotation="0" wrapText="false" indent="0" shrinkToFit="false"/>
      <protection locked="true" hidden="false"/>
    </xf>
    <xf numFmtId="165" fontId="5" fillId="5" borderId="21" xfId="0" applyFont="true" applyBorder="true" applyAlignment="true" applyProtection="false">
      <alignment horizontal="center" vertical="bottom" textRotation="0" wrapText="false" indent="0" shrinkToFit="false"/>
      <protection locked="true" hidden="false"/>
    </xf>
    <xf numFmtId="165" fontId="5" fillId="5" borderId="22" xfId="0" applyFont="true" applyBorder="true" applyAlignment="true" applyProtection="false">
      <alignment horizontal="center" vertical="bottom" textRotation="0" wrapText="false" indent="0" shrinkToFit="false"/>
      <protection locked="true" hidden="false"/>
    </xf>
    <xf numFmtId="166" fontId="9" fillId="2" borderId="51" xfId="0" applyFont="true" applyBorder="true" applyAlignment="false" applyProtection="false">
      <alignment horizontal="general" vertical="bottom" textRotation="0" wrapText="false" indent="0" shrinkToFit="false"/>
      <protection locked="true" hidden="false"/>
    </xf>
    <xf numFmtId="167" fontId="0" fillId="3" borderId="24" xfId="0" applyFont="false" applyBorder="true" applyAlignment="true" applyProtection="false">
      <alignment horizontal="center" vertical="bottom" textRotation="0" wrapText="false" indent="0" shrinkToFit="false"/>
      <protection locked="true" hidden="false"/>
    </xf>
    <xf numFmtId="167" fontId="0" fillId="3" borderId="13" xfId="0" applyFont="false" applyBorder="true" applyAlignment="true" applyProtection="false">
      <alignment horizontal="center" vertical="bottom" textRotation="0" wrapText="false" indent="0" shrinkToFit="false"/>
      <protection locked="true" hidden="false"/>
    </xf>
    <xf numFmtId="167" fontId="5" fillId="5" borderId="13" xfId="0" applyFont="true" applyBorder="true" applyAlignment="true" applyProtection="false">
      <alignment horizontal="center" vertical="bottom" textRotation="0" wrapText="false" indent="0" shrinkToFit="false"/>
      <protection locked="true" hidden="false"/>
    </xf>
    <xf numFmtId="167" fontId="5" fillId="5" borderId="14" xfId="0" applyFont="true" applyBorder="true" applyAlignment="true" applyProtection="false">
      <alignment horizontal="center" vertical="bottom" textRotation="0" wrapText="false" indent="0" shrinkToFit="false"/>
      <protection locked="true" hidden="false"/>
    </xf>
    <xf numFmtId="166" fontId="9" fillId="2" borderId="52" xfId="0" applyFont="true" applyBorder="true" applyAlignment="false" applyProtection="false">
      <alignment horizontal="general" vertical="bottom" textRotation="0" wrapText="false" indent="0" shrinkToFit="false"/>
      <protection locked="true" hidden="false"/>
    </xf>
    <xf numFmtId="166" fontId="0" fillId="2" borderId="52" xfId="0" applyFont="true" applyBorder="true" applyAlignment="false" applyProtection="false">
      <alignment horizontal="general" vertical="bottom" textRotation="0" wrapText="false" indent="0" shrinkToFit="false"/>
      <protection locked="true" hidden="false"/>
    </xf>
    <xf numFmtId="166" fontId="9" fillId="3" borderId="52" xfId="0" applyFont="tru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true" applyProtection="false">
      <alignment horizontal="center" vertical="bottom" textRotation="0" wrapText="false" indent="0" shrinkToFit="false"/>
      <protection locked="true" hidden="false"/>
    </xf>
    <xf numFmtId="167" fontId="0" fillId="3" borderId="44" xfId="0" applyFont="false" applyBorder="true" applyAlignment="true" applyProtection="false">
      <alignment horizontal="center" vertical="bottom" textRotation="0" wrapText="false" indent="0" shrinkToFit="false"/>
      <protection locked="true" hidden="false"/>
    </xf>
    <xf numFmtId="167" fontId="5" fillId="5" borderId="44" xfId="0" applyFont="true" applyBorder="true" applyAlignment="true" applyProtection="false">
      <alignment horizontal="center" vertical="bottom" textRotation="0" wrapText="false" indent="0" shrinkToFit="false"/>
      <protection locked="true" hidden="false"/>
    </xf>
    <xf numFmtId="167" fontId="5" fillId="5" borderId="53" xfId="0" applyFont="true" applyBorder="true" applyAlignment="true" applyProtection="false">
      <alignment horizontal="center" vertical="bottom" textRotation="0" wrapText="false" indent="0" shrinkToFit="false"/>
      <protection locked="true" hidden="false"/>
    </xf>
    <xf numFmtId="164" fontId="5" fillId="3" borderId="30" xfId="0" applyFont="true" applyBorder="true" applyAlignment="true" applyProtection="false">
      <alignment horizontal="center" vertical="bottom" textRotation="0" wrapText="false" indent="0" shrinkToFit="false"/>
      <protection locked="true" hidden="false"/>
    </xf>
    <xf numFmtId="167" fontId="5" fillId="3" borderId="5" xfId="0" applyFont="true" applyBorder="true" applyAlignment="true" applyProtection="false">
      <alignment horizontal="center" vertical="bottom" textRotation="0" wrapText="false" indent="0" shrinkToFit="false"/>
      <protection locked="true" hidden="false"/>
    </xf>
    <xf numFmtId="167" fontId="5" fillId="3" borderId="6" xfId="0" applyFont="true" applyBorder="true" applyAlignment="true" applyProtection="false">
      <alignment horizontal="center" vertical="bottom" textRotation="0" wrapText="false" indent="0" shrinkToFit="false"/>
      <protection locked="true" hidden="false"/>
    </xf>
    <xf numFmtId="167" fontId="5" fillId="3" borderId="47" xfId="0" applyFont="true" applyBorder="true" applyAlignment="true" applyProtection="false">
      <alignment horizontal="center" vertical="bottom" textRotation="0" wrapText="false" indent="0" shrinkToFit="false"/>
      <protection locked="true" hidden="false"/>
    </xf>
    <xf numFmtId="167" fontId="5" fillId="3" borderId="19" xfId="0" applyFont="true" applyBorder="true" applyAlignment="true" applyProtection="false">
      <alignment horizontal="center" vertical="bottom" textRotation="0" wrapText="false" indent="0" shrinkToFit="false"/>
      <protection locked="true" hidden="false"/>
    </xf>
    <xf numFmtId="167" fontId="5" fillId="3" borderId="32" xfId="0" applyFont="true" applyBorder="true" applyAlignment="true" applyProtection="false">
      <alignment horizontal="center" vertical="bottom" textRotation="0" wrapText="false" indent="0" shrinkToFit="false"/>
      <protection locked="true" hidden="false"/>
    </xf>
    <xf numFmtId="167" fontId="5" fillId="5" borderId="6" xfId="0" applyFont="true" applyBorder="true" applyAlignment="true" applyProtection="false">
      <alignment horizontal="center"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5" fontId="5" fillId="5" borderId="35" xfId="0" applyFont="true" applyBorder="true" applyAlignment="true" applyProtection="false">
      <alignment horizontal="center" vertical="bottom" textRotation="0" wrapText="false" indent="0" shrinkToFit="false"/>
      <protection locked="true" hidden="false"/>
    </xf>
    <xf numFmtId="165" fontId="5" fillId="5" borderId="36" xfId="0" applyFont="true" applyBorder="true" applyAlignment="true" applyProtection="false">
      <alignment horizontal="center" vertical="bottom" textRotation="0" wrapText="false" indent="0" shrinkToFit="false"/>
      <protection locked="true" hidden="false"/>
    </xf>
    <xf numFmtId="165" fontId="5" fillId="5" borderId="37" xfId="0" applyFont="true" applyBorder="true" applyAlignment="true" applyProtection="false">
      <alignment horizontal="center" vertical="bottom" textRotation="0" wrapText="false" indent="0" shrinkToFit="false"/>
      <protection locked="true" hidden="false"/>
    </xf>
    <xf numFmtId="165" fontId="5" fillId="5" borderId="20" xfId="0" applyFont="true" applyBorder="true" applyAlignment="true" applyProtection="false">
      <alignment horizontal="center" vertical="bottom" textRotation="0" wrapText="false" indent="0" shrinkToFit="false"/>
      <protection locked="true" hidden="false"/>
    </xf>
    <xf numFmtId="165" fontId="5" fillId="5" borderId="54" xfId="0" applyFont="true" applyBorder="true" applyAlignment="true" applyProtection="false">
      <alignment horizontal="center" vertical="bottom" textRotation="0" wrapText="false" indent="0" shrinkToFit="fals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67" fontId="0" fillId="5" borderId="39"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7" fontId="0" fillId="5" borderId="40" xfId="0" applyFont="false" applyBorder="true" applyAlignment="true" applyProtection="false">
      <alignment horizontal="center" vertical="bottom" textRotation="0" wrapText="false" indent="0" shrinkToFit="false"/>
      <protection locked="true" hidden="false"/>
    </xf>
    <xf numFmtId="167" fontId="5" fillId="5" borderId="39" xfId="0" applyFont="true" applyBorder="true" applyAlignment="true" applyProtection="false">
      <alignment horizontal="center" vertical="bottom" textRotation="0" wrapText="false" indent="0" shrinkToFit="false"/>
      <protection locked="true" hidden="false"/>
    </xf>
    <xf numFmtId="167" fontId="0" fillId="5" borderId="41" xfId="0" applyFont="fals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bottom" textRotation="0" wrapText="false" indent="0" shrinkToFit="false"/>
      <protection locked="true" hidden="false"/>
    </xf>
    <xf numFmtId="167" fontId="5" fillId="5" borderId="41"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42" xfId="0" applyFont="true" applyBorder="true" applyAlignment="false" applyProtection="false">
      <alignment horizontal="general" vertical="bottom" textRotation="0" wrapText="false" indent="0" shrinkToFit="false"/>
      <protection locked="true" hidden="false"/>
    </xf>
    <xf numFmtId="167" fontId="0" fillId="5" borderId="42" xfId="0" applyFont="false" applyBorder="true" applyAlignment="true" applyProtection="false">
      <alignment horizontal="center" vertical="bottom" textRotation="0" wrapText="false" indent="0" shrinkToFit="false"/>
      <protection locked="true" hidden="false"/>
    </xf>
    <xf numFmtId="166" fontId="0" fillId="5" borderId="41" xfId="0" applyFont="false" applyBorder="true" applyAlignment="true" applyProtection="false">
      <alignment horizontal="center" vertical="bottom" textRotation="0" wrapText="false" indent="0" shrinkToFit="false"/>
      <protection locked="true" hidden="false"/>
    </xf>
    <xf numFmtId="166" fontId="0" fillId="5" borderId="2" xfId="0" applyFont="false" applyBorder="true" applyAlignment="true" applyProtection="false">
      <alignment horizontal="center" vertical="bottom" textRotation="0" wrapText="false" indent="0" shrinkToFit="false"/>
      <protection locked="true" hidden="false"/>
    </xf>
    <xf numFmtId="166" fontId="0" fillId="5" borderId="42" xfId="0" applyFont="false" applyBorder="true" applyAlignment="true" applyProtection="false">
      <alignment horizontal="center"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5" fillId="5" borderId="19"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5" fillId="5" borderId="55" xfId="0" applyFont="true" applyBorder="true" applyAlignment="true" applyProtection="false">
      <alignment horizontal="center" vertical="bottom" textRotation="0" wrapText="false" indent="0" shrinkToFit="false"/>
      <protection locked="true" hidden="false"/>
    </xf>
    <xf numFmtId="164" fontId="5" fillId="5" borderId="37" xfId="0" applyFont="true" applyBorder="true" applyAlignment="true" applyProtection="false">
      <alignment horizontal="center" vertical="bottom" textRotation="0" wrapText="false" indent="0" shrinkToFit="false"/>
      <protection locked="true" hidden="false"/>
    </xf>
    <xf numFmtId="166" fontId="0" fillId="5" borderId="39"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7" fontId="0" fillId="5" borderId="38" xfId="0" applyFont="false" applyBorder="true" applyAlignment="true" applyProtection="false">
      <alignment horizontal="center" vertical="bottom" textRotation="0" wrapText="false" indent="0" shrinkToFit="false"/>
      <protection locked="true" hidden="false"/>
    </xf>
    <xf numFmtId="167" fontId="0" fillId="5" borderId="48"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5" fontId="12" fillId="7" borderId="0"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71" fontId="12" fillId="7" borderId="0" xfId="0" applyFont="true" applyBorder="true" applyAlignment="false" applyProtection="false">
      <alignment horizontal="general" vertical="bottom" textRotation="0" wrapText="false" indent="0" shrinkToFit="false"/>
      <protection locked="true" hidden="false"/>
    </xf>
    <xf numFmtId="171" fontId="0" fillId="7" borderId="0" xfId="0" applyFont="fals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30" xfId="0" applyFont="true" applyBorder="true" applyAlignment="true" applyProtection="false">
      <alignment horizontal="center" vertical="bottom" textRotation="0" wrapText="false" indent="0" shrinkToFit="false"/>
      <protection locked="true" hidden="false"/>
    </xf>
    <xf numFmtId="164" fontId="5" fillId="7" borderId="19" xfId="0" applyFont="true" applyBorder="true" applyAlignment="true" applyProtection="false">
      <alignment horizontal="center" vertical="bottom" textRotation="0" wrapText="false" indent="0" shrinkToFit="false"/>
      <protection locked="true" hidden="false"/>
    </xf>
    <xf numFmtId="164" fontId="5" fillId="7" borderId="39" xfId="0" applyFont="true" applyBorder="true" applyAlignment="true" applyProtection="false">
      <alignment horizontal="left" vertical="bottom" textRotation="0" wrapText="false" indent="0" shrinkToFit="false"/>
      <protection locked="true" hidden="false"/>
    </xf>
    <xf numFmtId="164" fontId="5" fillId="7" borderId="40" xfId="0" applyFont="true" applyBorder="true" applyAlignment="true" applyProtection="false">
      <alignment horizontal="center" vertical="bottom" textRotation="0" wrapText="false" indent="0" shrinkToFit="false"/>
      <protection locked="true" hidden="false"/>
    </xf>
    <xf numFmtId="167" fontId="0" fillId="7" borderId="39" xfId="0" applyFont="true" applyBorder="true" applyAlignment="true" applyProtection="false">
      <alignment horizontal="center" vertical="bottom" textRotation="0" wrapText="false" indent="0" shrinkToFit="false"/>
      <protection locked="true" hidden="false"/>
    </xf>
    <xf numFmtId="167" fontId="0" fillId="7" borderId="40" xfId="0" applyFont="true" applyBorder="true" applyAlignment="true" applyProtection="false">
      <alignment horizontal="center" vertical="bottom" textRotation="0" wrapText="false" indent="0" shrinkToFit="false"/>
      <protection locked="true" hidden="false"/>
    </xf>
    <xf numFmtId="164" fontId="5" fillId="7" borderId="39" xfId="0" applyFont="true" applyBorder="true" applyAlignment="false" applyProtection="false">
      <alignment horizontal="general" vertical="bottom" textRotation="0" wrapText="false" indent="0" shrinkToFit="false"/>
      <protection locked="true" hidden="false"/>
    </xf>
    <xf numFmtId="167" fontId="0" fillId="7" borderId="30" xfId="0" applyFont="tru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7" fontId="0" fillId="7" borderId="31" xfId="0" applyFont="tru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5" fillId="7" borderId="39" xfId="0" applyFont="true" applyBorder="true" applyAlignment="true" applyProtection="false">
      <alignment horizontal="center" vertical="center" textRotation="0" wrapText="false" indent="0" shrinkToFit="false"/>
      <protection locked="true" hidden="false"/>
    </xf>
    <xf numFmtId="164" fontId="5" fillId="7" borderId="40" xfId="0" applyFont="true" applyBorder="true" applyAlignment="true" applyProtection="false">
      <alignment horizontal="center" vertical="center" textRotation="0" wrapText="false" indent="0" shrinkToFit="false"/>
      <protection locked="true" hidden="false"/>
    </xf>
    <xf numFmtId="167" fontId="5" fillId="7" borderId="30" xfId="0" applyFont="true" applyBorder="true" applyAlignment="true" applyProtection="false">
      <alignment horizontal="center" vertical="center" textRotation="0" wrapText="false" indent="0" shrinkToFit="false"/>
      <protection locked="true" hidden="false"/>
    </xf>
    <xf numFmtId="167" fontId="5" fillId="7" borderId="19" xfId="0" applyFont="true" applyBorder="true" applyAlignment="true" applyProtection="false">
      <alignment horizontal="center" vertical="center" textRotation="0" wrapText="false" indent="0" shrinkToFit="false"/>
      <protection locked="true" hidden="false"/>
    </xf>
    <xf numFmtId="164" fontId="5" fillId="7" borderId="41" xfId="0" applyFont="true" applyBorder="true" applyAlignment="true" applyProtection="false">
      <alignment horizontal="left" vertical="bottom" textRotation="0" wrapText="false" indent="0" shrinkToFit="false"/>
      <protection locked="true" hidden="false"/>
    </xf>
    <xf numFmtId="164" fontId="5" fillId="7" borderId="42" xfId="0" applyFont="true" applyBorder="true" applyAlignment="true" applyProtection="false">
      <alignment horizontal="center" vertical="bottom" textRotation="0" wrapText="false" indent="0" shrinkToFit="false"/>
      <protection locked="true" hidden="false"/>
    </xf>
    <xf numFmtId="167" fontId="0" fillId="7" borderId="41" xfId="0" applyFont="true" applyBorder="true" applyAlignment="true" applyProtection="false">
      <alignment horizontal="center" vertical="bottom" textRotation="0" wrapText="false" indent="0" shrinkToFit="false"/>
      <protection locked="true" hidden="false"/>
    </xf>
    <xf numFmtId="167" fontId="0" fillId="7" borderId="42" xfId="0" applyFont="true" applyBorder="true" applyAlignment="true" applyProtection="false">
      <alignment horizontal="center"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5" fontId="5" fillId="7" borderId="19"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5" fontId="5" fillId="7" borderId="56" xfId="0" applyFont="true" applyBorder="true" applyAlignment="true" applyProtection="false">
      <alignment horizontal="center" vertical="bottom" textRotation="0" wrapText="false" indent="0" shrinkToFit="false"/>
      <protection locked="true" hidden="false"/>
    </xf>
    <xf numFmtId="167" fontId="0" fillId="7" borderId="15" xfId="0" applyFont="false" applyBorder="true" applyAlignment="true" applyProtection="false">
      <alignment horizontal="center" vertical="bottom" textRotation="0" wrapText="false" indent="0" shrinkToFit="false"/>
      <protection locked="true" hidden="false"/>
    </xf>
    <xf numFmtId="167" fontId="0" fillId="7" borderId="3" xfId="0" applyFont="false" applyBorder="true" applyAlignment="true" applyProtection="false">
      <alignment horizontal="center" vertical="bottom" textRotation="0" wrapText="false" indent="0" shrinkToFit="false"/>
      <protection locked="true" hidden="false"/>
    </xf>
    <xf numFmtId="167" fontId="0" fillId="7" borderId="15"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bottom" textRotation="0" wrapText="false" indent="0" shrinkToFit="false"/>
      <protection locked="true" hidden="false"/>
    </xf>
    <xf numFmtId="167" fontId="0" fillId="7" borderId="3" xfId="0" applyFont="true" applyBorder="true" applyAlignment="true" applyProtection="false">
      <alignment horizontal="center" vertical="center"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5" fillId="7" borderId="41" xfId="0" applyFont="true" applyBorder="true" applyAlignment="false" applyProtection="false">
      <alignment horizontal="general" vertical="bottom" textRotation="0" wrapText="false" indent="0" shrinkToFit="false"/>
      <protection locked="true" hidden="false"/>
    </xf>
    <xf numFmtId="164" fontId="5" fillId="7" borderId="42" xfId="0" applyFont="tru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xeter.ac.uk/geography/reefbudget"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xeter.ac.uk/geography/reefbud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7" min="2" style="0" width="12.99"/>
  </cols>
  <sheetData>
    <row r="1" customFormat="false" ht="18.75" hidden="false" customHeight="false" outlineLevel="0" collapsed="false">
      <c r="A1" s="1" t="s">
        <v>0</v>
      </c>
      <c r="B1" s="1"/>
      <c r="C1" s="1"/>
      <c r="D1" s="1"/>
      <c r="E1" s="1"/>
      <c r="F1" s="1"/>
      <c r="G1" s="1"/>
    </row>
    <row r="2" s="3" customFormat="true" ht="15" hidden="false" customHeight="false" outlineLevel="0" collapsed="false">
      <c r="A2" s="2"/>
      <c r="B2" s="2"/>
      <c r="C2" s="2"/>
      <c r="D2" s="2"/>
      <c r="E2" s="2"/>
      <c r="F2" s="2"/>
      <c r="G2" s="2"/>
    </row>
    <row r="3" customFormat="false" ht="15" hidden="false" customHeight="false" outlineLevel="0" collapsed="false">
      <c r="A3" s="4" t="s">
        <v>1</v>
      </c>
      <c r="B3" s="5" t="s">
        <v>2</v>
      </c>
      <c r="C3" s="6"/>
      <c r="D3" s="6"/>
      <c r="E3" s="6"/>
      <c r="F3" s="6"/>
      <c r="G3" s="6"/>
    </row>
    <row r="4" customFormat="false" ht="15" hidden="false" customHeight="true" outlineLevel="0" collapsed="false">
      <c r="A4" s="4" t="s">
        <v>3</v>
      </c>
      <c r="B4" s="7" t="s">
        <v>4</v>
      </c>
      <c r="C4" s="7"/>
      <c r="D4" s="7"/>
      <c r="E4" s="7"/>
      <c r="F4" s="7"/>
      <c r="G4" s="7"/>
    </row>
    <row r="5" customFormat="false" ht="30" hidden="false" customHeight="true" outlineLevel="0" collapsed="false">
      <c r="A5" s="4" t="s">
        <v>5</v>
      </c>
      <c r="B5" s="8" t="s">
        <v>6</v>
      </c>
      <c r="C5" s="8"/>
      <c r="D5" s="8"/>
      <c r="E5" s="8"/>
      <c r="F5" s="8"/>
      <c r="G5" s="8"/>
    </row>
    <row r="6" customFormat="false" ht="15" hidden="false" customHeight="false" outlineLevel="0" collapsed="false">
      <c r="A6" s="4"/>
      <c r="B6" s="9" t="s">
        <v>7</v>
      </c>
      <c r="C6" s="9"/>
      <c r="D6" s="9"/>
      <c r="E6" s="9"/>
      <c r="F6" s="9"/>
      <c r="G6" s="9"/>
    </row>
    <row r="7" customFormat="false" ht="45" hidden="false" customHeight="true" outlineLevel="0" collapsed="false">
      <c r="A7" s="4"/>
      <c r="B7" s="8" t="s">
        <v>8</v>
      </c>
      <c r="C7" s="8"/>
      <c r="D7" s="8"/>
      <c r="E7" s="8"/>
      <c r="F7" s="8"/>
      <c r="G7" s="8"/>
    </row>
    <row r="8" customFormat="false" ht="30" hidden="false" customHeight="true" outlineLevel="0" collapsed="false">
      <c r="A8" s="4" t="s">
        <v>9</v>
      </c>
      <c r="B8" s="8" t="s">
        <v>10</v>
      </c>
      <c r="C8" s="8"/>
      <c r="D8" s="8"/>
      <c r="E8" s="8"/>
      <c r="F8" s="8"/>
      <c r="G8" s="8"/>
    </row>
    <row r="9" customFormat="false" ht="30" hidden="false" customHeight="true" outlineLevel="0" collapsed="false">
      <c r="A9" s="4" t="s">
        <v>11</v>
      </c>
      <c r="B9" s="8" t="s">
        <v>12</v>
      </c>
      <c r="C9" s="8"/>
      <c r="D9" s="8"/>
      <c r="E9" s="8"/>
      <c r="F9" s="8"/>
      <c r="G9" s="8"/>
    </row>
    <row r="10" customFormat="false" ht="45" hidden="false" customHeight="true" outlineLevel="0" collapsed="false">
      <c r="A10" s="4" t="s">
        <v>13</v>
      </c>
      <c r="B10" s="8" t="s">
        <v>14</v>
      </c>
      <c r="C10" s="8"/>
      <c r="D10" s="8"/>
      <c r="E10" s="8"/>
      <c r="F10" s="8"/>
      <c r="G10" s="8"/>
    </row>
    <row r="11" customFormat="false" ht="90" hidden="false" customHeight="true" outlineLevel="0" collapsed="false">
      <c r="A11" s="10" t="s">
        <v>15</v>
      </c>
      <c r="B11" s="8" t="s">
        <v>16</v>
      </c>
      <c r="C11" s="8"/>
      <c r="D11" s="8"/>
      <c r="E11" s="8"/>
      <c r="F11" s="8"/>
      <c r="G11" s="8"/>
    </row>
    <row r="12" customFormat="false" ht="15" hidden="false" customHeight="true" outlineLevel="0" collapsed="false">
      <c r="A12" s="11"/>
      <c r="B12" s="11"/>
      <c r="C12" s="11"/>
      <c r="D12" s="6"/>
      <c r="E12" s="11"/>
      <c r="F12" s="6"/>
      <c r="G12" s="6"/>
    </row>
    <row r="13" customFormat="false" ht="18.75" hidden="false" customHeight="false" outlineLevel="0" collapsed="false">
      <c r="A13" s="1" t="s">
        <v>17</v>
      </c>
      <c r="B13" s="1"/>
      <c r="C13" s="1"/>
      <c r="D13" s="1"/>
      <c r="E13" s="1"/>
      <c r="F13" s="1"/>
      <c r="G13" s="1"/>
    </row>
    <row r="14" customFormat="false" ht="15.75" hidden="false" customHeight="false" outlineLevel="0" collapsed="false">
      <c r="A14" s="6"/>
      <c r="B14" s="6"/>
      <c r="C14" s="6"/>
      <c r="D14" s="6"/>
      <c r="E14" s="6"/>
      <c r="F14" s="6"/>
      <c r="G14" s="6"/>
    </row>
    <row r="15" customFormat="false" ht="15.75" hidden="false" customHeight="false" outlineLevel="0" collapsed="false">
      <c r="A15" s="11" t="s">
        <v>18</v>
      </c>
      <c r="B15" s="12"/>
      <c r="C15" s="12"/>
      <c r="D15" s="6"/>
      <c r="E15" s="13" t="s">
        <v>19</v>
      </c>
      <c r="F15" s="12"/>
      <c r="G15" s="12"/>
    </row>
    <row r="16" customFormat="false" ht="15.75" hidden="false" customHeight="false" outlineLevel="0" collapsed="false">
      <c r="A16" s="6"/>
      <c r="B16" s="14"/>
      <c r="C16" s="14"/>
      <c r="D16" s="6"/>
      <c r="E16" s="6"/>
      <c r="F16" s="14"/>
      <c r="G16" s="14"/>
    </row>
    <row r="17" customFormat="false" ht="15.75" hidden="false" customHeight="false" outlineLevel="0" collapsed="false">
      <c r="A17" s="11" t="s">
        <v>20</v>
      </c>
      <c r="B17" s="12"/>
      <c r="C17" s="12"/>
      <c r="D17" s="6"/>
      <c r="E17" s="11" t="s">
        <v>21</v>
      </c>
      <c r="F17" s="12"/>
      <c r="G17" s="12"/>
    </row>
    <row r="18" customFormat="false" ht="15.75" hidden="false" customHeight="false" outlineLevel="0" collapsed="false">
      <c r="A18" s="11"/>
      <c r="B18" s="15"/>
      <c r="C18" s="15"/>
      <c r="D18" s="6"/>
      <c r="E18" s="11"/>
      <c r="F18" s="15"/>
      <c r="G18" s="15"/>
    </row>
    <row r="19" customFormat="false" ht="15.75" hidden="false" customHeight="false" outlineLevel="0" collapsed="false">
      <c r="A19" s="11" t="s">
        <v>22</v>
      </c>
      <c r="B19" s="12"/>
      <c r="C19" s="12"/>
      <c r="D19" s="6"/>
      <c r="E19" s="11" t="s">
        <v>23</v>
      </c>
      <c r="F19" s="12"/>
      <c r="G19" s="12"/>
    </row>
    <row r="20" customFormat="false" ht="15.75" hidden="false" customHeight="false" outlineLevel="0" collapsed="false">
      <c r="A20" s="6"/>
      <c r="B20" s="6"/>
      <c r="C20" s="6"/>
      <c r="D20" s="6"/>
      <c r="E20" s="6"/>
      <c r="F20" s="6"/>
      <c r="G20" s="6"/>
    </row>
    <row r="21" customFormat="false" ht="15" hidden="false" customHeight="false" outlineLevel="0" collapsed="false">
      <c r="A21" s="11" t="s">
        <v>24</v>
      </c>
      <c r="B21" s="16"/>
      <c r="C21" s="16"/>
      <c r="D21" s="16"/>
      <c r="E21" s="16"/>
      <c r="F21" s="16"/>
      <c r="G21" s="16"/>
    </row>
    <row r="22" customFormat="false" ht="15" hidden="false" customHeight="false" outlineLevel="0" collapsed="false">
      <c r="A22" s="6"/>
      <c r="B22" s="16"/>
      <c r="C22" s="16"/>
      <c r="D22" s="16"/>
      <c r="E22" s="16"/>
      <c r="F22" s="16"/>
      <c r="G22" s="16"/>
    </row>
    <row r="23" customFormat="false" ht="15" hidden="false" customHeight="false" outlineLevel="0" collapsed="false">
      <c r="A23" s="6"/>
      <c r="B23" s="16"/>
      <c r="C23" s="16"/>
      <c r="D23" s="16"/>
      <c r="E23" s="16"/>
      <c r="F23" s="16"/>
      <c r="G23" s="16"/>
    </row>
    <row r="24" customFormat="false" ht="15" hidden="false" customHeight="false" outlineLevel="0" collapsed="false">
      <c r="A24" s="6"/>
      <c r="B24" s="16"/>
      <c r="C24" s="16"/>
      <c r="D24" s="16"/>
      <c r="E24" s="16"/>
      <c r="F24" s="16"/>
      <c r="G24" s="16"/>
    </row>
    <row r="25" customFormat="false" ht="15" hidden="false" customHeight="false" outlineLevel="0" collapsed="false">
      <c r="A25" s="6"/>
      <c r="B25" s="16"/>
      <c r="C25" s="16"/>
      <c r="D25" s="16"/>
      <c r="E25" s="16"/>
      <c r="F25" s="16"/>
      <c r="G25" s="16"/>
    </row>
    <row r="26" customFormat="false" ht="15.75" hidden="false" customHeight="false" outlineLevel="0" collapsed="false">
      <c r="A26" s="6"/>
      <c r="B26" s="16"/>
      <c r="C26" s="16"/>
      <c r="D26" s="16"/>
      <c r="E26" s="16"/>
      <c r="F26" s="16"/>
      <c r="G26" s="16"/>
    </row>
    <row r="27" customFormat="false" ht="15.75" hidden="false" customHeight="false" outlineLevel="0" collapsed="false">
      <c r="A27" s="6"/>
      <c r="B27" s="17"/>
      <c r="C27" s="17"/>
      <c r="D27" s="17"/>
      <c r="E27" s="17"/>
      <c r="F27" s="17"/>
      <c r="G27" s="17"/>
    </row>
    <row r="28" customFormat="false" ht="15.75" hidden="false" customHeight="false" outlineLevel="0" collapsed="false">
      <c r="A28" s="18"/>
      <c r="B28" s="19" t="s">
        <v>25</v>
      </c>
      <c r="C28" s="19"/>
      <c r="D28" s="19"/>
      <c r="E28" s="19"/>
      <c r="F28" s="19"/>
      <c r="G28" s="19"/>
    </row>
    <row r="29" customFormat="false" ht="15.75" hidden="false" customHeight="false" outlineLevel="0" collapsed="false">
      <c r="A29" s="20"/>
      <c r="B29" s="21" t="n">
        <v>1</v>
      </c>
      <c r="C29" s="22" t="n">
        <v>2</v>
      </c>
      <c r="D29" s="22" t="n">
        <v>3</v>
      </c>
      <c r="E29" s="22" t="n">
        <v>4</v>
      </c>
      <c r="F29" s="22" t="n">
        <v>5</v>
      </c>
      <c r="G29" s="23" t="n">
        <v>6</v>
      </c>
    </row>
    <row r="30" customFormat="false" ht="15" hidden="false" customHeight="false" outlineLevel="0" collapsed="false">
      <c r="A30" s="18" t="s">
        <v>26</v>
      </c>
      <c r="B30" s="24"/>
      <c r="C30" s="25"/>
      <c r="D30" s="25"/>
      <c r="E30" s="25"/>
      <c r="F30" s="25"/>
      <c r="G30" s="26"/>
    </row>
    <row r="31" customFormat="false" ht="15" hidden="false" customHeight="false" outlineLevel="0" collapsed="false">
      <c r="A31" s="27" t="s">
        <v>27</v>
      </c>
      <c r="B31" s="28"/>
      <c r="C31" s="29"/>
      <c r="D31" s="29"/>
      <c r="E31" s="29"/>
      <c r="F31" s="29"/>
      <c r="G31" s="30"/>
    </row>
    <row r="32" customFormat="false" ht="15" hidden="false" customHeight="false" outlineLevel="0" collapsed="false">
      <c r="A32" s="27" t="s">
        <v>28</v>
      </c>
      <c r="B32" s="28"/>
      <c r="C32" s="29"/>
      <c r="D32" s="29"/>
      <c r="E32" s="29"/>
      <c r="F32" s="29"/>
      <c r="G32" s="30"/>
    </row>
    <row r="33" customFormat="false" ht="15" hidden="false" customHeight="false" outlineLevel="0" collapsed="false">
      <c r="A33" s="31" t="s">
        <v>29</v>
      </c>
      <c r="B33" s="32" t="str">
        <f aca="false">IF('Data Entry'!C151&gt;1,'Data Entry'!C151,"NO TRANSECT")</f>
        <v>NO TRANSECT</v>
      </c>
      <c r="C33" s="33" t="str">
        <f aca="false">IF('Data Entry'!G151&gt;1,'Data Entry'!G151,"NO TRANSECT")</f>
        <v>NO TRANSECT</v>
      </c>
      <c r="D33" s="33" t="str">
        <f aca="false">IF('Data Entry'!K151&gt;1,'Data Entry'!K151,"NO TRANSECT")</f>
        <v>NO TRANSECT</v>
      </c>
      <c r="E33" s="33" t="str">
        <f aca="false">IF('Data Entry'!O151&gt;1,'Data Entry'!O151,"NO TRANSECT")</f>
        <v>NO TRANSECT</v>
      </c>
      <c r="F33" s="33" t="str">
        <f aca="false">IF('Data Entry'!S151&gt;1,'Data Entry'!S151,"NO TRANSECT")</f>
        <v>NO TRANSECT</v>
      </c>
      <c r="G33" s="34" t="str">
        <f aca="false">IF('Data Entry'!W151&gt;1,'Data Entry'!W151,"NO TRANSECT")</f>
        <v>NO TRANSECT</v>
      </c>
    </row>
    <row r="34" customFormat="false" ht="15" hidden="false" customHeight="false" outlineLevel="0" collapsed="false">
      <c r="A34" s="35" t="s">
        <v>30</v>
      </c>
      <c r="B34" s="36" t="n">
        <f aca="false">'Data Entry'!D151/100</f>
        <v>0</v>
      </c>
      <c r="C34" s="37" t="n">
        <f aca="false">'Data Entry'!H151/100</f>
        <v>0</v>
      </c>
      <c r="D34" s="37" t="n">
        <f aca="false">'Data Entry'!L151/100</f>
        <v>0</v>
      </c>
      <c r="E34" s="37" t="n">
        <f aca="false">'Data Entry'!P151/100</f>
        <v>0</v>
      </c>
      <c r="F34" s="37" t="n">
        <f aca="false">'Data Entry'!T151/100</f>
        <v>0</v>
      </c>
      <c r="G34" s="38" t="n">
        <f aca="false">'Data Entry'!X151/100</f>
        <v>0</v>
      </c>
    </row>
    <row r="35" customFormat="false" ht="15.75" hidden="false" customHeight="false" outlineLevel="0" collapsed="false">
      <c r="A35" s="39" t="s">
        <v>31</v>
      </c>
      <c r="B35" s="40" t="n">
        <f aca="false">IF('Data Entry'!D151&gt;0,B34/B33,0)</f>
        <v>0</v>
      </c>
      <c r="C35" s="40" t="n">
        <f aca="false">IF('Data Entry'!H151&gt;0,C34/C33,0)</f>
        <v>0</v>
      </c>
      <c r="D35" s="40" t="n">
        <f aca="false">IF('Data Entry'!L151&gt;0,D34/D33,0)</f>
        <v>0</v>
      </c>
      <c r="E35" s="40" t="n">
        <f aca="false">IF('Data Entry'!P151&gt;0,E34/E33,0)</f>
        <v>0</v>
      </c>
      <c r="F35" s="40" t="n">
        <f aca="false">IF('Data Entry'!T151&gt;0,F34/F33,0)</f>
        <v>0</v>
      </c>
      <c r="G35" s="41" t="n">
        <f aca="false">IF('Data Entry'!X151&gt;0,G34/G33,0)</f>
        <v>0</v>
      </c>
      <c r="H35" s="42"/>
    </row>
  </sheetData>
  <sheetProtection sheet="true" password="c66f"/>
  <mergeCells count="18">
    <mergeCell ref="A1:G1"/>
    <mergeCell ref="B4:G4"/>
    <mergeCell ref="B5:G5"/>
    <mergeCell ref="B6:G6"/>
    <mergeCell ref="B7:G7"/>
    <mergeCell ref="B8:G8"/>
    <mergeCell ref="B9:G9"/>
    <mergeCell ref="B10:G10"/>
    <mergeCell ref="B11:G11"/>
    <mergeCell ref="A13:G13"/>
    <mergeCell ref="B15:C15"/>
    <mergeCell ref="F15:G15"/>
    <mergeCell ref="B17:C17"/>
    <mergeCell ref="F17:G17"/>
    <mergeCell ref="B19:C19"/>
    <mergeCell ref="F19:G19"/>
    <mergeCell ref="B21:G26"/>
    <mergeCell ref="B28:G28"/>
  </mergeCells>
  <hyperlinks>
    <hyperlink ref="B6" r:id="rId1" display="http://www.exeter.ac.uk/geography/reefbudget"/>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20.1" zeroHeight="false" outlineLevelRow="0" outlineLevelCol="0"/>
  <cols>
    <col collapsed="false" customWidth="true" hidden="false" outlineLevel="0" max="1" min="1" style="0" width="15.7"/>
    <col collapsed="false" customWidth="true" hidden="false" outlineLevel="0" max="2" min="2" style="0" width="25.7"/>
    <col collapsed="false" customWidth="true" hidden="false" outlineLevel="0" max="3" min="3" style="0" width="18.28"/>
    <col collapsed="false" customWidth="true" hidden="false" outlineLevel="0" max="4" min="4" style="0" width="16.42"/>
    <col collapsed="false" customWidth="true" hidden="false" outlineLevel="0" max="5" min="5" style="0" width="15.7"/>
    <col collapsed="false" customWidth="true" hidden="false" outlineLevel="0" max="6" min="6" style="0" width="25.7"/>
    <col collapsed="false" customWidth="true" hidden="false" outlineLevel="0" max="7" min="7" style="43" width="18.28"/>
    <col collapsed="false" customWidth="true" hidden="false" outlineLevel="0" max="8" min="8" style="0" width="16.42"/>
    <col collapsed="false" customWidth="true" hidden="false" outlineLevel="0" max="9" min="9" style="0" width="15.7"/>
    <col collapsed="false" customWidth="true" hidden="false" outlineLevel="0" max="10" min="10" style="0" width="25.7"/>
    <col collapsed="false" customWidth="true" hidden="false" outlineLevel="0" max="11" min="11" style="0" width="18.28"/>
    <col collapsed="false" customWidth="true" hidden="false" outlineLevel="0" max="12" min="12" style="0" width="16.42"/>
    <col collapsed="false" customWidth="true" hidden="false" outlineLevel="0" max="13" min="13" style="0" width="15.7"/>
    <col collapsed="false" customWidth="true" hidden="false" outlineLevel="0" max="14" min="14" style="0" width="25.7"/>
    <col collapsed="false" customWidth="true" hidden="false" outlineLevel="0" max="15" min="15" style="0" width="18.28"/>
    <col collapsed="false" customWidth="true" hidden="false" outlineLevel="0" max="17" min="16" style="0" width="15.7"/>
    <col collapsed="false" customWidth="true" hidden="false" outlineLevel="0" max="18" min="18" style="0" width="25.7"/>
    <col collapsed="false" customWidth="true" hidden="false" outlineLevel="0" max="19" min="19" style="0" width="18.28"/>
    <col collapsed="false" customWidth="true" hidden="false" outlineLevel="0" max="21" min="20" style="0" width="15.7"/>
    <col collapsed="false" customWidth="true" hidden="false" outlineLevel="0" max="22" min="22" style="0" width="25.7"/>
    <col collapsed="false" customWidth="true" hidden="false" outlineLevel="0" max="23" min="23" style="0" width="18.28"/>
    <col collapsed="false" customWidth="true" hidden="false" outlineLevel="0" max="24" min="24" style="0" width="15.7"/>
  </cols>
  <sheetData>
    <row r="1" customFormat="false" ht="20.1" hidden="false" customHeight="true" outlineLevel="0" collapsed="false">
      <c r="A1" s="19" t="s">
        <v>32</v>
      </c>
      <c r="B1" s="19"/>
      <c r="C1" s="19"/>
      <c r="D1" s="19"/>
      <c r="E1" s="44" t="s">
        <v>33</v>
      </c>
      <c r="F1" s="44"/>
      <c r="G1" s="44"/>
      <c r="H1" s="44"/>
      <c r="I1" s="19" t="s">
        <v>34</v>
      </c>
      <c r="J1" s="19"/>
      <c r="K1" s="19"/>
      <c r="L1" s="19"/>
      <c r="M1" s="19" t="s">
        <v>35</v>
      </c>
      <c r="N1" s="19"/>
      <c r="O1" s="19"/>
      <c r="P1" s="19"/>
      <c r="Q1" s="19" t="s">
        <v>36</v>
      </c>
      <c r="R1" s="19"/>
      <c r="S1" s="19"/>
      <c r="T1" s="19"/>
      <c r="U1" s="19" t="s">
        <v>37</v>
      </c>
      <c r="V1" s="19"/>
      <c r="W1" s="19"/>
      <c r="X1" s="19"/>
    </row>
    <row r="2" customFormat="false" ht="20.1" hidden="false" customHeight="true" outlineLevel="0" collapsed="false">
      <c r="A2" s="45" t="s">
        <v>38</v>
      </c>
      <c r="B2" s="46" t="s">
        <v>39</v>
      </c>
      <c r="C2" s="46" t="s">
        <v>40</v>
      </c>
      <c r="D2" s="47" t="s">
        <v>41</v>
      </c>
      <c r="E2" s="48" t="s">
        <v>38</v>
      </c>
      <c r="F2" s="46" t="s">
        <v>39</v>
      </c>
      <c r="G2" s="46" t="s">
        <v>40</v>
      </c>
      <c r="H2" s="47" t="s">
        <v>41</v>
      </c>
      <c r="I2" s="45" t="s">
        <v>38</v>
      </c>
      <c r="J2" s="46" t="s">
        <v>39</v>
      </c>
      <c r="K2" s="46" t="s">
        <v>40</v>
      </c>
      <c r="L2" s="47" t="s">
        <v>41</v>
      </c>
      <c r="M2" s="45" t="s">
        <v>38</v>
      </c>
      <c r="N2" s="46" t="s">
        <v>39</v>
      </c>
      <c r="O2" s="46" t="s">
        <v>40</v>
      </c>
      <c r="P2" s="47" t="s">
        <v>41</v>
      </c>
      <c r="Q2" s="45" t="s">
        <v>38</v>
      </c>
      <c r="R2" s="46" t="s">
        <v>39</v>
      </c>
      <c r="S2" s="46" t="s">
        <v>40</v>
      </c>
      <c r="T2" s="47" t="s">
        <v>41</v>
      </c>
      <c r="U2" s="45" t="s">
        <v>38</v>
      </c>
      <c r="V2" s="46" t="s">
        <v>39</v>
      </c>
      <c r="W2" s="46" t="s">
        <v>40</v>
      </c>
      <c r="X2" s="47" t="s">
        <v>41</v>
      </c>
    </row>
    <row r="3" customFormat="false" ht="20.1" hidden="false" customHeight="true" outlineLevel="0" collapsed="false">
      <c r="A3" s="49"/>
      <c r="B3" s="50" t="e">
        <f aca="false">VLOOKUP(A3,'Glossary of Codes'!A:B,2,FALSE())</f>
        <v>#N/A</v>
      </c>
      <c r="C3" s="51" t="n">
        <v>1</v>
      </c>
      <c r="D3" s="52"/>
      <c r="E3" s="49"/>
      <c r="F3" s="50" t="e">
        <f aca="false">VLOOKUP(E3,'Glossary of Codes'!A:B,2,FALSE())</f>
        <v>#N/A</v>
      </c>
      <c r="G3" s="51" t="n">
        <v>1</v>
      </c>
      <c r="H3" s="52"/>
      <c r="I3" s="49"/>
      <c r="J3" s="50" t="e">
        <f aca="false">VLOOKUP(I3,'Glossary of Codes'!A:B,2,FALSE())</f>
        <v>#N/A</v>
      </c>
      <c r="K3" s="51" t="n">
        <v>1</v>
      </c>
      <c r="L3" s="52"/>
      <c r="M3" s="49"/>
      <c r="N3" s="50" t="e">
        <f aca="false">VLOOKUP(M3,'Glossary of Codes'!A:B,2,FALSE())</f>
        <v>#N/A</v>
      </c>
      <c r="O3" s="51" t="n">
        <v>1</v>
      </c>
      <c r="P3" s="52"/>
      <c r="Q3" s="49"/>
      <c r="R3" s="50" t="e">
        <f aca="false">VLOOKUP(Q3,'Glossary of Codes'!A:B,2,FALSE())</f>
        <v>#N/A</v>
      </c>
      <c r="S3" s="51" t="n">
        <v>1</v>
      </c>
      <c r="T3" s="52"/>
      <c r="U3" s="49"/>
      <c r="V3" s="50" t="e">
        <f aca="false">VLOOKUP(U3,'Glossary of Codes'!A:B,2,FALSE())</f>
        <v>#N/A</v>
      </c>
      <c r="W3" s="51" t="n">
        <v>1</v>
      </c>
      <c r="X3" s="52"/>
    </row>
    <row r="4" customFormat="false" ht="20.1" hidden="false" customHeight="true" outlineLevel="0" collapsed="false">
      <c r="A4" s="53"/>
      <c r="B4" s="50" t="e">
        <f aca="false">VLOOKUP(A4,'Glossary of Codes'!A:B,2,FALSE())</f>
        <v>#N/A</v>
      </c>
      <c r="C4" s="54"/>
      <c r="D4" s="52"/>
      <c r="E4" s="53"/>
      <c r="F4" s="50" t="e">
        <f aca="false">VLOOKUP(E4,'Glossary of Codes'!A:B,2,FALSE())</f>
        <v>#N/A</v>
      </c>
      <c r="G4" s="54"/>
      <c r="H4" s="52"/>
      <c r="I4" s="53"/>
      <c r="J4" s="50" t="e">
        <f aca="false">VLOOKUP(I4,'Glossary of Codes'!A:B,2,FALSE())</f>
        <v>#N/A</v>
      </c>
      <c r="K4" s="54"/>
      <c r="L4" s="52"/>
      <c r="M4" s="53"/>
      <c r="N4" s="50" t="e">
        <f aca="false">VLOOKUP(M4,'Glossary of Codes'!A:B,2,FALSE())</f>
        <v>#N/A</v>
      </c>
      <c r="O4" s="54"/>
      <c r="P4" s="52"/>
      <c r="Q4" s="53"/>
      <c r="R4" s="50" t="e">
        <f aca="false">VLOOKUP(Q4,'Glossary of Codes'!A:B,2,FALSE())</f>
        <v>#N/A</v>
      </c>
      <c r="S4" s="54"/>
      <c r="T4" s="52"/>
      <c r="U4" s="53"/>
      <c r="V4" s="50" t="e">
        <f aca="false">VLOOKUP(U4,'Glossary of Codes'!A:B,2,FALSE())</f>
        <v>#N/A</v>
      </c>
      <c r="W4" s="54"/>
      <c r="X4" s="52"/>
    </row>
    <row r="5" customFormat="false" ht="20.1" hidden="false" customHeight="true" outlineLevel="0" collapsed="false">
      <c r="A5" s="49"/>
      <c r="B5" s="50" t="e">
        <f aca="false">VLOOKUP(A5,'Glossary of Codes'!A:B,2,FALSE())</f>
        <v>#N/A</v>
      </c>
      <c r="C5" s="54"/>
      <c r="D5" s="52"/>
      <c r="E5" s="49"/>
      <c r="F5" s="50" t="e">
        <f aca="false">VLOOKUP(E5,'Glossary of Codes'!A:B,2,FALSE())</f>
        <v>#N/A</v>
      </c>
      <c r="G5" s="54"/>
      <c r="H5" s="52"/>
      <c r="I5" s="49"/>
      <c r="J5" s="50" t="e">
        <f aca="false">VLOOKUP(I5,'Glossary of Codes'!A:B,2,FALSE())</f>
        <v>#N/A</v>
      </c>
      <c r="K5" s="54"/>
      <c r="L5" s="52"/>
      <c r="M5" s="49"/>
      <c r="N5" s="50" t="e">
        <f aca="false">VLOOKUP(M5,'Glossary of Codes'!A:B,2,FALSE())</f>
        <v>#N/A</v>
      </c>
      <c r="O5" s="54"/>
      <c r="P5" s="52"/>
      <c r="Q5" s="49"/>
      <c r="R5" s="50" t="e">
        <f aca="false">VLOOKUP(Q5,'Glossary of Codes'!A:B,2,FALSE())</f>
        <v>#N/A</v>
      </c>
      <c r="S5" s="54"/>
      <c r="T5" s="52"/>
      <c r="U5" s="49"/>
      <c r="V5" s="50" t="e">
        <f aca="false">VLOOKUP(U5,'Glossary of Codes'!A:B,2,FALSE())</f>
        <v>#N/A</v>
      </c>
      <c r="W5" s="54"/>
      <c r="X5" s="52"/>
    </row>
    <row r="6" customFormat="false" ht="20.1" hidden="false" customHeight="true" outlineLevel="0" collapsed="false">
      <c r="A6" s="49"/>
      <c r="B6" s="50" t="e">
        <f aca="false">VLOOKUP(A6,'Glossary of Codes'!A:B,2,FALSE())</f>
        <v>#N/A</v>
      </c>
      <c r="C6" s="54"/>
      <c r="D6" s="52"/>
      <c r="E6" s="49"/>
      <c r="F6" s="50" t="e">
        <f aca="false">VLOOKUP(E6,'Glossary of Codes'!A:B,2,FALSE())</f>
        <v>#N/A</v>
      </c>
      <c r="G6" s="54"/>
      <c r="H6" s="52"/>
      <c r="I6" s="49"/>
      <c r="J6" s="50" t="e">
        <f aca="false">VLOOKUP(I6,'Glossary of Codes'!A:B,2,FALSE())</f>
        <v>#N/A</v>
      </c>
      <c r="K6" s="54"/>
      <c r="L6" s="52"/>
      <c r="M6" s="49"/>
      <c r="N6" s="50" t="e">
        <f aca="false">VLOOKUP(M6,'Glossary of Codes'!A:B,2,FALSE())</f>
        <v>#N/A</v>
      </c>
      <c r="O6" s="54"/>
      <c r="P6" s="52"/>
      <c r="Q6" s="49"/>
      <c r="R6" s="50" t="e">
        <f aca="false">VLOOKUP(Q6,'Glossary of Codes'!A:B,2,FALSE())</f>
        <v>#N/A</v>
      </c>
      <c r="S6" s="54"/>
      <c r="T6" s="52"/>
      <c r="U6" s="49"/>
      <c r="V6" s="50" t="e">
        <f aca="false">VLOOKUP(U6,'Glossary of Codes'!A:B,2,FALSE())</f>
        <v>#N/A</v>
      </c>
      <c r="W6" s="54"/>
      <c r="X6" s="52"/>
    </row>
    <row r="7" customFormat="false" ht="20.1" hidden="false" customHeight="true" outlineLevel="0" collapsed="false">
      <c r="A7" s="49"/>
      <c r="B7" s="50" t="e">
        <f aca="false">VLOOKUP(A7,'Glossary of Codes'!A:B,2,FALSE())</f>
        <v>#N/A</v>
      </c>
      <c r="C7" s="54"/>
      <c r="D7" s="52"/>
      <c r="E7" s="49"/>
      <c r="F7" s="50" t="e">
        <f aca="false">VLOOKUP(E7,'Glossary of Codes'!A:B,2,FALSE())</f>
        <v>#N/A</v>
      </c>
      <c r="G7" s="54"/>
      <c r="H7" s="52"/>
      <c r="I7" s="49"/>
      <c r="J7" s="50" t="e">
        <f aca="false">VLOOKUP(I7,'Glossary of Codes'!A:B,2,FALSE())</f>
        <v>#N/A</v>
      </c>
      <c r="K7" s="54"/>
      <c r="L7" s="52"/>
      <c r="M7" s="49"/>
      <c r="N7" s="50" t="e">
        <f aca="false">VLOOKUP(M7,'Glossary of Codes'!A:B,2,FALSE())</f>
        <v>#N/A</v>
      </c>
      <c r="O7" s="54"/>
      <c r="P7" s="52"/>
      <c r="Q7" s="49"/>
      <c r="R7" s="50" t="e">
        <f aca="false">VLOOKUP(Q7,'Glossary of Codes'!A:B,2,FALSE())</f>
        <v>#N/A</v>
      </c>
      <c r="S7" s="54"/>
      <c r="T7" s="52"/>
      <c r="U7" s="49"/>
      <c r="V7" s="50" t="e">
        <f aca="false">VLOOKUP(U7,'Glossary of Codes'!A:B,2,FALSE())</f>
        <v>#N/A</v>
      </c>
      <c r="W7" s="54"/>
      <c r="X7" s="52"/>
    </row>
    <row r="8" customFormat="false" ht="20.1" hidden="false" customHeight="true" outlineLevel="0" collapsed="false">
      <c r="A8" s="49"/>
      <c r="B8" s="50" t="e">
        <f aca="false">VLOOKUP(A8,'Glossary of Codes'!A:B,2,FALSE())</f>
        <v>#N/A</v>
      </c>
      <c r="C8" s="54"/>
      <c r="D8" s="52"/>
      <c r="E8" s="49"/>
      <c r="F8" s="50" t="e">
        <f aca="false">VLOOKUP(E8,'Glossary of Codes'!A:B,2,FALSE())</f>
        <v>#N/A</v>
      </c>
      <c r="G8" s="54"/>
      <c r="H8" s="52"/>
      <c r="I8" s="49"/>
      <c r="J8" s="50" t="e">
        <f aca="false">VLOOKUP(I8,'Glossary of Codes'!A:B,2,FALSE())</f>
        <v>#N/A</v>
      </c>
      <c r="K8" s="54"/>
      <c r="L8" s="52"/>
      <c r="M8" s="49"/>
      <c r="N8" s="50" t="e">
        <f aca="false">VLOOKUP(M8,'Glossary of Codes'!A:B,2,FALSE())</f>
        <v>#N/A</v>
      </c>
      <c r="O8" s="54"/>
      <c r="P8" s="52"/>
      <c r="Q8" s="49"/>
      <c r="R8" s="50" t="e">
        <f aca="false">VLOOKUP(Q8,'Glossary of Codes'!A:B,2,FALSE())</f>
        <v>#N/A</v>
      </c>
      <c r="S8" s="54"/>
      <c r="T8" s="52"/>
      <c r="U8" s="49"/>
      <c r="V8" s="50" t="e">
        <f aca="false">VLOOKUP(U8,'Glossary of Codes'!A:B,2,FALSE())</f>
        <v>#N/A</v>
      </c>
      <c r="W8" s="54"/>
      <c r="X8" s="52"/>
    </row>
    <row r="9" customFormat="false" ht="20.1" hidden="false" customHeight="true" outlineLevel="0" collapsed="false">
      <c r="A9" s="49"/>
      <c r="B9" s="50" t="e">
        <f aca="false">VLOOKUP(A9,'Glossary of Codes'!A:B,2,FALSE())</f>
        <v>#N/A</v>
      </c>
      <c r="C9" s="54"/>
      <c r="D9" s="52"/>
      <c r="E9" s="49"/>
      <c r="F9" s="50" t="e">
        <f aca="false">VLOOKUP(E9,'Glossary of Codes'!A:B,2,FALSE())</f>
        <v>#N/A</v>
      </c>
      <c r="G9" s="54"/>
      <c r="H9" s="52"/>
      <c r="I9" s="49"/>
      <c r="J9" s="50" t="e">
        <f aca="false">VLOOKUP(I9,'Glossary of Codes'!A:B,2,FALSE())</f>
        <v>#N/A</v>
      </c>
      <c r="K9" s="54"/>
      <c r="L9" s="52"/>
      <c r="M9" s="49"/>
      <c r="N9" s="50" t="e">
        <f aca="false">VLOOKUP(M9,'Glossary of Codes'!A:B,2,FALSE())</f>
        <v>#N/A</v>
      </c>
      <c r="O9" s="54"/>
      <c r="P9" s="52"/>
      <c r="Q9" s="49"/>
      <c r="R9" s="50" t="e">
        <f aca="false">VLOOKUP(Q9,'Glossary of Codes'!A:B,2,FALSE())</f>
        <v>#N/A</v>
      </c>
      <c r="S9" s="54"/>
      <c r="T9" s="52"/>
      <c r="U9" s="49"/>
      <c r="V9" s="50" t="e">
        <f aca="false">VLOOKUP(U9,'Glossary of Codes'!A:B,2,FALSE())</f>
        <v>#N/A</v>
      </c>
      <c r="W9" s="54"/>
      <c r="X9" s="52"/>
    </row>
    <row r="10" customFormat="false" ht="20.1" hidden="false" customHeight="true" outlineLevel="0" collapsed="false">
      <c r="A10" s="49"/>
      <c r="B10" s="50" t="e">
        <f aca="false">VLOOKUP(A10,'Glossary of Codes'!A:B,2,FALSE())</f>
        <v>#N/A</v>
      </c>
      <c r="C10" s="54"/>
      <c r="D10" s="52"/>
      <c r="E10" s="55"/>
      <c r="F10" s="50" t="e">
        <f aca="false">VLOOKUP(E10,'Glossary of Codes'!A:B,2,FALSE())</f>
        <v>#N/A</v>
      </c>
      <c r="G10" s="54"/>
      <c r="H10" s="52"/>
      <c r="I10" s="49"/>
      <c r="J10" s="50" t="e">
        <f aca="false">VLOOKUP(I10,'Glossary of Codes'!A:B,2,FALSE())</f>
        <v>#N/A</v>
      </c>
      <c r="K10" s="54"/>
      <c r="L10" s="52"/>
      <c r="M10" s="49"/>
      <c r="N10" s="50" t="e">
        <f aca="false">VLOOKUP(M10,'Glossary of Codes'!A:B,2,FALSE())</f>
        <v>#N/A</v>
      </c>
      <c r="O10" s="54"/>
      <c r="P10" s="52"/>
      <c r="Q10" s="55"/>
      <c r="R10" s="50" t="e">
        <f aca="false">VLOOKUP(Q10,'Glossary of Codes'!A:B,2,FALSE())</f>
        <v>#N/A</v>
      </c>
      <c r="S10" s="54"/>
      <c r="T10" s="52"/>
      <c r="U10" s="55"/>
      <c r="V10" s="50" t="e">
        <f aca="false">VLOOKUP(U10,'Glossary of Codes'!A:B,2,FALSE())</f>
        <v>#N/A</v>
      </c>
      <c r="W10" s="54"/>
      <c r="X10" s="52"/>
    </row>
    <row r="11" customFormat="false" ht="20.1" hidden="false" customHeight="true" outlineLevel="0" collapsed="false">
      <c r="A11" s="49"/>
      <c r="B11" s="50" t="e">
        <f aca="false">VLOOKUP(A11,'Glossary of Codes'!A:B,2,FALSE())</f>
        <v>#N/A</v>
      </c>
      <c r="C11" s="54"/>
      <c r="D11" s="52"/>
      <c r="E11" s="56"/>
      <c r="F11" s="50" t="e">
        <f aca="false">VLOOKUP(E11,'Glossary of Codes'!A:B,2,FALSE())</f>
        <v>#N/A</v>
      </c>
      <c r="G11" s="57"/>
      <c r="H11" s="52"/>
      <c r="I11" s="49"/>
      <c r="J11" s="50" t="e">
        <f aca="false">VLOOKUP(I11,'Glossary of Codes'!A:B,2,FALSE())</f>
        <v>#N/A</v>
      </c>
      <c r="K11" s="54"/>
      <c r="L11" s="52"/>
      <c r="M11" s="49"/>
      <c r="N11" s="50" t="e">
        <f aca="false">VLOOKUP(M11,'Glossary of Codes'!A:B,2,FALSE())</f>
        <v>#N/A</v>
      </c>
      <c r="O11" s="54"/>
      <c r="P11" s="52"/>
      <c r="Q11" s="56"/>
      <c r="R11" s="50" t="e">
        <f aca="false">VLOOKUP(Q11,'Glossary of Codes'!A:B,2,FALSE())</f>
        <v>#N/A</v>
      </c>
      <c r="S11" s="54"/>
      <c r="T11" s="52"/>
      <c r="U11" s="56"/>
      <c r="V11" s="50" t="e">
        <f aca="false">VLOOKUP(U11,'Glossary of Codes'!A:B,2,FALSE())</f>
        <v>#N/A</v>
      </c>
      <c r="W11" s="54"/>
      <c r="X11" s="52"/>
    </row>
    <row r="12" customFormat="false" ht="20.1" hidden="false" customHeight="true" outlineLevel="0" collapsed="false">
      <c r="A12" s="49"/>
      <c r="B12" s="50" t="e">
        <f aca="false">VLOOKUP(A12,'Glossary of Codes'!A:B,2,FALSE())</f>
        <v>#N/A</v>
      </c>
      <c r="C12" s="54"/>
      <c r="D12" s="52"/>
      <c r="E12" s="56"/>
      <c r="F12" s="50" t="e">
        <f aca="false">VLOOKUP(E12,'Glossary of Codes'!A:B,2,FALSE())</f>
        <v>#N/A</v>
      </c>
      <c r="G12" s="57"/>
      <c r="H12" s="52"/>
      <c r="I12" s="49"/>
      <c r="J12" s="50" t="e">
        <f aca="false">VLOOKUP(I12,'Glossary of Codes'!A:B,2,FALSE())</f>
        <v>#N/A</v>
      </c>
      <c r="K12" s="54"/>
      <c r="L12" s="52"/>
      <c r="M12" s="49"/>
      <c r="N12" s="50" t="e">
        <f aca="false">VLOOKUP(M12,'Glossary of Codes'!A:B,2,FALSE())</f>
        <v>#N/A</v>
      </c>
      <c r="O12" s="54"/>
      <c r="P12" s="52"/>
      <c r="Q12" s="56"/>
      <c r="R12" s="50" t="e">
        <f aca="false">VLOOKUP(Q12,'Glossary of Codes'!A:B,2,FALSE())</f>
        <v>#N/A</v>
      </c>
      <c r="S12" s="54"/>
      <c r="T12" s="52"/>
      <c r="U12" s="56"/>
      <c r="V12" s="50" t="e">
        <f aca="false">VLOOKUP(U12,'Glossary of Codes'!A:B,2,FALSE())</f>
        <v>#N/A</v>
      </c>
      <c r="W12" s="54"/>
      <c r="X12" s="52"/>
    </row>
    <row r="13" customFormat="false" ht="20.1" hidden="false" customHeight="true" outlineLevel="0" collapsed="false">
      <c r="A13" s="49"/>
      <c r="B13" s="50" t="e">
        <f aca="false">VLOOKUP(A13,'Glossary of Codes'!A:B,2,FALSE())</f>
        <v>#N/A</v>
      </c>
      <c r="C13" s="54"/>
      <c r="D13" s="52"/>
      <c r="E13" s="56"/>
      <c r="F13" s="50" t="e">
        <f aca="false">VLOOKUP(E13,'Glossary of Codes'!A:B,2,FALSE())</f>
        <v>#N/A</v>
      </c>
      <c r="G13" s="57"/>
      <c r="H13" s="52"/>
      <c r="I13" s="49"/>
      <c r="J13" s="50" t="e">
        <f aca="false">VLOOKUP(I13,'Glossary of Codes'!A:B,2,FALSE())</f>
        <v>#N/A</v>
      </c>
      <c r="K13" s="54"/>
      <c r="L13" s="52"/>
      <c r="M13" s="49"/>
      <c r="N13" s="50" t="e">
        <f aca="false">VLOOKUP(M13,'Glossary of Codes'!A:B,2,FALSE())</f>
        <v>#N/A</v>
      </c>
      <c r="O13" s="54"/>
      <c r="P13" s="52"/>
      <c r="Q13" s="49"/>
      <c r="R13" s="50" t="e">
        <f aca="false">VLOOKUP(Q13,'Glossary of Codes'!A:B,2,FALSE())</f>
        <v>#N/A</v>
      </c>
      <c r="S13" s="54"/>
      <c r="T13" s="52"/>
      <c r="U13" s="49"/>
      <c r="V13" s="50" t="e">
        <f aca="false">VLOOKUP(U13,'Glossary of Codes'!A:B,2,FALSE())</f>
        <v>#N/A</v>
      </c>
      <c r="W13" s="54"/>
      <c r="X13" s="52"/>
    </row>
    <row r="14" customFormat="false" ht="20.1" hidden="false" customHeight="true" outlineLevel="0" collapsed="false">
      <c r="A14" s="49"/>
      <c r="B14" s="50" t="e">
        <f aca="false">VLOOKUP(A14,'Glossary of Codes'!A:B,2,FALSE())</f>
        <v>#N/A</v>
      </c>
      <c r="C14" s="54"/>
      <c r="D14" s="52"/>
      <c r="E14" s="56"/>
      <c r="F14" s="50" t="e">
        <f aca="false">VLOOKUP(E14,'Glossary of Codes'!A:B,2,FALSE())</f>
        <v>#N/A</v>
      </c>
      <c r="G14" s="57"/>
      <c r="H14" s="52"/>
      <c r="I14" s="49"/>
      <c r="J14" s="50" t="e">
        <f aca="false">VLOOKUP(I14,'Glossary of Codes'!A:B,2,FALSE())</f>
        <v>#N/A</v>
      </c>
      <c r="K14" s="54"/>
      <c r="L14" s="52"/>
      <c r="M14" s="49"/>
      <c r="N14" s="50" t="e">
        <f aca="false">VLOOKUP(M14,'Glossary of Codes'!A:B,2,FALSE())</f>
        <v>#N/A</v>
      </c>
      <c r="O14" s="54"/>
      <c r="P14" s="52"/>
      <c r="Q14" s="49"/>
      <c r="R14" s="50" t="e">
        <f aca="false">VLOOKUP(Q14,'Glossary of Codes'!A:B,2,FALSE())</f>
        <v>#N/A</v>
      </c>
      <c r="S14" s="54"/>
      <c r="T14" s="52"/>
      <c r="U14" s="49"/>
      <c r="V14" s="50" t="e">
        <f aca="false">VLOOKUP(U14,'Glossary of Codes'!A:B,2,FALSE())</f>
        <v>#N/A</v>
      </c>
      <c r="W14" s="54"/>
      <c r="X14" s="52"/>
    </row>
    <row r="15" customFormat="false" ht="20.1" hidden="false" customHeight="true" outlineLevel="0" collapsed="false">
      <c r="A15" s="49"/>
      <c r="B15" s="50" t="e">
        <f aca="false">VLOOKUP(A15,'Glossary of Codes'!A:B,2,FALSE())</f>
        <v>#N/A</v>
      </c>
      <c r="C15" s="54"/>
      <c r="D15" s="52"/>
      <c r="E15" s="56"/>
      <c r="F15" s="50" t="e">
        <f aca="false">VLOOKUP(E15,'Glossary of Codes'!A:B,2,FALSE())</f>
        <v>#N/A</v>
      </c>
      <c r="G15" s="57"/>
      <c r="H15" s="52"/>
      <c r="I15" s="49"/>
      <c r="J15" s="50" t="e">
        <f aca="false">VLOOKUP(I15,'Glossary of Codes'!A:B,2,FALSE())</f>
        <v>#N/A</v>
      </c>
      <c r="K15" s="54"/>
      <c r="L15" s="58"/>
      <c r="M15" s="49"/>
      <c r="N15" s="50" t="e">
        <f aca="false">VLOOKUP(M15,'Glossary of Codes'!A:B,2,FALSE())</f>
        <v>#N/A</v>
      </c>
      <c r="O15" s="54"/>
      <c r="P15" s="52"/>
      <c r="Q15" s="49"/>
      <c r="R15" s="50" t="e">
        <f aca="false">VLOOKUP(Q15,'Glossary of Codes'!A:B,2,FALSE())</f>
        <v>#N/A</v>
      </c>
      <c r="S15" s="54"/>
      <c r="T15" s="52"/>
      <c r="U15" s="49"/>
      <c r="V15" s="50" t="e">
        <f aca="false">VLOOKUP(U15,'Glossary of Codes'!A:B,2,FALSE())</f>
        <v>#N/A</v>
      </c>
      <c r="W15" s="54"/>
      <c r="X15" s="52"/>
    </row>
    <row r="16" customFormat="false" ht="20.1" hidden="false" customHeight="true" outlineLevel="0" collapsed="false">
      <c r="A16" s="49"/>
      <c r="B16" s="50" t="e">
        <f aca="false">VLOOKUP(A16,'Glossary of Codes'!A:B,2,FALSE())</f>
        <v>#N/A</v>
      </c>
      <c r="C16" s="54"/>
      <c r="D16" s="52"/>
      <c r="E16" s="56"/>
      <c r="F16" s="50" t="e">
        <f aca="false">VLOOKUP(E16,'Glossary of Codes'!A:B,2,FALSE())</f>
        <v>#N/A</v>
      </c>
      <c r="G16" s="57"/>
      <c r="H16" s="52"/>
      <c r="I16" s="49"/>
      <c r="J16" s="50" t="e">
        <f aca="false">VLOOKUP(I16,'Glossary of Codes'!A:B,2,FALSE())</f>
        <v>#N/A</v>
      </c>
      <c r="K16" s="54"/>
      <c r="L16" s="58"/>
      <c r="M16" s="49"/>
      <c r="N16" s="50" t="e">
        <f aca="false">VLOOKUP(M16,'Glossary of Codes'!A:B,2,FALSE())</f>
        <v>#N/A</v>
      </c>
      <c r="O16" s="54"/>
      <c r="P16" s="52"/>
      <c r="Q16" s="49"/>
      <c r="R16" s="50" t="e">
        <f aca="false">VLOOKUP(Q16,'Glossary of Codes'!A:B,2,FALSE())</f>
        <v>#N/A</v>
      </c>
      <c r="S16" s="54"/>
      <c r="T16" s="52"/>
      <c r="U16" s="49"/>
      <c r="V16" s="50" t="e">
        <f aca="false">VLOOKUP(U16,'Glossary of Codes'!A:B,2,FALSE())</f>
        <v>#N/A</v>
      </c>
      <c r="W16" s="54"/>
      <c r="X16" s="52"/>
    </row>
    <row r="17" customFormat="false" ht="20.1" hidden="false" customHeight="true" outlineLevel="0" collapsed="false">
      <c r="A17" s="49"/>
      <c r="B17" s="50" t="e">
        <f aca="false">VLOOKUP(A17,'Glossary of Codes'!A:B,2,FALSE())</f>
        <v>#N/A</v>
      </c>
      <c r="C17" s="54"/>
      <c r="D17" s="52"/>
      <c r="E17" s="56"/>
      <c r="F17" s="50" t="e">
        <f aca="false">VLOOKUP(E17,'Glossary of Codes'!A:B,2,FALSE())</f>
        <v>#N/A</v>
      </c>
      <c r="G17" s="57"/>
      <c r="H17" s="52"/>
      <c r="I17" s="49"/>
      <c r="J17" s="50" t="e">
        <f aca="false">VLOOKUP(I17,'Glossary of Codes'!A:B,2,FALSE())</f>
        <v>#N/A</v>
      </c>
      <c r="K17" s="54"/>
      <c r="L17" s="58"/>
      <c r="M17" s="49"/>
      <c r="N17" s="50" t="e">
        <f aca="false">VLOOKUP(M17,'Glossary of Codes'!A:B,2,FALSE())</f>
        <v>#N/A</v>
      </c>
      <c r="O17" s="54"/>
      <c r="P17" s="52"/>
      <c r="Q17" s="49"/>
      <c r="R17" s="50" t="e">
        <f aca="false">VLOOKUP(Q17,'Glossary of Codes'!A:B,2,FALSE())</f>
        <v>#N/A</v>
      </c>
      <c r="S17" s="54"/>
      <c r="T17" s="52"/>
      <c r="U17" s="49"/>
      <c r="V17" s="50" t="e">
        <f aca="false">VLOOKUP(U17,'Glossary of Codes'!A:B,2,FALSE())</f>
        <v>#N/A</v>
      </c>
      <c r="W17" s="54"/>
      <c r="X17" s="52"/>
    </row>
    <row r="18" customFormat="false" ht="20.1" hidden="false" customHeight="true" outlineLevel="0" collapsed="false">
      <c r="A18" s="49"/>
      <c r="B18" s="50" t="e">
        <f aca="false">VLOOKUP(A18,'Glossary of Codes'!A:B,2,FALSE())</f>
        <v>#N/A</v>
      </c>
      <c r="C18" s="54"/>
      <c r="D18" s="52"/>
      <c r="E18" s="56"/>
      <c r="F18" s="50" t="e">
        <f aca="false">VLOOKUP(E18,'Glossary of Codes'!A:B,2,FALSE())</f>
        <v>#N/A</v>
      </c>
      <c r="G18" s="57"/>
      <c r="H18" s="52"/>
      <c r="I18" s="49"/>
      <c r="J18" s="50" t="e">
        <f aca="false">VLOOKUP(I18,'Glossary of Codes'!A:B,2,FALSE())</f>
        <v>#N/A</v>
      </c>
      <c r="K18" s="54"/>
      <c r="L18" s="58"/>
      <c r="M18" s="49"/>
      <c r="N18" s="50" t="e">
        <f aca="false">VLOOKUP(M18,'Glossary of Codes'!A:B,2,FALSE())</f>
        <v>#N/A</v>
      </c>
      <c r="O18" s="54"/>
      <c r="P18" s="52"/>
      <c r="Q18" s="49"/>
      <c r="R18" s="50" t="e">
        <f aca="false">VLOOKUP(Q18,'Glossary of Codes'!A:B,2,FALSE())</f>
        <v>#N/A</v>
      </c>
      <c r="S18" s="54"/>
      <c r="T18" s="52"/>
      <c r="U18" s="49"/>
      <c r="V18" s="50" t="e">
        <f aca="false">VLOOKUP(U18,'Glossary of Codes'!A:B,2,FALSE())</f>
        <v>#N/A</v>
      </c>
      <c r="W18" s="54"/>
      <c r="X18" s="52"/>
    </row>
    <row r="19" customFormat="false" ht="20.1" hidden="false" customHeight="true" outlineLevel="0" collapsed="false">
      <c r="A19" s="49"/>
      <c r="B19" s="50" t="e">
        <f aca="false">VLOOKUP(A19,'Glossary of Codes'!A:B,2,FALSE())</f>
        <v>#N/A</v>
      </c>
      <c r="C19" s="54"/>
      <c r="D19" s="52"/>
      <c r="E19" s="56"/>
      <c r="F19" s="50" t="e">
        <f aca="false">VLOOKUP(E19,'Glossary of Codes'!A:B,2,FALSE())</f>
        <v>#N/A</v>
      </c>
      <c r="G19" s="57"/>
      <c r="H19" s="52"/>
      <c r="I19" s="49"/>
      <c r="J19" s="50" t="e">
        <f aca="false">VLOOKUP(I19,'Glossary of Codes'!A:B,2,FALSE())</f>
        <v>#N/A</v>
      </c>
      <c r="K19" s="54"/>
      <c r="L19" s="58"/>
      <c r="M19" s="49"/>
      <c r="N19" s="50" t="e">
        <f aca="false">VLOOKUP(M19,'Glossary of Codes'!A:B,2,FALSE())</f>
        <v>#N/A</v>
      </c>
      <c r="O19" s="54"/>
      <c r="P19" s="52"/>
      <c r="Q19" s="49"/>
      <c r="R19" s="50" t="e">
        <f aca="false">VLOOKUP(Q19,'Glossary of Codes'!A:B,2,FALSE())</f>
        <v>#N/A</v>
      </c>
      <c r="S19" s="54"/>
      <c r="T19" s="52"/>
      <c r="U19" s="49"/>
      <c r="V19" s="50" t="e">
        <f aca="false">VLOOKUP(U19,'Glossary of Codes'!A:B,2,FALSE())</f>
        <v>#N/A</v>
      </c>
      <c r="W19" s="54"/>
      <c r="X19" s="52"/>
    </row>
    <row r="20" customFormat="false" ht="20.1" hidden="false" customHeight="true" outlineLevel="0" collapsed="false">
      <c r="A20" s="49"/>
      <c r="B20" s="50" t="e">
        <f aca="false">VLOOKUP(A20,'Glossary of Codes'!A:B,2,FALSE())</f>
        <v>#N/A</v>
      </c>
      <c r="C20" s="54"/>
      <c r="D20" s="52"/>
      <c r="E20" s="56"/>
      <c r="F20" s="50" t="e">
        <f aca="false">VLOOKUP(E20,'Glossary of Codes'!A:B,2,FALSE())</f>
        <v>#N/A</v>
      </c>
      <c r="G20" s="57"/>
      <c r="H20" s="52"/>
      <c r="I20" s="49"/>
      <c r="J20" s="50" t="e">
        <f aca="false">VLOOKUP(I20,'Glossary of Codes'!A:B,2,FALSE())</f>
        <v>#N/A</v>
      </c>
      <c r="K20" s="54"/>
      <c r="L20" s="58"/>
      <c r="M20" s="49"/>
      <c r="N20" s="50" t="e">
        <f aca="false">VLOOKUP(M20,'Glossary of Codes'!A:B,2,FALSE())</f>
        <v>#N/A</v>
      </c>
      <c r="O20" s="54"/>
      <c r="P20" s="52"/>
      <c r="Q20" s="49"/>
      <c r="R20" s="50" t="e">
        <f aca="false">VLOOKUP(Q20,'Glossary of Codes'!A:B,2,FALSE())</f>
        <v>#N/A</v>
      </c>
      <c r="S20" s="54"/>
      <c r="T20" s="52"/>
      <c r="U20" s="49"/>
      <c r="V20" s="50" t="e">
        <f aca="false">VLOOKUP(U20,'Glossary of Codes'!A:B,2,FALSE())</f>
        <v>#N/A</v>
      </c>
      <c r="W20" s="54"/>
      <c r="X20" s="52"/>
    </row>
    <row r="21" customFormat="false" ht="20.1" hidden="false" customHeight="true" outlineLevel="0" collapsed="false">
      <c r="A21" s="49"/>
      <c r="B21" s="50" t="e">
        <f aca="false">VLOOKUP(A21,'Glossary of Codes'!A:B,2,FALSE())</f>
        <v>#N/A</v>
      </c>
      <c r="C21" s="54"/>
      <c r="D21" s="52"/>
      <c r="E21" s="56"/>
      <c r="F21" s="50" t="e">
        <f aca="false">VLOOKUP(E21,'Glossary of Codes'!A:B,2,FALSE())</f>
        <v>#N/A</v>
      </c>
      <c r="G21" s="57"/>
      <c r="H21" s="52"/>
      <c r="I21" s="49"/>
      <c r="J21" s="50" t="e">
        <f aca="false">VLOOKUP(I21,'Glossary of Codes'!A:B,2,FALSE())</f>
        <v>#N/A</v>
      </c>
      <c r="K21" s="54"/>
      <c r="L21" s="58"/>
      <c r="M21" s="49"/>
      <c r="N21" s="50" t="e">
        <f aca="false">VLOOKUP(M21,'Glossary of Codes'!A:B,2,FALSE())</f>
        <v>#N/A</v>
      </c>
      <c r="O21" s="54"/>
      <c r="P21" s="52"/>
      <c r="Q21" s="49"/>
      <c r="R21" s="50" t="e">
        <f aca="false">VLOOKUP(Q21,'Glossary of Codes'!A:B,2,FALSE())</f>
        <v>#N/A</v>
      </c>
      <c r="S21" s="54"/>
      <c r="T21" s="52"/>
      <c r="U21" s="49"/>
      <c r="V21" s="50" t="e">
        <f aca="false">VLOOKUP(U21,'Glossary of Codes'!A:B,2,FALSE())</f>
        <v>#N/A</v>
      </c>
      <c r="W21" s="54"/>
      <c r="X21" s="52"/>
    </row>
    <row r="22" customFormat="false" ht="20.1" hidden="false" customHeight="true" outlineLevel="0" collapsed="false">
      <c r="A22" s="49"/>
      <c r="B22" s="50" t="e">
        <f aca="false">VLOOKUP(A22,'Glossary of Codes'!A:B,2,FALSE())</f>
        <v>#N/A</v>
      </c>
      <c r="C22" s="54"/>
      <c r="D22" s="52"/>
      <c r="E22" s="56"/>
      <c r="F22" s="50" t="e">
        <f aca="false">VLOOKUP(E22,'Glossary of Codes'!A:B,2,FALSE())</f>
        <v>#N/A</v>
      </c>
      <c r="G22" s="57"/>
      <c r="H22" s="52"/>
      <c r="I22" s="49"/>
      <c r="J22" s="50" t="e">
        <f aca="false">VLOOKUP(I22,'Glossary of Codes'!A:B,2,FALSE())</f>
        <v>#N/A</v>
      </c>
      <c r="K22" s="54"/>
      <c r="L22" s="52"/>
      <c r="M22" s="49"/>
      <c r="N22" s="50" t="e">
        <f aca="false">VLOOKUP(M22,'Glossary of Codes'!A:B,2,FALSE())</f>
        <v>#N/A</v>
      </c>
      <c r="O22" s="54"/>
      <c r="P22" s="52"/>
      <c r="Q22" s="49"/>
      <c r="R22" s="50" t="e">
        <f aca="false">VLOOKUP(Q22,'Glossary of Codes'!A:B,2,FALSE())</f>
        <v>#N/A</v>
      </c>
      <c r="S22" s="54"/>
      <c r="T22" s="52"/>
      <c r="U22" s="49"/>
      <c r="V22" s="50" t="e">
        <f aca="false">VLOOKUP(U22,'Glossary of Codes'!A:B,2,FALSE())</f>
        <v>#N/A</v>
      </c>
      <c r="W22" s="54"/>
      <c r="X22" s="52"/>
    </row>
    <row r="23" customFormat="false" ht="20.1" hidden="false" customHeight="true" outlineLevel="0" collapsed="false">
      <c r="A23" s="49"/>
      <c r="B23" s="50" t="e">
        <f aca="false">VLOOKUP(A23,'Glossary of Codes'!A:B,2,FALSE())</f>
        <v>#N/A</v>
      </c>
      <c r="C23" s="54"/>
      <c r="D23" s="52"/>
      <c r="E23" s="56"/>
      <c r="F23" s="50" t="e">
        <f aca="false">VLOOKUP(E23,'Glossary of Codes'!A:B,2,FALSE())</f>
        <v>#N/A</v>
      </c>
      <c r="G23" s="57"/>
      <c r="H23" s="52"/>
      <c r="I23" s="49"/>
      <c r="J23" s="50" t="e">
        <f aca="false">VLOOKUP(I23,'Glossary of Codes'!A:B,2,FALSE())</f>
        <v>#N/A</v>
      </c>
      <c r="K23" s="54"/>
      <c r="L23" s="52"/>
      <c r="M23" s="49"/>
      <c r="N23" s="50" t="e">
        <f aca="false">VLOOKUP(M23,'Glossary of Codes'!A:B,2,FALSE())</f>
        <v>#N/A</v>
      </c>
      <c r="O23" s="54"/>
      <c r="P23" s="52"/>
      <c r="Q23" s="49"/>
      <c r="R23" s="50" t="e">
        <f aca="false">VLOOKUP(Q23,'Glossary of Codes'!A:B,2,FALSE())</f>
        <v>#N/A</v>
      </c>
      <c r="S23" s="54"/>
      <c r="T23" s="52"/>
      <c r="U23" s="49"/>
      <c r="V23" s="50" t="e">
        <f aca="false">VLOOKUP(U23,'Glossary of Codes'!A:B,2,FALSE())</f>
        <v>#N/A</v>
      </c>
      <c r="W23" s="54"/>
      <c r="X23" s="52"/>
    </row>
    <row r="24" customFormat="false" ht="20.1" hidden="false" customHeight="true" outlineLevel="0" collapsed="false">
      <c r="A24" s="49"/>
      <c r="B24" s="50" t="e">
        <f aca="false">VLOOKUP(A24,'Glossary of Codes'!A:B,2,FALSE())</f>
        <v>#N/A</v>
      </c>
      <c r="C24" s="54"/>
      <c r="D24" s="52"/>
      <c r="E24" s="56"/>
      <c r="F24" s="50" t="e">
        <f aca="false">VLOOKUP(E24,'Glossary of Codes'!A:B,2,FALSE())</f>
        <v>#N/A</v>
      </c>
      <c r="G24" s="57"/>
      <c r="H24" s="52"/>
      <c r="I24" s="49"/>
      <c r="J24" s="50" t="e">
        <f aca="false">VLOOKUP(I24,'Glossary of Codes'!A:B,2,FALSE())</f>
        <v>#N/A</v>
      </c>
      <c r="K24" s="54"/>
      <c r="L24" s="52"/>
      <c r="M24" s="49"/>
      <c r="N24" s="50" t="e">
        <f aca="false">VLOOKUP(M24,'Glossary of Codes'!A:B,2,FALSE())</f>
        <v>#N/A</v>
      </c>
      <c r="O24" s="54"/>
      <c r="P24" s="52"/>
      <c r="Q24" s="49"/>
      <c r="R24" s="50" t="e">
        <f aca="false">VLOOKUP(Q24,'Glossary of Codes'!A:B,2,FALSE())</f>
        <v>#N/A</v>
      </c>
      <c r="S24" s="54"/>
      <c r="T24" s="52"/>
      <c r="U24" s="49"/>
      <c r="V24" s="50" t="e">
        <f aca="false">VLOOKUP(U24,'Glossary of Codes'!A:B,2,FALSE())</f>
        <v>#N/A</v>
      </c>
      <c r="W24" s="54"/>
      <c r="X24" s="52"/>
    </row>
    <row r="25" customFormat="false" ht="20.1" hidden="false" customHeight="true" outlineLevel="0" collapsed="false">
      <c r="A25" s="49"/>
      <c r="B25" s="50" t="e">
        <f aca="false">VLOOKUP(A25,'Glossary of Codes'!A:B,2,FALSE())</f>
        <v>#N/A</v>
      </c>
      <c r="C25" s="54"/>
      <c r="D25" s="52"/>
      <c r="E25" s="56"/>
      <c r="F25" s="50" t="e">
        <f aca="false">VLOOKUP(E25,'Glossary of Codes'!A:B,2,FALSE())</f>
        <v>#N/A</v>
      </c>
      <c r="G25" s="57"/>
      <c r="H25" s="52"/>
      <c r="I25" s="49"/>
      <c r="J25" s="50" t="e">
        <f aca="false">VLOOKUP(I25,'Glossary of Codes'!A:B,2,FALSE())</f>
        <v>#N/A</v>
      </c>
      <c r="K25" s="54"/>
      <c r="L25" s="52"/>
      <c r="M25" s="49"/>
      <c r="N25" s="50" t="e">
        <f aca="false">VLOOKUP(M25,'Glossary of Codes'!A:B,2,FALSE())</f>
        <v>#N/A</v>
      </c>
      <c r="O25" s="54"/>
      <c r="P25" s="52"/>
      <c r="Q25" s="49"/>
      <c r="R25" s="50" t="e">
        <f aca="false">VLOOKUP(Q25,'Glossary of Codes'!A:B,2,FALSE())</f>
        <v>#N/A</v>
      </c>
      <c r="S25" s="59"/>
      <c r="T25" s="52"/>
      <c r="U25" s="49"/>
      <c r="V25" s="50" t="e">
        <f aca="false">VLOOKUP(U25,'Glossary of Codes'!A:B,2,FALSE())</f>
        <v>#N/A</v>
      </c>
      <c r="W25" s="54"/>
      <c r="X25" s="52"/>
    </row>
    <row r="26" customFormat="false" ht="20.1" hidden="false" customHeight="true" outlineLevel="0" collapsed="false">
      <c r="A26" s="49"/>
      <c r="B26" s="50" t="e">
        <f aca="false">VLOOKUP(A26,'Glossary of Codes'!A:B,2,FALSE())</f>
        <v>#N/A</v>
      </c>
      <c r="C26" s="54"/>
      <c r="D26" s="52"/>
      <c r="E26" s="56"/>
      <c r="F26" s="50" t="e">
        <f aca="false">VLOOKUP(E26,'Glossary of Codes'!A:B,2,FALSE())</f>
        <v>#N/A</v>
      </c>
      <c r="G26" s="57"/>
      <c r="H26" s="52"/>
      <c r="I26" s="49"/>
      <c r="J26" s="50" t="e">
        <f aca="false">VLOOKUP(I26,'Glossary of Codes'!A:B,2,FALSE())</f>
        <v>#N/A</v>
      </c>
      <c r="K26" s="54"/>
      <c r="L26" s="52"/>
      <c r="M26" s="49"/>
      <c r="N26" s="50" t="e">
        <f aca="false">VLOOKUP(M26,'Glossary of Codes'!A:B,2,FALSE())</f>
        <v>#N/A</v>
      </c>
      <c r="O26" s="54"/>
      <c r="P26" s="52"/>
      <c r="Q26" s="49"/>
      <c r="R26" s="50" t="e">
        <f aca="false">VLOOKUP(Q26,'Glossary of Codes'!A:B,2,FALSE())</f>
        <v>#N/A</v>
      </c>
      <c r="S26" s="54"/>
      <c r="T26" s="52"/>
      <c r="U26" s="49"/>
      <c r="V26" s="50" t="e">
        <f aca="false">VLOOKUP(U26,'Glossary of Codes'!A:B,2,FALSE())</f>
        <v>#N/A</v>
      </c>
      <c r="W26" s="54"/>
      <c r="X26" s="52"/>
    </row>
    <row r="27" customFormat="false" ht="20.1" hidden="false" customHeight="true" outlineLevel="0" collapsed="false">
      <c r="A27" s="49"/>
      <c r="B27" s="50" t="e">
        <f aca="false">VLOOKUP(A27,'Glossary of Codes'!A:B,2,FALSE())</f>
        <v>#N/A</v>
      </c>
      <c r="C27" s="54"/>
      <c r="D27" s="52"/>
      <c r="E27" s="56"/>
      <c r="F27" s="50" t="e">
        <f aca="false">VLOOKUP(E27,'Glossary of Codes'!A:B,2,FALSE())</f>
        <v>#N/A</v>
      </c>
      <c r="G27" s="57"/>
      <c r="H27" s="52"/>
      <c r="I27" s="49"/>
      <c r="J27" s="50" t="e">
        <f aca="false">VLOOKUP(I27,'Glossary of Codes'!A:B,2,FALSE())</f>
        <v>#N/A</v>
      </c>
      <c r="K27" s="54"/>
      <c r="L27" s="58"/>
      <c r="M27" s="49"/>
      <c r="N27" s="50" t="e">
        <f aca="false">VLOOKUP(M27,'Glossary of Codes'!A:B,2,FALSE())</f>
        <v>#N/A</v>
      </c>
      <c r="O27" s="54"/>
      <c r="P27" s="52"/>
      <c r="Q27" s="49"/>
      <c r="R27" s="50" t="e">
        <f aca="false">VLOOKUP(Q27,'Glossary of Codes'!A:B,2,FALSE())</f>
        <v>#N/A</v>
      </c>
      <c r="S27" s="54"/>
      <c r="T27" s="52"/>
      <c r="U27" s="49"/>
      <c r="V27" s="50" t="e">
        <f aca="false">VLOOKUP(U27,'Glossary of Codes'!A:B,2,FALSE())</f>
        <v>#N/A</v>
      </c>
      <c r="W27" s="54"/>
      <c r="X27" s="52"/>
    </row>
    <row r="28" customFormat="false" ht="20.1" hidden="false" customHeight="true" outlineLevel="0" collapsed="false">
      <c r="A28" s="49"/>
      <c r="B28" s="50" t="e">
        <f aca="false">VLOOKUP(A28,'Glossary of Codes'!A:B,2,FALSE())</f>
        <v>#N/A</v>
      </c>
      <c r="C28" s="54"/>
      <c r="D28" s="52"/>
      <c r="E28" s="60"/>
      <c r="F28" s="50" t="e">
        <f aca="false">VLOOKUP(E28,'Glossary of Codes'!A:B,2,FALSE())</f>
        <v>#N/A</v>
      </c>
      <c r="G28" s="57"/>
      <c r="H28" s="52"/>
      <c r="I28" s="49"/>
      <c r="J28" s="50" t="e">
        <f aca="false">VLOOKUP(I28,'Glossary of Codes'!A:B,2,FALSE())</f>
        <v>#N/A</v>
      </c>
      <c r="K28" s="54"/>
      <c r="L28" s="58"/>
      <c r="M28" s="49"/>
      <c r="N28" s="50" t="e">
        <f aca="false">VLOOKUP(M28,'Glossary of Codes'!A:B,2,FALSE())</f>
        <v>#N/A</v>
      </c>
      <c r="O28" s="54"/>
      <c r="P28" s="52"/>
      <c r="Q28" s="49"/>
      <c r="R28" s="50" t="e">
        <f aca="false">VLOOKUP(Q28,'Glossary of Codes'!A:B,2,FALSE())</f>
        <v>#N/A</v>
      </c>
      <c r="S28" s="54"/>
      <c r="T28" s="52"/>
      <c r="U28" s="49"/>
      <c r="V28" s="50" t="e">
        <f aca="false">VLOOKUP(U28,'Glossary of Codes'!A:B,2,FALSE())</f>
        <v>#N/A</v>
      </c>
      <c r="W28" s="54"/>
      <c r="X28" s="52"/>
    </row>
    <row r="29" customFormat="false" ht="20.1" hidden="false" customHeight="true" outlineLevel="0" collapsed="false">
      <c r="A29" s="49"/>
      <c r="B29" s="50" t="e">
        <f aca="false">VLOOKUP(A29,'Glossary of Codes'!A:B,2,FALSE())</f>
        <v>#N/A</v>
      </c>
      <c r="C29" s="54"/>
      <c r="D29" s="52"/>
      <c r="E29" s="56"/>
      <c r="F29" s="50" t="e">
        <f aca="false">VLOOKUP(E29,'Glossary of Codes'!A:B,2,FALSE())</f>
        <v>#N/A</v>
      </c>
      <c r="G29" s="57"/>
      <c r="H29" s="52"/>
      <c r="I29" s="49"/>
      <c r="J29" s="50" t="e">
        <f aca="false">VLOOKUP(I29,'Glossary of Codes'!A:B,2,FALSE())</f>
        <v>#N/A</v>
      </c>
      <c r="K29" s="54"/>
      <c r="L29" s="52"/>
      <c r="M29" s="49"/>
      <c r="N29" s="50" t="e">
        <f aca="false">VLOOKUP(M29,'Glossary of Codes'!A:B,2,FALSE())</f>
        <v>#N/A</v>
      </c>
      <c r="O29" s="54"/>
      <c r="P29" s="52"/>
      <c r="Q29" s="49"/>
      <c r="R29" s="50" t="e">
        <f aca="false">VLOOKUP(Q29,'Glossary of Codes'!A:B,2,FALSE())</f>
        <v>#N/A</v>
      </c>
      <c r="S29" s="54"/>
      <c r="T29" s="52"/>
      <c r="U29" s="49"/>
      <c r="V29" s="50" t="e">
        <f aca="false">VLOOKUP(U29,'Glossary of Codes'!A:B,2,FALSE())</f>
        <v>#N/A</v>
      </c>
      <c r="W29" s="54"/>
      <c r="X29" s="52"/>
    </row>
    <row r="30" customFormat="false" ht="20.1" hidden="false" customHeight="true" outlineLevel="0" collapsed="false">
      <c r="A30" s="49"/>
      <c r="B30" s="50" t="e">
        <f aca="false">VLOOKUP(A30,'Glossary of Codes'!A:B,2,FALSE())</f>
        <v>#N/A</v>
      </c>
      <c r="C30" s="54"/>
      <c r="D30" s="52"/>
      <c r="E30" s="56"/>
      <c r="F30" s="50" t="e">
        <f aca="false">VLOOKUP(E30,'Glossary of Codes'!A:B,2,FALSE())</f>
        <v>#N/A</v>
      </c>
      <c r="G30" s="57"/>
      <c r="H30" s="52"/>
      <c r="I30" s="49"/>
      <c r="J30" s="50" t="e">
        <f aca="false">VLOOKUP(I30,'Glossary of Codes'!A:B,2,FALSE())</f>
        <v>#N/A</v>
      </c>
      <c r="K30" s="54"/>
      <c r="L30" s="52"/>
      <c r="M30" s="49"/>
      <c r="N30" s="50" t="e">
        <f aca="false">VLOOKUP(M30,'Glossary of Codes'!A:B,2,FALSE())</f>
        <v>#N/A</v>
      </c>
      <c r="O30" s="54"/>
      <c r="P30" s="52"/>
      <c r="Q30" s="49"/>
      <c r="R30" s="50" t="e">
        <f aca="false">VLOOKUP(Q30,'Glossary of Codes'!A:B,2,FALSE())</f>
        <v>#N/A</v>
      </c>
      <c r="S30" s="54"/>
      <c r="T30" s="52"/>
      <c r="U30" s="49"/>
      <c r="V30" s="50" t="e">
        <f aca="false">VLOOKUP(U30,'Glossary of Codes'!A:B,2,FALSE())</f>
        <v>#N/A</v>
      </c>
      <c r="W30" s="54"/>
      <c r="X30" s="52"/>
    </row>
    <row r="31" customFormat="false" ht="20.1" hidden="false" customHeight="true" outlineLevel="0" collapsed="false">
      <c r="A31" s="49"/>
      <c r="B31" s="50" t="e">
        <f aca="false">VLOOKUP(A31,'Glossary of Codes'!A:B,2,FALSE())</f>
        <v>#N/A</v>
      </c>
      <c r="C31" s="54"/>
      <c r="D31" s="52"/>
      <c r="E31" s="56"/>
      <c r="F31" s="50" t="e">
        <f aca="false">VLOOKUP(E31,'Glossary of Codes'!A:B,2,FALSE())</f>
        <v>#N/A</v>
      </c>
      <c r="G31" s="57"/>
      <c r="H31" s="52"/>
      <c r="I31" s="49"/>
      <c r="J31" s="50" t="e">
        <f aca="false">VLOOKUP(I31,'Glossary of Codes'!A:B,2,FALSE())</f>
        <v>#N/A</v>
      </c>
      <c r="K31" s="54"/>
      <c r="L31" s="52"/>
      <c r="M31" s="49"/>
      <c r="N31" s="50" t="e">
        <f aca="false">VLOOKUP(M31,'Glossary of Codes'!A:B,2,FALSE())</f>
        <v>#N/A</v>
      </c>
      <c r="O31" s="54"/>
      <c r="P31" s="52"/>
      <c r="Q31" s="49"/>
      <c r="R31" s="50" t="e">
        <f aca="false">VLOOKUP(Q31,'Glossary of Codes'!A:B,2,FALSE())</f>
        <v>#N/A</v>
      </c>
      <c r="S31" s="54"/>
      <c r="T31" s="52"/>
      <c r="U31" s="49"/>
      <c r="V31" s="50" t="e">
        <f aca="false">VLOOKUP(U31,'Glossary of Codes'!A:B,2,FALSE())</f>
        <v>#N/A</v>
      </c>
      <c r="W31" s="54"/>
      <c r="X31" s="52"/>
    </row>
    <row r="32" customFormat="false" ht="20.1" hidden="false" customHeight="true" outlineLevel="0" collapsed="false">
      <c r="A32" s="49"/>
      <c r="B32" s="50" t="e">
        <f aca="false">VLOOKUP(A32,'Glossary of Codes'!A:B,2,FALSE())</f>
        <v>#N/A</v>
      </c>
      <c r="C32" s="54"/>
      <c r="D32" s="52"/>
      <c r="E32" s="56"/>
      <c r="F32" s="50" t="e">
        <f aca="false">VLOOKUP(E32,'Glossary of Codes'!A:B,2,FALSE())</f>
        <v>#N/A</v>
      </c>
      <c r="G32" s="57"/>
      <c r="H32" s="52"/>
      <c r="I32" s="49"/>
      <c r="J32" s="50" t="e">
        <f aca="false">VLOOKUP(I32,'Glossary of Codes'!A:B,2,FALSE())</f>
        <v>#N/A</v>
      </c>
      <c r="K32" s="54"/>
      <c r="L32" s="52"/>
      <c r="M32" s="49"/>
      <c r="N32" s="50" t="e">
        <f aca="false">VLOOKUP(M32,'Glossary of Codes'!A:B,2,FALSE())</f>
        <v>#N/A</v>
      </c>
      <c r="O32" s="54"/>
      <c r="P32" s="52"/>
      <c r="Q32" s="49"/>
      <c r="R32" s="50" t="e">
        <f aca="false">VLOOKUP(Q32,'Glossary of Codes'!A:B,2,FALSE())</f>
        <v>#N/A</v>
      </c>
      <c r="S32" s="54"/>
      <c r="T32" s="52"/>
      <c r="U32" s="49"/>
      <c r="V32" s="50" t="e">
        <f aca="false">VLOOKUP(U32,'Glossary of Codes'!A:B,2,FALSE())</f>
        <v>#N/A</v>
      </c>
      <c r="W32" s="54"/>
      <c r="X32" s="52"/>
    </row>
    <row r="33" customFormat="false" ht="20.1" hidden="false" customHeight="true" outlineLevel="0" collapsed="false">
      <c r="A33" s="49"/>
      <c r="B33" s="50" t="e">
        <f aca="false">VLOOKUP(A33,'Glossary of Codes'!A:B,2,FALSE())</f>
        <v>#N/A</v>
      </c>
      <c r="C33" s="54"/>
      <c r="D33" s="52"/>
      <c r="E33" s="56"/>
      <c r="F33" s="50" t="e">
        <f aca="false">VLOOKUP(E33,'Glossary of Codes'!A:B,2,FALSE())</f>
        <v>#N/A</v>
      </c>
      <c r="G33" s="57"/>
      <c r="H33" s="52"/>
      <c r="I33" s="49"/>
      <c r="J33" s="50" t="e">
        <f aca="false">VLOOKUP(I33,'Glossary of Codes'!A:B,2,FALSE())</f>
        <v>#N/A</v>
      </c>
      <c r="K33" s="54"/>
      <c r="L33" s="52"/>
      <c r="M33" s="49"/>
      <c r="N33" s="50" t="e">
        <f aca="false">VLOOKUP(M33,'Glossary of Codes'!A:B,2,FALSE())</f>
        <v>#N/A</v>
      </c>
      <c r="O33" s="54"/>
      <c r="P33" s="52"/>
      <c r="Q33" s="49"/>
      <c r="R33" s="50" t="e">
        <f aca="false">VLOOKUP(Q33,'Glossary of Codes'!A:B,2,FALSE())</f>
        <v>#N/A</v>
      </c>
      <c r="S33" s="54"/>
      <c r="T33" s="52"/>
      <c r="U33" s="49"/>
      <c r="V33" s="50" t="e">
        <f aca="false">VLOOKUP(U33,'Glossary of Codes'!A:B,2,FALSE())</f>
        <v>#N/A</v>
      </c>
      <c r="W33" s="54"/>
      <c r="X33" s="52"/>
    </row>
    <row r="34" customFormat="false" ht="20.1" hidden="false" customHeight="true" outlineLevel="0" collapsed="false">
      <c r="A34" s="49"/>
      <c r="B34" s="50" t="e">
        <f aca="false">VLOOKUP(A34,'Glossary of Codes'!A:B,2,FALSE())</f>
        <v>#N/A</v>
      </c>
      <c r="C34" s="54"/>
      <c r="D34" s="52"/>
      <c r="E34" s="56"/>
      <c r="F34" s="50" t="e">
        <f aca="false">VLOOKUP(E34,'Glossary of Codes'!A:B,2,FALSE())</f>
        <v>#N/A</v>
      </c>
      <c r="G34" s="57"/>
      <c r="H34" s="52"/>
      <c r="I34" s="49"/>
      <c r="J34" s="50" t="e">
        <f aca="false">VLOOKUP(I34,'Glossary of Codes'!A:B,2,FALSE())</f>
        <v>#N/A</v>
      </c>
      <c r="K34" s="54"/>
      <c r="L34" s="52"/>
      <c r="M34" s="49"/>
      <c r="N34" s="50" t="e">
        <f aca="false">VLOOKUP(M34,'Glossary of Codes'!A:B,2,FALSE())</f>
        <v>#N/A</v>
      </c>
      <c r="O34" s="54"/>
      <c r="P34" s="52"/>
      <c r="Q34" s="49"/>
      <c r="R34" s="50" t="e">
        <f aca="false">VLOOKUP(Q34,'Glossary of Codes'!A:B,2,FALSE())</f>
        <v>#N/A</v>
      </c>
      <c r="S34" s="54"/>
      <c r="T34" s="52"/>
      <c r="U34" s="49"/>
      <c r="V34" s="50" t="e">
        <f aca="false">VLOOKUP(U34,'Glossary of Codes'!A:B,2,FALSE())</f>
        <v>#N/A</v>
      </c>
      <c r="W34" s="54"/>
      <c r="X34" s="52"/>
    </row>
    <row r="35" customFormat="false" ht="20.1" hidden="false" customHeight="true" outlineLevel="0" collapsed="false">
      <c r="A35" s="49"/>
      <c r="B35" s="50" t="e">
        <f aca="false">VLOOKUP(A35,'Glossary of Codes'!A:B,2,FALSE())</f>
        <v>#N/A</v>
      </c>
      <c r="C35" s="54"/>
      <c r="D35" s="52"/>
      <c r="E35" s="56"/>
      <c r="F35" s="50" t="e">
        <f aca="false">VLOOKUP(E35,'Glossary of Codes'!A:B,2,FALSE())</f>
        <v>#N/A</v>
      </c>
      <c r="G35" s="57"/>
      <c r="H35" s="52"/>
      <c r="I35" s="49"/>
      <c r="J35" s="50" t="e">
        <f aca="false">VLOOKUP(I35,'Glossary of Codes'!A:B,2,FALSE())</f>
        <v>#N/A</v>
      </c>
      <c r="K35" s="54"/>
      <c r="L35" s="52"/>
      <c r="M35" s="49"/>
      <c r="N35" s="50" t="e">
        <f aca="false">VLOOKUP(M35,'Glossary of Codes'!A:B,2,FALSE())</f>
        <v>#N/A</v>
      </c>
      <c r="O35" s="54"/>
      <c r="P35" s="52"/>
      <c r="Q35" s="49"/>
      <c r="R35" s="50" t="e">
        <f aca="false">VLOOKUP(Q35,'Glossary of Codes'!A:B,2,FALSE())</f>
        <v>#N/A</v>
      </c>
      <c r="S35" s="54"/>
      <c r="T35" s="52"/>
      <c r="U35" s="49"/>
      <c r="V35" s="50" t="e">
        <f aca="false">VLOOKUP(U35,'Glossary of Codes'!A:B,2,FALSE())</f>
        <v>#N/A</v>
      </c>
      <c r="W35" s="54"/>
      <c r="X35" s="52"/>
    </row>
    <row r="36" customFormat="false" ht="20.1" hidden="false" customHeight="true" outlineLevel="0" collapsed="false">
      <c r="A36" s="49"/>
      <c r="B36" s="50" t="e">
        <f aca="false">VLOOKUP(A36,'Glossary of Codes'!A:B,2,FALSE())</f>
        <v>#N/A</v>
      </c>
      <c r="C36" s="54"/>
      <c r="D36" s="52"/>
      <c r="E36" s="56"/>
      <c r="F36" s="50" t="e">
        <f aca="false">VLOOKUP(E36,'Glossary of Codes'!A:B,2,FALSE())</f>
        <v>#N/A</v>
      </c>
      <c r="G36" s="57"/>
      <c r="H36" s="52"/>
      <c r="I36" s="49"/>
      <c r="J36" s="50" t="e">
        <f aca="false">VLOOKUP(I36,'Glossary of Codes'!A:B,2,FALSE())</f>
        <v>#N/A</v>
      </c>
      <c r="K36" s="54"/>
      <c r="L36" s="52"/>
      <c r="M36" s="49"/>
      <c r="N36" s="50" t="e">
        <f aca="false">VLOOKUP(M36,'Glossary of Codes'!A:B,2,FALSE())</f>
        <v>#N/A</v>
      </c>
      <c r="O36" s="54"/>
      <c r="P36" s="52"/>
      <c r="Q36" s="49"/>
      <c r="R36" s="50" t="e">
        <f aca="false">VLOOKUP(Q36,'Glossary of Codes'!A:B,2,FALSE())</f>
        <v>#N/A</v>
      </c>
      <c r="S36" s="54"/>
      <c r="T36" s="52"/>
      <c r="U36" s="49"/>
      <c r="V36" s="50" t="e">
        <f aca="false">VLOOKUP(U36,'Glossary of Codes'!A:B,2,FALSE())</f>
        <v>#N/A</v>
      </c>
      <c r="W36" s="54"/>
      <c r="X36" s="52"/>
    </row>
    <row r="37" customFormat="false" ht="20.1" hidden="false" customHeight="true" outlineLevel="0" collapsed="false">
      <c r="A37" s="49"/>
      <c r="B37" s="50" t="e">
        <f aca="false">VLOOKUP(A37,'Glossary of Codes'!A:B,2,FALSE())</f>
        <v>#N/A</v>
      </c>
      <c r="C37" s="54"/>
      <c r="D37" s="52"/>
      <c r="E37" s="60"/>
      <c r="F37" s="50" t="e">
        <f aca="false">VLOOKUP(E37,'Glossary of Codes'!A:B,2,FALSE())</f>
        <v>#N/A</v>
      </c>
      <c r="G37" s="57"/>
      <c r="H37" s="52"/>
      <c r="I37" s="49"/>
      <c r="J37" s="50" t="e">
        <f aca="false">VLOOKUP(I37,'Glossary of Codes'!A:B,2,FALSE())</f>
        <v>#N/A</v>
      </c>
      <c r="K37" s="54"/>
      <c r="L37" s="52"/>
      <c r="M37" s="49"/>
      <c r="N37" s="50" t="e">
        <f aca="false">VLOOKUP(M37,'Glossary of Codes'!A:B,2,FALSE())</f>
        <v>#N/A</v>
      </c>
      <c r="O37" s="54"/>
      <c r="P37" s="52"/>
      <c r="Q37" s="49"/>
      <c r="R37" s="50" t="e">
        <f aca="false">VLOOKUP(Q37,'Glossary of Codes'!A:B,2,FALSE())</f>
        <v>#N/A</v>
      </c>
      <c r="S37" s="54"/>
      <c r="T37" s="52"/>
      <c r="U37" s="49"/>
      <c r="V37" s="50" t="e">
        <f aca="false">VLOOKUP(U37,'Glossary of Codes'!A:B,2,FALSE())</f>
        <v>#N/A</v>
      </c>
      <c r="W37" s="54"/>
      <c r="X37" s="52"/>
    </row>
    <row r="38" customFormat="false" ht="20.1" hidden="false" customHeight="true" outlineLevel="0" collapsed="false">
      <c r="A38" s="49"/>
      <c r="B38" s="50" t="e">
        <f aca="false">VLOOKUP(A38,'Glossary of Codes'!A:B,2,FALSE())</f>
        <v>#N/A</v>
      </c>
      <c r="C38" s="54"/>
      <c r="D38" s="52"/>
      <c r="E38" s="56"/>
      <c r="F38" s="50" t="e">
        <f aca="false">VLOOKUP(E38,'Glossary of Codes'!A:B,2,FALSE())</f>
        <v>#N/A</v>
      </c>
      <c r="G38" s="57"/>
      <c r="H38" s="52"/>
      <c r="I38" s="49"/>
      <c r="J38" s="50" t="e">
        <f aca="false">VLOOKUP(I38,'Glossary of Codes'!A:B,2,FALSE())</f>
        <v>#N/A</v>
      </c>
      <c r="K38" s="54"/>
      <c r="L38" s="52"/>
      <c r="M38" s="49"/>
      <c r="N38" s="50" t="e">
        <f aca="false">VLOOKUP(M38,'Glossary of Codes'!A:B,2,FALSE())</f>
        <v>#N/A</v>
      </c>
      <c r="O38" s="54"/>
      <c r="P38" s="52"/>
      <c r="Q38" s="49"/>
      <c r="R38" s="50" t="e">
        <f aca="false">VLOOKUP(Q38,'Glossary of Codes'!A:B,2,FALSE())</f>
        <v>#N/A</v>
      </c>
      <c r="S38" s="54"/>
      <c r="T38" s="52"/>
      <c r="U38" s="49"/>
      <c r="V38" s="50" t="e">
        <f aca="false">VLOOKUP(U38,'Glossary of Codes'!A:B,2,FALSE())</f>
        <v>#N/A</v>
      </c>
      <c r="W38" s="54"/>
      <c r="X38" s="52"/>
    </row>
    <row r="39" customFormat="false" ht="20.1" hidden="false" customHeight="true" outlineLevel="0" collapsed="false">
      <c r="A39" s="49"/>
      <c r="B39" s="50" t="e">
        <f aca="false">VLOOKUP(A39,'Glossary of Codes'!A:B,2,FALSE())</f>
        <v>#N/A</v>
      </c>
      <c r="C39" s="54"/>
      <c r="D39" s="52"/>
      <c r="E39" s="56"/>
      <c r="F39" s="50" t="e">
        <f aca="false">VLOOKUP(E39,'Glossary of Codes'!A:B,2,FALSE())</f>
        <v>#N/A</v>
      </c>
      <c r="G39" s="57"/>
      <c r="H39" s="52"/>
      <c r="I39" s="49"/>
      <c r="J39" s="50" t="e">
        <f aca="false">VLOOKUP(I39,'Glossary of Codes'!A:B,2,FALSE())</f>
        <v>#N/A</v>
      </c>
      <c r="K39" s="54"/>
      <c r="L39" s="58"/>
      <c r="M39" s="49"/>
      <c r="N39" s="50" t="e">
        <f aca="false">VLOOKUP(M39,'Glossary of Codes'!A:B,2,FALSE())</f>
        <v>#N/A</v>
      </c>
      <c r="O39" s="54"/>
      <c r="P39" s="52"/>
      <c r="Q39" s="49"/>
      <c r="R39" s="50" t="e">
        <f aca="false">VLOOKUP(Q39,'Glossary of Codes'!A:B,2,FALSE())</f>
        <v>#N/A</v>
      </c>
      <c r="S39" s="54"/>
      <c r="T39" s="52"/>
      <c r="U39" s="49"/>
      <c r="V39" s="50" t="e">
        <f aca="false">VLOOKUP(U39,'Glossary of Codes'!A:B,2,FALSE())</f>
        <v>#N/A</v>
      </c>
      <c r="W39" s="54"/>
      <c r="X39" s="52"/>
    </row>
    <row r="40" customFormat="false" ht="20.1" hidden="false" customHeight="true" outlineLevel="0" collapsed="false">
      <c r="A40" s="49"/>
      <c r="B40" s="50" t="e">
        <f aca="false">VLOOKUP(A40,'Glossary of Codes'!A:B,2,FALSE())</f>
        <v>#N/A</v>
      </c>
      <c r="C40" s="54"/>
      <c r="D40" s="52"/>
      <c r="E40" s="56"/>
      <c r="F40" s="50" t="e">
        <f aca="false">VLOOKUP(E40,'Glossary of Codes'!A:B,2,FALSE())</f>
        <v>#N/A</v>
      </c>
      <c r="G40" s="57"/>
      <c r="H40" s="52"/>
      <c r="I40" s="49"/>
      <c r="J40" s="50" t="e">
        <f aca="false">VLOOKUP(I40,'Glossary of Codes'!A:B,2,FALSE())</f>
        <v>#N/A</v>
      </c>
      <c r="K40" s="54"/>
      <c r="L40" s="58"/>
      <c r="M40" s="49"/>
      <c r="N40" s="50" t="e">
        <f aca="false">VLOOKUP(M40,'Glossary of Codes'!A:B,2,FALSE())</f>
        <v>#N/A</v>
      </c>
      <c r="O40" s="54"/>
      <c r="P40" s="52"/>
      <c r="Q40" s="49"/>
      <c r="R40" s="50" t="e">
        <f aca="false">VLOOKUP(Q40,'Glossary of Codes'!A:B,2,FALSE())</f>
        <v>#N/A</v>
      </c>
      <c r="S40" s="54"/>
      <c r="T40" s="52"/>
      <c r="U40" s="49"/>
      <c r="V40" s="50" t="e">
        <f aca="false">VLOOKUP(U40,'Glossary of Codes'!A:B,2,FALSE())</f>
        <v>#N/A</v>
      </c>
      <c r="W40" s="54"/>
      <c r="X40" s="52"/>
    </row>
    <row r="41" customFormat="false" ht="20.1" hidden="false" customHeight="true" outlineLevel="0" collapsed="false">
      <c r="A41" s="49"/>
      <c r="B41" s="50" t="e">
        <f aca="false">VLOOKUP(A41,'Glossary of Codes'!A:B,2,FALSE())</f>
        <v>#N/A</v>
      </c>
      <c r="C41" s="54"/>
      <c r="D41" s="52"/>
      <c r="E41" s="56"/>
      <c r="F41" s="50" t="e">
        <f aca="false">VLOOKUP(E41,'Glossary of Codes'!A:B,2,FALSE())</f>
        <v>#N/A</v>
      </c>
      <c r="G41" s="57"/>
      <c r="H41" s="52"/>
      <c r="I41" s="49"/>
      <c r="J41" s="50" t="e">
        <f aca="false">VLOOKUP(I41,'Glossary of Codes'!A:B,2,FALSE())</f>
        <v>#N/A</v>
      </c>
      <c r="K41" s="54"/>
      <c r="L41" s="58"/>
      <c r="M41" s="49"/>
      <c r="N41" s="50" t="e">
        <f aca="false">VLOOKUP(M41,'Glossary of Codes'!A:B,2,FALSE())</f>
        <v>#N/A</v>
      </c>
      <c r="O41" s="54"/>
      <c r="P41" s="52"/>
      <c r="Q41" s="49"/>
      <c r="R41" s="50" t="e">
        <f aca="false">VLOOKUP(Q41,'Glossary of Codes'!A:B,2,FALSE())</f>
        <v>#N/A</v>
      </c>
      <c r="S41" s="54"/>
      <c r="T41" s="52"/>
      <c r="U41" s="49"/>
      <c r="V41" s="50" t="e">
        <f aca="false">VLOOKUP(U41,'Glossary of Codes'!A:B,2,FALSE())</f>
        <v>#N/A</v>
      </c>
      <c r="W41" s="54"/>
      <c r="X41" s="52"/>
    </row>
    <row r="42" customFormat="false" ht="20.1" hidden="false" customHeight="true" outlineLevel="0" collapsed="false">
      <c r="A42" s="49"/>
      <c r="B42" s="50" t="e">
        <f aca="false">VLOOKUP(A42,'Glossary of Codes'!A:B,2,FALSE())</f>
        <v>#N/A</v>
      </c>
      <c r="C42" s="54"/>
      <c r="D42" s="52"/>
      <c r="E42" s="56"/>
      <c r="F42" s="50" t="e">
        <f aca="false">VLOOKUP(E42,'Glossary of Codes'!A:B,2,FALSE())</f>
        <v>#N/A</v>
      </c>
      <c r="G42" s="57"/>
      <c r="H42" s="52"/>
      <c r="I42" s="49"/>
      <c r="J42" s="50" t="e">
        <f aca="false">VLOOKUP(I42,'Glossary of Codes'!A:B,2,FALSE())</f>
        <v>#N/A</v>
      </c>
      <c r="K42" s="54"/>
      <c r="L42" s="58"/>
      <c r="M42" s="49"/>
      <c r="N42" s="50" t="e">
        <f aca="false">VLOOKUP(M42,'Glossary of Codes'!A:B,2,FALSE())</f>
        <v>#N/A</v>
      </c>
      <c r="O42" s="54"/>
      <c r="P42" s="52"/>
      <c r="Q42" s="49"/>
      <c r="R42" s="50" t="e">
        <f aca="false">VLOOKUP(Q42,'Glossary of Codes'!A:B,2,FALSE())</f>
        <v>#N/A</v>
      </c>
      <c r="S42" s="54"/>
      <c r="T42" s="52"/>
      <c r="U42" s="49"/>
      <c r="V42" s="50" t="e">
        <f aca="false">VLOOKUP(U42,'Glossary of Codes'!A:B,2,FALSE())</f>
        <v>#N/A</v>
      </c>
      <c r="W42" s="54"/>
      <c r="X42" s="52"/>
    </row>
    <row r="43" customFormat="false" ht="20.1" hidden="false" customHeight="true" outlineLevel="0" collapsed="false">
      <c r="A43" s="49"/>
      <c r="B43" s="50" t="e">
        <f aca="false">VLOOKUP(A43,'Glossary of Codes'!A:B,2,FALSE())</f>
        <v>#N/A</v>
      </c>
      <c r="C43" s="54"/>
      <c r="D43" s="52"/>
      <c r="E43" s="56"/>
      <c r="F43" s="50" t="e">
        <f aca="false">VLOOKUP(E43,'Glossary of Codes'!A:B,2,FALSE())</f>
        <v>#N/A</v>
      </c>
      <c r="G43" s="57"/>
      <c r="H43" s="52"/>
      <c r="I43" s="49"/>
      <c r="J43" s="50" t="e">
        <f aca="false">VLOOKUP(I43,'Glossary of Codes'!A:B,2,FALSE())</f>
        <v>#N/A</v>
      </c>
      <c r="K43" s="54"/>
      <c r="L43" s="58"/>
      <c r="M43" s="49"/>
      <c r="N43" s="50" t="e">
        <f aca="false">VLOOKUP(M43,'Glossary of Codes'!A:B,2,FALSE())</f>
        <v>#N/A</v>
      </c>
      <c r="O43" s="54"/>
      <c r="P43" s="52"/>
      <c r="Q43" s="49"/>
      <c r="R43" s="50" t="e">
        <f aca="false">VLOOKUP(Q43,'Glossary of Codes'!A:B,2,FALSE())</f>
        <v>#N/A</v>
      </c>
      <c r="S43" s="54"/>
      <c r="T43" s="52"/>
      <c r="U43" s="49"/>
      <c r="V43" s="50" t="e">
        <f aca="false">VLOOKUP(U43,'Glossary of Codes'!A:B,2,FALSE())</f>
        <v>#N/A</v>
      </c>
      <c r="W43" s="54"/>
      <c r="X43" s="52"/>
    </row>
    <row r="44" customFormat="false" ht="20.1" hidden="false" customHeight="true" outlineLevel="0" collapsed="false">
      <c r="A44" s="49"/>
      <c r="B44" s="50" t="e">
        <f aca="false">VLOOKUP(A44,'Glossary of Codes'!A:B,2,FALSE())</f>
        <v>#N/A</v>
      </c>
      <c r="C44" s="54"/>
      <c r="D44" s="52"/>
      <c r="E44" s="56"/>
      <c r="F44" s="50" t="e">
        <f aca="false">VLOOKUP(E44,'Glossary of Codes'!A:B,2,FALSE())</f>
        <v>#N/A</v>
      </c>
      <c r="G44" s="57"/>
      <c r="H44" s="52"/>
      <c r="I44" s="49"/>
      <c r="J44" s="50" t="e">
        <f aca="false">VLOOKUP(I44,'Glossary of Codes'!A:B,2,FALSE())</f>
        <v>#N/A</v>
      </c>
      <c r="K44" s="54"/>
      <c r="L44" s="52"/>
      <c r="M44" s="49"/>
      <c r="N44" s="50" t="e">
        <f aca="false">VLOOKUP(M44,'Glossary of Codes'!A:B,2,FALSE())</f>
        <v>#N/A</v>
      </c>
      <c r="O44" s="54"/>
      <c r="P44" s="52"/>
      <c r="Q44" s="49"/>
      <c r="R44" s="50" t="e">
        <f aca="false">VLOOKUP(Q44,'Glossary of Codes'!A:B,2,FALSE())</f>
        <v>#N/A</v>
      </c>
      <c r="S44" s="54"/>
      <c r="T44" s="52"/>
      <c r="U44" s="49"/>
      <c r="V44" s="50" t="e">
        <f aca="false">VLOOKUP(U44,'Glossary of Codes'!A:B,2,FALSE())</f>
        <v>#N/A</v>
      </c>
      <c r="W44" s="54"/>
      <c r="X44" s="52"/>
    </row>
    <row r="45" customFormat="false" ht="20.1" hidden="false" customHeight="true" outlineLevel="0" collapsed="false">
      <c r="A45" s="49"/>
      <c r="B45" s="50" t="e">
        <f aca="false">VLOOKUP(A45,'Glossary of Codes'!A:B,2,FALSE())</f>
        <v>#N/A</v>
      </c>
      <c r="C45" s="54"/>
      <c r="D45" s="52"/>
      <c r="E45" s="56"/>
      <c r="F45" s="50" t="e">
        <f aca="false">VLOOKUP(E45,'Glossary of Codes'!A:B,2,FALSE())</f>
        <v>#N/A</v>
      </c>
      <c r="G45" s="57"/>
      <c r="H45" s="52"/>
      <c r="I45" s="49"/>
      <c r="J45" s="50" t="e">
        <f aca="false">VLOOKUP(I45,'Glossary of Codes'!A:B,2,FALSE())</f>
        <v>#N/A</v>
      </c>
      <c r="K45" s="54"/>
      <c r="L45" s="52"/>
      <c r="M45" s="49"/>
      <c r="N45" s="50" t="e">
        <f aca="false">VLOOKUP(M45,'Glossary of Codes'!A:B,2,FALSE())</f>
        <v>#N/A</v>
      </c>
      <c r="O45" s="54"/>
      <c r="P45" s="52"/>
      <c r="Q45" s="49"/>
      <c r="R45" s="50" t="e">
        <f aca="false">VLOOKUP(Q45,'Glossary of Codes'!A:B,2,FALSE())</f>
        <v>#N/A</v>
      </c>
      <c r="S45" s="54"/>
      <c r="T45" s="52"/>
      <c r="U45" s="49"/>
      <c r="V45" s="50" t="e">
        <f aca="false">VLOOKUP(U45,'Glossary of Codes'!A:B,2,FALSE())</f>
        <v>#N/A</v>
      </c>
      <c r="W45" s="54"/>
      <c r="X45" s="52"/>
    </row>
    <row r="46" customFormat="false" ht="20.1" hidden="false" customHeight="true" outlineLevel="0" collapsed="false">
      <c r="A46" s="49"/>
      <c r="B46" s="50" t="e">
        <f aca="false">VLOOKUP(A46,'Glossary of Codes'!A:B,2,FALSE())</f>
        <v>#N/A</v>
      </c>
      <c r="C46" s="54"/>
      <c r="D46" s="52"/>
      <c r="E46" s="56"/>
      <c r="F46" s="50" t="e">
        <f aca="false">VLOOKUP(E46,'Glossary of Codes'!A:B,2,FALSE())</f>
        <v>#N/A</v>
      </c>
      <c r="G46" s="57"/>
      <c r="H46" s="52"/>
      <c r="I46" s="49"/>
      <c r="J46" s="50" t="e">
        <f aca="false">VLOOKUP(I46,'Glossary of Codes'!A:B,2,FALSE())</f>
        <v>#N/A</v>
      </c>
      <c r="K46" s="54"/>
      <c r="L46" s="52"/>
      <c r="M46" s="49"/>
      <c r="N46" s="50" t="e">
        <f aca="false">VLOOKUP(M46,'Glossary of Codes'!A:B,2,FALSE())</f>
        <v>#N/A</v>
      </c>
      <c r="O46" s="54"/>
      <c r="P46" s="52"/>
      <c r="Q46" s="49"/>
      <c r="R46" s="50" t="e">
        <f aca="false">VLOOKUP(Q46,'Glossary of Codes'!A:B,2,FALSE())</f>
        <v>#N/A</v>
      </c>
      <c r="S46" s="54"/>
      <c r="T46" s="52"/>
      <c r="U46" s="49"/>
      <c r="V46" s="50" t="e">
        <f aca="false">VLOOKUP(U46,'Glossary of Codes'!A:B,2,FALSE())</f>
        <v>#N/A</v>
      </c>
      <c r="W46" s="54"/>
      <c r="X46" s="52"/>
    </row>
    <row r="47" customFormat="false" ht="20.1" hidden="false" customHeight="true" outlineLevel="0" collapsed="false">
      <c r="A47" s="49"/>
      <c r="B47" s="50" t="e">
        <f aca="false">VLOOKUP(A47,'Glossary of Codes'!A:B,2,FALSE())</f>
        <v>#N/A</v>
      </c>
      <c r="C47" s="54"/>
      <c r="D47" s="52"/>
      <c r="E47" s="56"/>
      <c r="F47" s="50" t="e">
        <f aca="false">VLOOKUP(E47,'Glossary of Codes'!A:B,2,FALSE())</f>
        <v>#N/A</v>
      </c>
      <c r="G47" s="57"/>
      <c r="H47" s="52"/>
      <c r="I47" s="49"/>
      <c r="J47" s="50" t="e">
        <f aca="false">VLOOKUP(I47,'Glossary of Codes'!A:B,2,FALSE())</f>
        <v>#N/A</v>
      </c>
      <c r="K47" s="54"/>
      <c r="L47" s="52"/>
      <c r="M47" s="49"/>
      <c r="N47" s="50" t="e">
        <f aca="false">VLOOKUP(M47,'Glossary of Codes'!A:B,2,FALSE())</f>
        <v>#N/A</v>
      </c>
      <c r="O47" s="54"/>
      <c r="P47" s="52"/>
      <c r="Q47" s="49"/>
      <c r="R47" s="50" t="e">
        <f aca="false">VLOOKUP(Q47,'Glossary of Codes'!A:B,2,FALSE())</f>
        <v>#N/A</v>
      </c>
      <c r="S47" s="54"/>
      <c r="T47" s="52"/>
      <c r="U47" s="49"/>
      <c r="V47" s="50" t="e">
        <f aca="false">VLOOKUP(U47,'Glossary of Codes'!A:B,2,FALSE())</f>
        <v>#N/A</v>
      </c>
      <c r="W47" s="54"/>
      <c r="X47" s="52"/>
    </row>
    <row r="48" customFormat="false" ht="20.1" hidden="false" customHeight="true" outlineLevel="0" collapsed="false">
      <c r="A48" s="49"/>
      <c r="B48" s="50" t="e">
        <f aca="false">VLOOKUP(A48,'Glossary of Codes'!A:B,2,FALSE())</f>
        <v>#N/A</v>
      </c>
      <c r="C48" s="54"/>
      <c r="D48" s="52"/>
      <c r="E48" s="56"/>
      <c r="F48" s="50" t="e">
        <f aca="false">VLOOKUP(E48,'Glossary of Codes'!A:B,2,FALSE())</f>
        <v>#N/A</v>
      </c>
      <c r="G48" s="57"/>
      <c r="H48" s="52"/>
      <c r="I48" s="49"/>
      <c r="J48" s="50" t="e">
        <f aca="false">VLOOKUP(I48,'Glossary of Codes'!A:B,2,FALSE())</f>
        <v>#N/A</v>
      </c>
      <c r="K48" s="54"/>
      <c r="L48" s="52"/>
      <c r="M48" s="49"/>
      <c r="N48" s="50" t="e">
        <f aca="false">VLOOKUP(M48,'Glossary of Codes'!A:B,2,FALSE())</f>
        <v>#N/A</v>
      </c>
      <c r="O48" s="54"/>
      <c r="P48" s="52"/>
      <c r="Q48" s="49"/>
      <c r="R48" s="50" t="e">
        <f aca="false">VLOOKUP(Q48,'Glossary of Codes'!A:B,2,FALSE())</f>
        <v>#N/A</v>
      </c>
      <c r="S48" s="54"/>
      <c r="T48" s="52"/>
      <c r="U48" s="49"/>
      <c r="V48" s="50" t="e">
        <f aca="false">VLOOKUP(U48,'Glossary of Codes'!A:B,2,FALSE())</f>
        <v>#N/A</v>
      </c>
      <c r="W48" s="54"/>
      <c r="X48" s="52"/>
    </row>
    <row r="49" customFormat="false" ht="20.1" hidden="false" customHeight="true" outlineLevel="0" collapsed="false">
      <c r="A49" s="49"/>
      <c r="B49" s="50" t="e">
        <f aca="false">VLOOKUP(A49,'Glossary of Codes'!A:B,2,FALSE())</f>
        <v>#N/A</v>
      </c>
      <c r="C49" s="54"/>
      <c r="D49" s="52"/>
      <c r="E49" s="56"/>
      <c r="F49" s="50" t="e">
        <f aca="false">VLOOKUP(E49,'Glossary of Codes'!A:B,2,FALSE())</f>
        <v>#N/A</v>
      </c>
      <c r="G49" s="57"/>
      <c r="H49" s="52"/>
      <c r="I49" s="49"/>
      <c r="J49" s="50" t="e">
        <f aca="false">VLOOKUP(I49,'Glossary of Codes'!A:B,2,FALSE())</f>
        <v>#N/A</v>
      </c>
      <c r="K49" s="54"/>
      <c r="L49" s="52"/>
      <c r="M49" s="49"/>
      <c r="N49" s="50" t="e">
        <f aca="false">VLOOKUP(M49,'Glossary of Codes'!A:B,2,FALSE())</f>
        <v>#N/A</v>
      </c>
      <c r="O49" s="54"/>
      <c r="P49" s="52"/>
      <c r="Q49" s="49"/>
      <c r="R49" s="50" t="e">
        <f aca="false">VLOOKUP(Q49,'Glossary of Codes'!A:B,2,FALSE())</f>
        <v>#N/A</v>
      </c>
      <c r="S49" s="54"/>
      <c r="T49" s="52"/>
      <c r="U49" s="49"/>
      <c r="V49" s="50" t="e">
        <f aca="false">VLOOKUP(U49,'Glossary of Codes'!A:B,2,FALSE())</f>
        <v>#N/A</v>
      </c>
      <c r="W49" s="54"/>
      <c r="X49" s="52"/>
    </row>
    <row r="50" customFormat="false" ht="20.1" hidden="false" customHeight="true" outlineLevel="0" collapsed="false">
      <c r="A50" s="49"/>
      <c r="B50" s="50" t="e">
        <f aca="false">VLOOKUP(A50,'Glossary of Codes'!A:B,2,FALSE())</f>
        <v>#N/A</v>
      </c>
      <c r="C50" s="54"/>
      <c r="D50" s="52"/>
      <c r="E50" s="56"/>
      <c r="F50" s="50" t="e">
        <f aca="false">VLOOKUP(E50,'Glossary of Codes'!A:B,2,FALSE())</f>
        <v>#N/A</v>
      </c>
      <c r="G50" s="57"/>
      <c r="H50" s="52"/>
      <c r="I50" s="49"/>
      <c r="J50" s="50" t="e">
        <f aca="false">VLOOKUP(I50,'Glossary of Codes'!A:B,2,FALSE())</f>
        <v>#N/A</v>
      </c>
      <c r="K50" s="54"/>
      <c r="L50" s="61"/>
      <c r="M50" s="49"/>
      <c r="N50" s="50" t="e">
        <f aca="false">VLOOKUP(M50,'Glossary of Codes'!A:B,2,FALSE())</f>
        <v>#N/A</v>
      </c>
      <c r="O50" s="54"/>
      <c r="P50" s="52"/>
      <c r="Q50" s="49"/>
      <c r="R50" s="50" t="e">
        <f aca="false">VLOOKUP(Q50,'Glossary of Codes'!A:B,2,FALSE())</f>
        <v>#N/A</v>
      </c>
      <c r="S50" s="54"/>
      <c r="T50" s="52"/>
      <c r="U50" s="49"/>
      <c r="V50" s="50" t="e">
        <f aca="false">VLOOKUP(U50,'Glossary of Codes'!A:B,2,FALSE())</f>
        <v>#N/A</v>
      </c>
      <c r="W50" s="54"/>
      <c r="X50" s="52"/>
    </row>
    <row r="51" customFormat="false" ht="20.1" hidden="false" customHeight="true" outlineLevel="0" collapsed="false">
      <c r="A51" s="49"/>
      <c r="B51" s="50" t="e">
        <f aca="false">VLOOKUP(A51,'Glossary of Codes'!A:B,2,FALSE())</f>
        <v>#N/A</v>
      </c>
      <c r="C51" s="54"/>
      <c r="D51" s="52"/>
      <c r="E51" s="56"/>
      <c r="F51" s="50" t="e">
        <f aca="false">VLOOKUP(E51,'Glossary of Codes'!A:B,2,FALSE())</f>
        <v>#N/A</v>
      </c>
      <c r="G51" s="57"/>
      <c r="H51" s="52"/>
      <c r="I51" s="49"/>
      <c r="J51" s="50" t="e">
        <f aca="false">VLOOKUP(I51,'Glossary of Codes'!A:B,2,FALSE())</f>
        <v>#N/A</v>
      </c>
      <c r="K51" s="62"/>
      <c r="L51" s="61"/>
      <c r="M51" s="49"/>
      <c r="N51" s="50" t="e">
        <f aca="false">VLOOKUP(M51,'Glossary of Codes'!A:B,2,FALSE())</f>
        <v>#N/A</v>
      </c>
      <c r="O51" s="54"/>
      <c r="P51" s="52"/>
      <c r="Q51" s="49"/>
      <c r="R51" s="50" t="e">
        <f aca="false">VLOOKUP(Q51,'Glossary of Codes'!A:B,2,FALSE())</f>
        <v>#N/A</v>
      </c>
      <c r="S51" s="54"/>
      <c r="T51" s="52"/>
      <c r="U51" s="49"/>
      <c r="V51" s="50" t="e">
        <f aca="false">VLOOKUP(U51,'Glossary of Codes'!A:B,2,FALSE())</f>
        <v>#N/A</v>
      </c>
      <c r="W51" s="54"/>
      <c r="X51" s="52"/>
    </row>
    <row r="52" customFormat="false" ht="20.1" hidden="false" customHeight="true" outlineLevel="0" collapsed="false">
      <c r="A52" s="49"/>
      <c r="B52" s="50" t="e">
        <f aca="false">VLOOKUP(A52,'Glossary of Codes'!A:B,2,FALSE())</f>
        <v>#N/A</v>
      </c>
      <c r="C52" s="54"/>
      <c r="D52" s="52"/>
      <c r="E52" s="56"/>
      <c r="F52" s="50" t="e">
        <f aca="false">VLOOKUP(E52,'Glossary of Codes'!A:B,2,FALSE())</f>
        <v>#N/A</v>
      </c>
      <c r="G52" s="57"/>
      <c r="H52" s="52"/>
      <c r="I52" s="49"/>
      <c r="J52" s="50" t="e">
        <f aca="false">VLOOKUP(I52,'Glossary of Codes'!A:B,2,FALSE())</f>
        <v>#N/A</v>
      </c>
      <c r="K52" s="62"/>
      <c r="L52" s="61"/>
      <c r="M52" s="49"/>
      <c r="N52" s="50" t="e">
        <f aca="false">VLOOKUP(M52,'Glossary of Codes'!A:B,2,FALSE())</f>
        <v>#N/A</v>
      </c>
      <c r="O52" s="54"/>
      <c r="P52" s="52"/>
      <c r="Q52" s="49"/>
      <c r="R52" s="50" t="e">
        <f aca="false">VLOOKUP(Q52,'Glossary of Codes'!A:B,2,FALSE())</f>
        <v>#N/A</v>
      </c>
      <c r="S52" s="54"/>
      <c r="T52" s="52"/>
      <c r="U52" s="49"/>
      <c r="V52" s="50" t="e">
        <f aca="false">VLOOKUP(U52,'Glossary of Codes'!A:B,2,FALSE())</f>
        <v>#N/A</v>
      </c>
      <c r="W52" s="54"/>
      <c r="X52" s="52"/>
    </row>
    <row r="53" customFormat="false" ht="20.1" hidden="false" customHeight="true" outlineLevel="0" collapsed="false">
      <c r="A53" s="63"/>
      <c r="B53" s="50" t="e">
        <f aca="false">VLOOKUP(A53,'Glossary of Codes'!A:B,2,FALSE())</f>
        <v>#N/A</v>
      </c>
      <c r="C53" s="54"/>
      <c r="D53" s="52"/>
      <c r="E53" s="56"/>
      <c r="F53" s="50" t="e">
        <f aca="false">VLOOKUP(E53,'Glossary of Codes'!A:B,2,FALSE())</f>
        <v>#N/A</v>
      </c>
      <c r="G53" s="57"/>
      <c r="H53" s="52"/>
      <c r="I53" s="49"/>
      <c r="J53" s="50" t="e">
        <f aca="false">VLOOKUP(I53,'Glossary of Codes'!A:B,2,FALSE())</f>
        <v>#N/A</v>
      </c>
      <c r="K53" s="62"/>
      <c r="L53" s="61"/>
      <c r="M53" s="49"/>
      <c r="N53" s="50" t="e">
        <f aca="false">VLOOKUP(M53,'Glossary of Codes'!A:B,2,FALSE())</f>
        <v>#N/A</v>
      </c>
      <c r="O53" s="54"/>
      <c r="P53" s="52"/>
      <c r="Q53" s="49"/>
      <c r="R53" s="50" t="e">
        <f aca="false">VLOOKUP(Q53,'Glossary of Codes'!A:B,2,FALSE())</f>
        <v>#N/A</v>
      </c>
      <c r="S53" s="54"/>
      <c r="T53" s="52"/>
      <c r="U53" s="49"/>
      <c r="V53" s="50" t="e">
        <f aca="false">VLOOKUP(U53,'Glossary of Codes'!A:B,2,FALSE())</f>
        <v>#N/A</v>
      </c>
      <c r="W53" s="54"/>
      <c r="X53" s="52"/>
    </row>
    <row r="54" customFormat="false" ht="20.1" hidden="false" customHeight="true" outlineLevel="0" collapsed="false">
      <c r="A54" s="63"/>
      <c r="B54" s="50" t="e">
        <f aca="false">VLOOKUP(A54,'Glossary of Codes'!A:B,2,FALSE())</f>
        <v>#N/A</v>
      </c>
      <c r="C54" s="62"/>
      <c r="D54" s="52"/>
      <c r="E54" s="56"/>
      <c r="F54" s="50" t="e">
        <f aca="false">VLOOKUP(E54,'Glossary of Codes'!A:B,2,FALSE())</f>
        <v>#N/A</v>
      </c>
      <c r="G54" s="57"/>
      <c r="H54" s="52"/>
      <c r="I54" s="49"/>
      <c r="J54" s="50" t="e">
        <f aca="false">VLOOKUP(I54,'Glossary of Codes'!A:B,2,FALSE())</f>
        <v>#N/A</v>
      </c>
      <c r="K54" s="62"/>
      <c r="L54" s="61"/>
      <c r="M54" s="49"/>
      <c r="N54" s="50" t="e">
        <f aca="false">VLOOKUP(M54,'Glossary of Codes'!A:B,2,FALSE())</f>
        <v>#N/A</v>
      </c>
      <c r="O54" s="54"/>
      <c r="P54" s="52"/>
      <c r="Q54" s="49"/>
      <c r="R54" s="50" t="e">
        <f aca="false">VLOOKUP(Q54,'Glossary of Codes'!A:B,2,FALSE())</f>
        <v>#N/A</v>
      </c>
      <c r="S54" s="54"/>
      <c r="T54" s="52"/>
      <c r="U54" s="49"/>
      <c r="V54" s="50" t="e">
        <f aca="false">VLOOKUP(U54,'Glossary of Codes'!A:B,2,FALSE())</f>
        <v>#N/A</v>
      </c>
      <c r="W54" s="54"/>
      <c r="X54" s="52"/>
    </row>
    <row r="55" customFormat="false" ht="20.1" hidden="false" customHeight="true" outlineLevel="0" collapsed="false">
      <c r="A55" s="63"/>
      <c r="B55" s="50" t="e">
        <f aca="false">VLOOKUP(A55,'Glossary of Codes'!A:B,2,FALSE())</f>
        <v>#N/A</v>
      </c>
      <c r="C55" s="62"/>
      <c r="D55" s="52"/>
      <c r="E55" s="56"/>
      <c r="F55" s="50" t="e">
        <f aca="false">VLOOKUP(E55,'Glossary of Codes'!A:B,2,FALSE())</f>
        <v>#N/A</v>
      </c>
      <c r="G55" s="57"/>
      <c r="H55" s="52"/>
      <c r="I55" s="49"/>
      <c r="J55" s="50" t="e">
        <f aca="false">VLOOKUP(I55,'Glossary of Codes'!A:B,2,FALSE())</f>
        <v>#N/A</v>
      </c>
      <c r="K55" s="62"/>
      <c r="L55" s="61"/>
      <c r="M55" s="49"/>
      <c r="N55" s="50" t="e">
        <f aca="false">VLOOKUP(M55,'Glossary of Codes'!A:B,2,FALSE())</f>
        <v>#N/A</v>
      </c>
      <c r="O55" s="54"/>
      <c r="P55" s="52"/>
      <c r="Q55" s="49"/>
      <c r="R55" s="50" t="e">
        <f aca="false">VLOOKUP(Q55,'Glossary of Codes'!A:B,2,FALSE())</f>
        <v>#N/A</v>
      </c>
      <c r="S55" s="54"/>
      <c r="T55" s="52"/>
      <c r="U55" s="49"/>
      <c r="V55" s="50" t="e">
        <f aca="false">VLOOKUP(U55,'Glossary of Codes'!A:B,2,FALSE())</f>
        <v>#N/A</v>
      </c>
      <c r="W55" s="54"/>
      <c r="X55" s="52"/>
    </row>
    <row r="56" customFormat="false" ht="20.1" hidden="false" customHeight="true" outlineLevel="0" collapsed="false">
      <c r="A56" s="63"/>
      <c r="B56" s="50" t="e">
        <f aca="false">VLOOKUP(A56,'Glossary of Codes'!A:B,2,FALSE())</f>
        <v>#N/A</v>
      </c>
      <c r="C56" s="62"/>
      <c r="D56" s="52"/>
      <c r="E56" s="56"/>
      <c r="F56" s="50" t="e">
        <f aca="false">VLOOKUP(E56,'Glossary of Codes'!A:B,2,FALSE())</f>
        <v>#N/A</v>
      </c>
      <c r="G56" s="57"/>
      <c r="H56" s="52"/>
      <c r="I56" s="49"/>
      <c r="J56" s="50" t="e">
        <f aca="false">VLOOKUP(I56,'Glossary of Codes'!A:B,2,FALSE())</f>
        <v>#N/A</v>
      </c>
      <c r="K56" s="62"/>
      <c r="L56" s="61"/>
      <c r="M56" s="49"/>
      <c r="N56" s="50" t="e">
        <f aca="false">VLOOKUP(M56,'Glossary of Codes'!A:B,2,FALSE())</f>
        <v>#N/A</v>
      </c>
      <c r="O56" s="54"/>
      <c r="P56" s="52"/>
      <c r="Q56" s="49"/>
      <c r="R56" s="50" t="e">
        <f aca="false">VLOOKUP(Q56,'Glossary of Codes'!A:B,2,FALSE())</f>
        <v>#N/A</v>
      </c>
      <c r="S56" s="54"/>
      <c r="T56" s="52"/>
      <c r="U56" s="49"/>
      <c r="V56" s="50" t="e">
        <f aca="false">VLOOKUP(U56,'Glossary of Codes'!A:B,2,FALSE())</f>
        <v>#N/A</v>
      </c>
      <c r="W56" s="54"/>
      <c r="X56" s="52"/>
    </row>
    <row r="57" customFormat="false" ht="20.1" hidden="false" customHeight="true" outlineLevel="0" collapsed="false">
      <c r="A57" s="63"/>
      <c r="B57" s="50" t="e">
        <f aca="false">VLOOKUP(A57,'Glossary of Codes'!A:B,2,FALSE())</f>
        <v>#N/A</v>
      </c>
      <c r="C57" s="62"/>
      <c r="D57" s="52"/>
      <c r="E57" s="56"/>
      <c r="F57" s="50" t="e">
        <f aca="false">VLOOKUP(E57,'Glossary of Codes'!A:B,2,FALSE())</f>
        <v>#N/A</v>
      </c>
      <c r="G57" s="57"/>
      <c r="H57" s="52"/>
      <c r="I57" s="49"/>
      <c r="J57" s="50" t="e">
        <f aca="false">VLOOKUP(I57,'Glossary of Codes'!A:B,2,FALSE())</f>
        <v>#N/A</v>
      </c>
      <c r="K57" s="54"/>
      <c r="L57" s="61"/>
      <c r="M57" s="49"/>
      <c r="N57" s="50" t="e">
        <f aca="false">VLOOKUP(M57,'Glossary of Codes'!A:B,2,FALSE())</f>
        <v>#N/A</v>
      </c>
      <c r="O57" s="54"/>
      <c r="P57" s="52"/>
      <c r="Q57" s="49"/>
      <c r="R57" s="50" t="e">
        <f aca="false">VLOOKUP(Q57,'Glossary of Codes'!A:B,2,FALSE())</f>
        <v>#N/A</v>
      </c>
      <c r="S57" s="54"/>
      <c r="T57" s="52"/>
      <c r="U57" s="49"/>
      <c r="V57" s="50" t="e">
        <f aca="false">VLOOKUP(U57,'Glossary of Codes'!A:B,2,FALSE())</f>
        <v>#N/A</v>
      </c>
      <c r="W57" s="54"/>
      <c r="X57" s="52"/>
    </row>
    <row r="58" customFormat="false" ht="20.1" hidden="false" customHeight="true" outlineLevel="0" collapsed="false">
      <c r="A58" s="63"/>
      <c r="B58" s="50" t="e">
        <f aca="false">VLOOKUP(A58,'Glossary of Codes'!A:B,2,FALSE())</f>
        <v>#N/A</v>
      </c>
      <c r="C58" s="62"/>
      <c r="D58" s="52"/>
      <c r="E58" s="56"/>
      <c r="F58" s="50" t="e">
        <f aca="false">VLOOKUP(E58,'Glossary of Codes'!A:B,2,FALSE())</f>
        <v>#N/A</v>
      </c>
      <c r="G58" s="57"/>
      <c r="H58" s="52"/>
      <c r="I58" s="49"/>
      <c r="J58" s="50" t="e">
        <f aca="false">VLOOKUP(I58,'Glossary of Codes'!A:B,2,FALSE())</f>
        <v>#N/A</v>
      </c>
      <c r="K58" s="54"/>
      <c r="L58" s="61"/>
      <c r="M58" s="49"/>
      <c r="N58" s="50" t="e">
        <f aca="false">VLOOKUP(M58,'Glossary of Codes'!A:B,2,FALSE())</f>
        <v>#N/A</v>
      </c>
      <c r="O58" s="54"/>
      <c r="P58" s="52"/>
      <c r="Q58" s="49"/>
      <c r="R58" s="50" t="e">
        <f aca="false">VLOOKUP(Q58,'Glossary of Codes'!A:B,2,FALSE())</f>
        <v>#N/A</v>
      </c>
      <c r="S58" s="54"/>
      <c r="T58" s="52"/>
      <c r="U58" s="49"/>
      <c r="V58" s="50" t="e">
        <f aca="false">VLOOKUP(U58,'Glossary of Codes'!A:B,2,FALSE())</f>
        <v>#N/A</v>
      </c>
      <c r="W58" s="54"/>
      <c r="X58" s="52"/>
    </row>
    <row r="59" customFormat="false" ht="20.1" hidden="false" customHeight="true" outlineLevel="0" collapsed="false">
      <c r="A59" s="63"/>
      <c r="B59" s="50" t="e">
        <f aca="false">VLOOKUP(A59,'Glossary of Codes'!A:B,2,FALSE())</f>
        <v>#N/A</v>
      </c>
      <c r="C59" s="62"/>
      <c r="D59" s="52"/>
      <c r="E59" s="56"/>
      <c r="F59" s="50" t="e">
        <f aca="false">VLOOKUP(E59,'Glossary of Codes'!A:B,2,FALSE())</f>
        <v>#N/A</v>
      </c>
      <c r="G59" s="57"/>
      <c r="H59" s="52"/>
      <c r="I59" s="49"/>
      <c r="J59" s="50" t="e">
        <f aca="false">VLOOKUP(I59,'Glossary of Codes'!A:B,2,FALSE())</f>
        <v>#N/A</v>
      </c>
      <c r="K59" s="54"/>
      <c r="L59" s="61"/>
      <c r="M59" s="49"/>
      <c r="N59" s="50" t="e">
        <f aca="false">VLOOKUP(M59,'Glossary of Codes'!A:B,2,FALSE())</f>
        <v>#N/A</v>
      </c>
      <c r="O59" s="54"/>
      <c r="P59" s="52"/>
      <c r="Q59" s="49"/>
      <c r="R59" s="50" t="e">
        <f aca="false">VLOOKUP(Q59,'Glossary of Codes'!A:B,2,FALSE())</f>
        <v>#N/A</v>
      </c>
      <c r="S59" s="54"/>
      <c r="T59" s="52"/>
      <c r="U59" s="49"/>
      <c r="V59" s="50" t="e">
        <f aca="false">VLOOKUP(U59,'Glossary of Codes'!A:B,2,FALSE())</f>
        <v>#N/A</v>
      </c>
      <c r="W59" s="54"/>
      <c r="X59" s="52"/>
    </row>
    <row r="60" customFormat="false" ht="20.1" hidden="false" customHeight="true" outlineLevel="0" collapsed="false">
      <c r="A60" s="63"/>
      <c r="B60" s="50" t="e">
        <f aca="false">VLOOKUP(A60,'Glossary of Codes'!A:B,2,FALSE())</f>
        <v>#N/A</v>
      </c>
      <c r="C60" s="62"/>
      <c r="D60" s="52"/>
      <c r="E60" s="56"/>
      <c r="F60" s="50" t="e">
        <f aca="false">VLOOKUP(E60,'Glossary of Codes'!A:B,2,FALSE())</f>
        <v>#N/A</v>
      </c>
      <c r="G60" s="57"/>
      <c r="H60" s="52"/>
      <c r="I60" s="49"/>
      <c r="J60" s="50" t="e">
        <f aca="false">VLOOKUP(I60,'Glossary of Codes'!A:B,2,FALSE())</f>
        <v>#N/A</v>
      </c>
      <c r="K60" s="54"/>
      <c r="L60" s="61"/>
      <c r="M60" s="49"/>
      <c r="N60" s="50" t="e">
        <f aca="false">VLOOKUP(M60,'Glossary of Codes'!A:B,2,FALSE())</f>
        <v>#N/A</v>
      </c>
      <c r="O60" s="54"/>
      <c r="P60" s="52"/>
      <c r="Q60" s="49"/>
      <c r="R60" s="50" t="e">
        <f aca="false">VLOOKUP(Q60,'Glossary of Codes'!A:B,2,FALSE())</f>
        <v>#N/A</v>
      </c>
      <c r="S60" s="54"/>
      <c r="T60" s="52"/>
      <c r="U60" s="49"/>
      <c r="V60" s="50" t="e">
        <f aca="false">VLOOKUP(U60,'Glossary of Codes'!A:B,2,FALSE())</f>
        <v>#N/A</v>
      </c>
      <c r="W60" s="54"/>
      <c r="X60" s="52"/>
    </row>
    <row r="61" customFormat="false" ht="20.1" hidden="false" customHeight="true" outlineLevel="0" collapsed="false">
      <c r="A61" s="63"/>
      <c r="B61" s="50" t="e">
        <f aca="false">VLOOKUP(A61,'Glossary of Codes'!A:B,2,FALSE())</f>
        <v>#N/A</v>
      </c>
      <c r="C61" s="62"/>
      <c r="D61" s="52"/>
      <c r="E61" s="56"/>
      <c r="F61" s="50" t="e">
        <f aca="false">VLOOKUP(E61,'Glossary of Codes'!A:B,2,FALSE())</f>
        <v>#N/A</v>
      </c>
      <c r="G61" s="57"/>
      <c r="H61" s="52"/>
      <c r="I61" s="49"/>
      <c r="J61" s="50" t="e">
        <f aca="false">VLOOKUP(I61,'Glossary of Codes'!A:B,2,FALSE())</f>
        <v>#N/A</v>
      </c>
      <c r="K61" s="54"/>
      <c r="L61" s="61"/>
      <c r="M61" s="49"/>
      <c r="N61" s="50" t="e">
        <f aca="false">VLOOKUP(M61,'Glossary of Codes'!A:B,2,FALSE())</f>
        <v>#N/A</v>
      </c>
      <c r="O61" s="54"/>
      <c r="P61" s="52"/>
      <c r="Q61" s="49"/>
      <c r="R61" s="50" t="e">
        <f aca="false">VLOOKUP(Q61,'Glossary of Codes'!A:B,2,FALSE())</f>
        <v>#N/A</v>
      </c>
      <c r="S61" s="54"/>
      <c r="T61" s="52"/>
      <c r="U61" s="49"/>
      <c r="V61" s="50" t="e">
        <f aca="false">VLOOKUP(U61,'Glossary of Codes'!A:B,2,FALSE())</f>
        <v>#N/A</v>
      </c>
      <c r="W61" s="54"/>
      <c r="X61" s="52"/>
    </row>
    <row r="62" customFormat="false" ht="20.1" hidden="false" customHeight="true" outlineLevel="0" collapsed="false">
      <c r="A62" s="63"/>
      <c r="B62" s="50" t="e">
        <f aca="false">VLOOKUP(A62,'Glossary of Codes'!A:B,2,FALSE())</f>
        <v>#N/A</v>
      </c>
      <c r="C62" s="62"/>
      <c r="D62" s="52"/>
      <c r="E62" s="56"/>
      <c r="F62" s="50" t="e">
        <f aca="false">VLOOKUP(E62,'Glossary of Codes'!A:B,2,FALSE())</f>
        <v>#N/A</v>
      </c>
      <c r="G62" s="57"/>
      <c r="H62" s="52"/>
      <c r="I62" s="49"/>
      <c r="J62" s="50" t="e">
        <f aca="false">VLOOKUP(I62,'Glossary of Codes'!A:B,2,FALSE())</f>
        <v>#N/A</v>
      </c>
      <c r="K62" s="54"/>
      <c r="L62" s="61"/>
      <c r="M62" s="49"/>
      <c r="N62" s="50" t="e">
        <f aca="false">VLOOKUP(M62,'Glossary of Codes'!A:B,2,FALSE())</f>
        <v>#N/A</v>
      </c>
      <c r="O62" s="54"/>
      <c r="P62" s="52"/>
      <c r="Q62" s="49"/>
      <c r="R62" s="50" t="e">
        <f aca="false">VLOOKUP(Q62,'Glossary of Codes'!A:B,2,FALSE())</f>
        <v>#N/A</v>
      </c>
      <c r="S62" s="54"/>
      <c r="T62" s="52"/>
      <c r="U62" s="49"/>
      <c r="V62" s="50" t="e">
        <f aca="false">VLOOKUP(U62,'Glossary of Codes'!A:B,2,FALSE())</f>
        <v>#N/A</v>
      </c>
      <c r="W62" s="54"/>
      <c r="X62" s="52"/>
    </row>
    <row r="63" customFormat="false" ht="20.1" hidden="false" customHeight="true" outlineLevel="0" collapsed="false">
      <c r="A63" s="63"/>
      <c r="B63" s="50" t="e">
        <f aca="false">VLOOKUP(A63,'Glossary of Codes'!A:B,2,FALSE())</f>
        <v>#N/A</v>
      </c>
      <c r="C63" s="62"/>
      <c r="D63" s="52"/>
      <c r="E63" s="56"/>
      <c r="F63" s="50" t="e">
        <f aca="false">VLOOKUP(E63,'Glossary of Codes'!A:B,2,FALSE())</f>
        <v>#N/A</v>
      </c>
      <c r="G63" s="57"/>
      <c r="H63" s="52"/>
      <c r="I63" s="49"/>
      <c r="J63" s="50" t="e">
        <f aca="false">VLOOKUP(I63,'Glossary of Codes'!A:B,2,FALSE())</f>
        <v>#N/A</v>
      </c>
      <c r="K63" s="54"/>
      <c r="L63" s="61"/>
      <c r="M63" s="49"/>
      <c r="N63" s="50" t="e">
        <f aca="false">VLOOKUP(M63,'Glossary of Codes'!A:B,2,FALSE())</f>
        <v>#N/A</v>
      </c>
      <c r="O63" s="54"/>
      <c r="P63" s="52"/>
      <c r="Q63" s="49"/>
      <c r="R63" s="50" t="e">
        <f aca="false">VLOOKUP(Q63,'Glossary of Codes'!A:B,2,FALSE())</f>
        <v>#N/A</v>
      </c>
      <c r="S63" s="54"/>
      <c r="T63" s="52"/>
      <c r="U63" s="49"/>
      <c r="V63" s="50" t="e">
        <f aca="false">VLOOKUP(U63,'Glossary of Codes'!A:B,2,FALSE())</f>
        <v>#N/A</v>
      </c>
      <c r="W63" s="54"/>
      <c r="X63" s="52"/>
    </row>
    <row r="64" customFormat="false" ht="20.1" hidden="false" customHeight="true" outlineLevel="0" collapsed="false">
      <c r="A64" s="63"/>
      <c r="B64" s="50" t="e">
        <f aca="false">VLOOKUP(A64,'Glossary of Codes'!A:B,2,FALSE())</f>
        <v>#N/A</v>
      </c>
      <c r="C64" s="62"/>
      <c r="D64" s="52"/>
      <c r="E64" s="56"/>
      <c r="F64" s="50" t="e">
        <f aca="false">VLOOKUP(E64,'Glossary of Codes'!A:B,2,FALSE())</f>
        <v>#N/A</v>
      </c>
      <c r="G64" s="57"/>
      <c r="H64" s="52"/>
      <c r="I64" s="49"/>
      <c r="J64" s="50" t="e">
        <f aca="false">VLOOKUP(I64,'Glossary of Codes'!A:B,2,FALSE())</f>
        <v>#N/A</v>
      </c>
      <c r="K64" s="54"/>
      <c r="L64" s="61"/>
      <c r="M64" s="49"/>
      <c r="N64" s="50" t="e">
        <f aca="false">VLOOKUP(M64,'Glossary of Codes'!A:B,2,FALSE())</f>
        <v>#N/A</v>
      </c>
      <c r="O64" s="54"/>
      <c r="P64" s="52"/>
      <c r="Q64" s="49"/>
      <c r="R64" s="50" t="e">
        <f aca="false">VLOOKUP(Q64,'Glossary of Codes'!A:B,2,FALSE())</f>
        <v>#N/A</v>
      </c>
      <c r="S64" s="54"/>
      <c r="T64" s="52"/>
      <c r="U64" s="49"/>
      <c r="V64" s="50" t="e">
        <f aca="false">VLOOKUP(U64,'Glossary of Codes'!A:B,2,FALSE())</f>
        <v>#N/A</v>
      </c>
      <c r="W64" s="54"/>
      <c r="X64" s="52"/>
    </row>
    <row r="65" customFormat="false" ht="20.1" hidden="false" customHeight="true" outlineLevel="0" collapsed="false">
      <c r="A65" s="63"/>
      <c r="B65" s="50" t="e">
        <f aca="false">VLOOKUP(A65,'Glossary of Codes'!A:B,2,FALSE())</f>
        <v>#N/A</v>
      </c>
      <c r="C65" s="62"/>
      <c r="D65" s="52"/>
      <c r="E65" s="56"/>
      <c r="F65" s="50" t="e">
        <f aca="false">VLOOKUP(E65,'Glossary of Codes'!A:B,2,FALSE())</f>
        <v>#N/A</v>
      </c>
      <c r="G65" s="57"/>
      <c r="H65" s="52"/>
      <c r="I65" s="49"/>
      <c r="J65" s="50" t="e">
        <f aca="false">VLOOKUP(I65,'Glossary of Codes'!A:B,2,FALSE())</f>
        <v>#N/A</v>
      </c>
      <c r="K65" s="54"/>
      <c r="L65" s="61"/>
      <c r="M65" s="49"/>
      <c r="N65" s="50" t="e">
        <f aca="false">VLOOKUP(M65,'Glossary of Codes'!A:B,2,FALSE())</f>
        <v>#N/A</v>
      </c>
      <c r="O65" s="54"/>
      <c r="P65" s="52"/>
      <c r="Q65" s="49"/>
      <c r="R65" s="50" t="e">
        <f aca="false">VLOOKUP(Q65,'Glossary of Codes'!A:B,2,FALSE())</f>
        <v>#N/A</v>
      </c>
      <c r="S65" s="54"/>
      <c r="T65" s="52"/>
      <c r="U65" s="49"/>
      <c r="V65" s="50" t="e">
        <f aca="false">VLOOKUP(U65,'Glossary of Codes'!A:B,2,FALSE())</f>
        <v>#N/A</v>
      </c>
      <c r="W65" s="54"/>
      <c r="X65" s="52"/>
    </row>
    <row r="66" customFormat="false" ht="20.1" hidden="false" customHeight="true" outlineLevel="0" collapsed="false">
      <c r="A66" s="63"/>
      <c r="B66" s="50" t="e">
        <f aca="false">VLOOKUP(A66,'Glossary of Codes'!A:B,2,FALSE())</f>
        <v>#N/A</v>
      </c>
      <c r="C66" s="62"/>
      <c r="D66" s="52"/>
      <c r="E66" s="56"/>
      <c r="F66" s="50" t="e">
        <f aca="false">VLOOKUP(E66,'Glossary of Codes'!A:B,2,FALSE())</f>
        <v>#N/A</v>
      </c>
      <c r="G66" s="57"/>
      <c r="H66" s="52"/>
      <c r="I66" s="49"/>
      <c r="J66" s="50" t="e">
        <f aca="false">VLOOKUP(I66,'Glossary of Codes'!A:B,2,FALSE())</f>
        <v>#N/A</v>
      </c>
      <c r="K66" s="54"/>
      <c r="L66" s="61"/>
      <c r="M66" s="49"/>
      <c r="N66" s="50" t="e">
        <f aca="false">VLOOKUP(M66,'Glossary of Codes'!A:B,2,FALSE())</f>
        <v>#N/A</v>
      </c>
      <c r="O66" s="54"/>
      <c r="P66" s="52"/>
      <c r="Q66" s="49"/>
      <c r="R66" s="50" t="e">
        <f aca="false">VLOOKUP(Q66,'Glossary of Codes'!A:B,2,FALSE())</f>
        <v>#N/A</v>
      </c>
      <c r="S66" s="54"/>
      <c r="T66" s="52"/>
      <c r="U66" s="49"/>
      <c r="V66" s="50" t="e">
        <f aca="false">VLOOKUP(U66,'Glossary of Codes'!A:B,2,FALSE())</f>
        <v>#N/A</v>
      </c>
      <c r="W66" s="54"/>
      <c r="X66" s="52"/>
    </row>
    <row r="67" customFormat="false" ht="20.1" hidden="false" customHeight="true" outlineLevel="0" collapsed="false">
      <c r="A67" s="63"/>
      <c r="B67" s="50" t="e">
        <f aca="false">VLOOKUP(A67,'Glossary of Codes'!A:B,2,FALSE())</f>
        <v>#N/A</v>
      </c>
      <c r="C67" s="62"/>
      <c r="D67" s="52"/>
      <c r="E67" s="56"/>
      <c r="F67" s="50" t="e">
        <f aca="false">VLOOKUP(E67,'Glossary of Codes'!A:B,2,FALSE())</f>
        <v>#N/A</v>
      </c>
      <c r="G67" s="57"/>
      <c r="H67" s="52"/>
      <c r="I67" s="49"/>
      <c r="J67" s="50" t="e">
        <f aca="false">VLOOKUP(I67,'Glossary of Codes'!A:B,2,FALSE())</f>
        <v>#N/A</v>
      </c>
      <c r="K67" s="54"/>
      <c r="L67" s="61"/>
      <c r="M67" s="49"/>
      <c r="N67" s="50" t="e">
        <f aca="false">VLOOKUP(M67,'Glossary of Codes'!A:B,2,FALSE())</f>
        <v>#N/A</v>
      </c>
      <c r="O67" s="54"/>
      <c r="P67" s="52"/>
      <c r="Q67" s="49"/>
      <c r="R67" s="50" t="e">
        <f aca="false">VLOOKUP(Q67,'Glossary of Codes'!A:B,2,FALSE())</f>
        <v>#N/A</v>
      </c>
      <c r="S67" s="54"/>
      <c r="T67" s="52"/>
      <c r="U67" s="49"/>
      <c r="V67" s="50" t="e">
        <f aca="false">VLOOKUP(U67,'Glossary of Codes'!A:B,2,FALSE())</f>
        <v>#N/A</v>
      </c>
      <c r="W67" s="54"/>
      <c r="X67" s="52"/>
    </row>
    <row r="68" customFormat="false" ht="20.1" hidden="false" customHeight="true" outlineLevel="0" collapsed="false">
      <c r="A68" s="63"/>
      <c r="B68" s="50" t="e">
        <f aca="false">VLOOKUP(A68,'Glossary of Codes'!A:B,2,FALSE())</f>
        <v>#N/A</v>
      </c>
      <c r="C68" s="62"/>
      <c r="D68" s="52"/>
      <c r="E68" s="56"/>
      <c r="F68" s="50" t="e">
        <f aca="false">VLOOKUP(E68,'Glossary of Codes'!A:B,2,FALSE())</f>
        <v>#N/A</v>
      </c>
      <c r="G68" s="57"/>
      <c r="H68" s="52"/>
      <c r="I68" s="49"/>
      <c r="J68" s="50" t="e">
        <f aca="false">VLOOKUP(I68,'Glossary of Codes'!A:B,2,FALSE())</f>
        <v>#N/A</v>
      </c>
      <c r="K68" s="54"/>
      <c r="L68" s="61"/>
      <c r="M68" s="49"/>
      <c r="N68" s="50" t="e">
        <f aca="false">VLOOKUP(M68,'Glossary of Codes'!A:B,2,FALSE())</f>
        <v>#N/A</v>
      </c>
      <c r="O68" s="54"/>
      <c r="P68" s="52"/>
      <c r="Q68" s="49"/>
      <c r="R68" s="50" t="e">
        <f aca="false">VLOOKUP(Q68,'Glossary of Codes'!A:B,2,FALSE())</f>
        <v>#N/A</v>
      </c>
      <c r="S68" s="54"/>
      <c r="T68" s="52"/>
      <c r="U68" s="49"/>
      <c r="V68" s="50" t="e">
        <f aca="false">VLOOKUP(U68,'Glossary of Codes'!A:B,2,FALSE())</f>
        <v>#N/A</v>
      </c>
      <c r="W68" s="54"/>
      <c r="X68" s="52"/>
    </row>
    <row r="69" customFormat="false" ht="20.1" hidden="false" customHeight="true" outlineLevel="0" collapsed="false">
      <c r="A69" s="63"/>
      <c r="B69" s="50" t="e">
        <f aca="false">VLOOKUP(A69,'Glossary of Codes'!A:B,2,FALSE())</f>
        <v>#N/A</v>
      </c>
      <c r="C69" s="62"/>
      <c r="D69" s="52"/>
      <c r="E69" s="56"/>
      <c r="F69" s="50" t="e">
        <f aca="false">VLOOKUP(E69,'Glossary of Codes'!A:B,2,FALSE())</f>
        <v>#N/A</v>
      </c>
      <c r="G69" s="57"/>
      <c r="H69" s="52"/>
      <c r="I69" s="49"/>
      <c r="J69" s="50" t="e">
        <f aca="false">VLOOKUP(I69,'Glossary of Codes'!A:B,2,FALSE())</f>
        <v>#N/A</v>
      </c>
      <c r="K69" s="54"/>
      <c r="L69" s="61"/>
      <c r="M69" s="49"/>
      <c r="N69" s="50" t="e">
        <f aca="false">VLOOKUP(M69,'Glossary of Codes'!A:B,2,FALSE())</f>
        <v>#N/A</v>
      </c>
      <c r="O69" s="54"/>
      <c r="P69" s="52"/>
      <c r="Q69" s="49"/>
      <c r="R69" s="50" t="e">
        <f aca="false">VLOOKUP(Q69,'Glossary of Codes'!A:B,2,FALSE())</f>
        <v>#N/A</v>
      </c>
      <c r="S69" s="54"/>
      <c r="T69" s="52"/>
      <c r="U69" s="49"/>
      <c r="V69" s="50" t="e">
        <f aca="false">VLOOKUP(U69,'Glossary of Codes'!A:B,2,FALSE())</f>
        <v>#N/A</v>
      </c>
      <c r="W69" s="54"/>
      <c r="X69" s="52"/>
    </row>
    <row r="70" customFormat="false" ht="20.1" hidden="false" customHeight="true" outlineLevel="0" collapsed="false">
      <c r="A70" s="63"/>
      <c r="B70" s="50" t="e">
        <f aca="false">VLOOKUP(A70,'Glossary of Codes'!A:B,2,FALSE())</f>
        <v>#N/A</v>
      </c>
      <c r="C70" s="62"/>
      <c r="D70" s="52"/>
      <c r="E70" s="56"/>
      <c r="F70" s="50" t="e">
        <f aca="false">VLOOKUP(E70,'Glossary of Codes'!A:B,2,FALSE())</f>
        <v>#N/A</v>
      </c>
      <c r="G70" s="57"/>
      <c r="H70" s="52"/>
      <c r="I70" s="49"/>
      <c r="J70" s="50" t="e">
        <f aca="false">VLOOKUP(I70,'Glossary of Codes'!A:B,2,FALSE())</f>
        <v>#N/A</v>
      </c>
      <c r="K70" s="54"/>
      <c r="L70" s="61"/>
      <c r="M70" s="49"/>
      <c r="N70" s="50" t="e">
        <f aca="false">VLOOKUP(M70,'Glossary of Codes'!A:B,2,FALSE())</f>
        <v>#N/A</v>
      </c>
      <c r="O70" s="54"/>
      <c r="P70" s="52"/>
      <c r="Q70" s="49"/>
      <c r="R70" s="50" t="e">
        <f aca="false">VLOOKUP(Q70,'Glossary of Codes'!A:B,2,FALSE())</f>
        <v>#N/A</v>
      </c>
      <c r="S70" s="54"/>
      <c r="T70" s="52"/>
      <c r="U70" s="49"/>
      <c r="V70" s="50" t="e">
        <f aca="false">VLOOKUP(U70,'Glossary of Codes'!A:B,2,FALSE())</f>
        <v>#N/A</v>
      </c>
      <c r="W70" s="54"/>
      <c r="X70" s="52"/>
    </row>
    <row r="71" customFormat="false" ht="20.1" hidden="false" customHeight="true" outlineLevel="0" collapsed="false">
      <c r="A71" s="63"/>
      <c r="B71" s="50" t="e">
        <f aca="false">VLOOKUP(A71,'Glossary of Codes'!A:B,2,FALSE())</f>
        <v>#N/A</v>
      </c>
      <c r="C71" s="62"/>
      <c r="D71" s="52"/>
      <c r="E71" s="56"/>
      <c r="F71" s="50" t="e">
        <f aca="false">VLOOKUP(E71,'Glossary of Codes'!A:B,2,FALSE())</f>
        <v>#N/A</v>
      </c>
      <c r="G71" s="57"/>
      <c r="H71" s="52"/>
      <c r="I71" s="49"/>
      <c r="J71" s="50" t="e">
        <f aca="false">VLOOKUP(I71,'Glossary of Codes'!A:B,2,FALSE())</f>
        <v>#N/A</v>
      </c>
      <c r="K71" s="54"/>
      <c r="L71" s="61"/>
      <c r="M71" s="49"/>
      <c r="N71" s="50" t="e">
        <f aca="false">VLOOKUP(M71,'Glossary of Codes'!A:B,2,FALSE())</f>
        <v>#N/A</v>
      </c>
      <c r="O71" s="54"/>
      <c r="P71" s="52"/>
      <c r="Q71" s="49"/>
      <c r="R71" s="50" t="e">
        <f aca="false">VLOOKUP(Q71,'Glossary of Codes'!A:B,2,FALSE())</f>
        <v>#N/A</v>
      </c>
      <c r="S71" s="54"/>
      <c r="T71" s="52"/>
      <c r="U71" s="49"/>
      <c r="V71" s="50" t="e">
        <f aca="false">VLOOKUP(U71,'Glossary of Codes'!A:B,2,FALSE())</f>
        <v>#N/A</v>
      </c>
      <c r="W71" s="54"/>
      <c r="X71" s="52"/>
    </row>
    <row r="72" customFormat="false" ht="20.1" hidden="false" customHeight="true" outlineLevel="0" collapsed="false">
      <c r="A72" s="63"/>
      <c r="B72" s="50" t="e">
        <f aca="false">VLOOKUP(A72,'Glossary of Codes'!A:B,2,FALSE())</f>
        <v>#N/A</v>
      </c>
      <c r="C72" s="62"/>
      <c r="D72" s="52"/>
      <c r="E72" s="56"/>
      <c r="F72" s="50" t="e">
        <f aca="false">VLOOKUP(E72,'Glossary of Codes'!A:B,2,FALSE())</f>
        <v>#N/A</v>
      </c>
      <c r="G72" s="57"/>
      <c r="H72" s="52"/>
      <c r="I72" s="49"/>
      <c r="J72" s="50" t="e">
        <f aca="false">VLOOKUP(I72,'Glossary of Codes'!A:B,2,FALSE())</f>
        <v>#N/A</v>
      </c>
      <c r="K72" s="54"/>
      <c r="L72" s="61"/>
      <c r="M72" s="49"/>
      <c r="N72" s="50" t="e">
        <f aca="false">VLOOKUP(M72,'Glossary of Codes'!A:B,2,FALSE())</f>
        <v>#N/A</v>
      </c>
      <c r="O72" s="54"/>
      <c r="P72" s="52"/>
      <c r="Q72" s="49"/>
      <c r="R72" s="50" t="e">
        <f aca="false">VLOOKUP(Q72,'Glossary of Codes'!A:B,2,FALSE())</f>
        <v>#N/A</v>
      </c>
      <c r="S72" s="54"/>
      <c r="T72" s="52"/>
      <c r="U72" s="49"/>
      <c r="V72" s="50" t="e">
        <f aca="false">VLOOKUP(U72,'Glossary of Codes'!A:B,2,FALSE())</f>
        <v>#N/A</v>
      </c>
      <c r="W72" s="54"/>
      <c r="X72" s="52"/>
    </row>
    <row r="73" customFormat="false" ht="20.1" hidden="false" customHeight="true" outlineLevel="0" collapsed="false">
      <c r="A73" s="63"/>
      <c r="B73" s="50" t="e">
        <f aca="false">VLOOKUP(A73,'Glossary of Codes'!A:B,2,FALSE())</f>
        <v>#N/A</v>
      </c>
      <c r="C73" s="62"/>
      <c r="D73" s="52"/>
      <c r="E73" s="56"/>
      <c r="F73" s="50" t="e">
        <f aca="false">VLOOKUP(E73,'Glossary of Codes'!A:B,2,FALSE())</f>
        <v>#N/A</v>
      </c>
      <c r="G73" s="57"/>
      <c r="H73" s="52"/>
      <c r="I73" s="49"/>
      <c r="J73" s="50" t="e">
        <f aca="false">VLOOKUP(I73,'Glossary of Codes'!A:B,2,FALSE())</f>
        <v>#N/A</v>
      </c>
      <c r="K73" s="54"/>
      <c r="L73" s="61"/>
      <c r="M73" s="49"/>
      <c r="N73" s="50" t="e">
        <f aca="false">VLOOKUP(M73,'Glossary of Codes'!A:B,2,FALSE())</f>
        <v>#N/A</v>
      </c>
      <c r="O73" s="54"/>
      <c r="P73" s="52"/>
      <c r="Q73" s="49"/>
      <c r="R73" s="50" t="e">
        <f aca="false">VLOOKUP(Q73,'Glossary of Codes'!A:B,2,FALSE())</f>
        <v>#N/A</v>
      </c>
      <c r="S73" s="54"/>
      <c r="T73" s="52"/>
      <c r="U73" s="49"/>
      <c r="V73" s="50" t="e">
        <f aca="false">VLOOKUP(U73,'Glossary of Codes'!A:B,2,FALSE())</f>
        <v>#N/A</v>
      </c>
      <c r="W73" s="54"/>
      <c r="X73" s="52"/>
    </row>
    <row r="74" customFormat="false" ht="20.1" hidden="false" customHeight="true" outlineLevel="0" collapsed="false">
      <c r="A74" s="63"/>
      <c r="B74" s="50" t="e">
        <f aca="false">VLOOKUP(A74,'Glossary of Codes'!A:B,2,FALSE())</f>
        <v>#N/A</v>
      </c>
      <c r="C74" s="62"/>
      <c r="D74" s="52"/>
      <c r="E74" s="56"/>
      <c r="F74" s="50" t="e">
        <f aca="false">VLOOKUP(E74,'Glossary of Codes'!A:B,2,FALSE())</f>
        <v>#N/A</v>
      </c>
      <c r="G74" s="57"/>
      <c r="H74" s="52"/>
      <c r="I74" s="49"/>
      <c r="J74" s="50" t="e">
        <f aca="false">VLOOKUP(I74,'Glossary of Codes'!A:B,2,FALSE())</f>
        <v>#N/A</v>
      </c>
      <c r="K74" s="54"/>
      <c r="L74" s="61"/>
      <c r="M74" s="49"/>
      <c r="N74" s="50" t="e">
        <f aca="false">VLOOKUP(M74,'Glossary of Codes'!A:B,2,FALSE())</f>
        <v>#N/A</v>
      </c>
      <c r="O74" s="54"/>
      <c r="P74" s="52"/>
      <c r="Q74" s="49"/>
      <c r="R74" s="50" t="e">
        <f aca="false">VLOOKUP(Q74,'Glossary of Codes'!A:B,2,FALSE())</f>
        <v>#N/A</v>
      </c>
      <c r="S74" s="54"/>
      <c r="T74" s="52"/>
      <c r="U74" s="49"/>
      <c r="V74" s="50" t="e">
        <f aca="false">VLOOKUP(U74,'Glossary of Codes'!A:B,2,FALSE())</f>
        <v>#N/A</v>
      </c>
      <c r="W74" s="54"/>
      <c r="X74" s="52"/>
    </row>
    <row r="75" customFormat="false" ht="20.1" hidden="false" customHeight="true" outlineLevel="0" collapsed="false">
      <c r="A75" s="63"/>
      <c r="B75" s="50" t="e">
        <f aca="false">VLOOKUP(A75,'Glossary of Codes'!A:B,2,FALSE())</f>
        <v>#N/A</v>
      </c>
      <c r="C75" s="62"/>
      <c r="D75" s="52"/>
      <c r="E75" s="56"/>
      <c r="F75" s="50" t="e">
        <f aca="false">VLOOKUP(E75,'Glossary of Codes'!A:B,2,FALSE())</f>
        <v>#N/A</v>
      </c>
      <c r="G75" s="57"/>
      <c r="H75" s="52"/>
      <c r="I75" s="49"/>
      <c r="J75" s="50" t="e">
        <f aca="false">VLOOKUP(I75,'Glossary of Codes'!A:B,2,FALSE())</f>
        <v>#N/A</v>
      </c>
      <c r="K75" s="54"/>
      <c r="L75" s="61"/>
      <c r="M75" s="49"/>
      <c r="N75" s="50" t="e">
        <f aca="false">VLOOKUP(M75,'Glossary of Codes'!A:B,2,FALSE())</f>
        <v>#N/A</v>
      </c>
      <c r="O75" s="54"/>
      <c r="P75" s="52"/>
      <c r="Q75" s="49"/>
      <c r="R75" s="50" t="e">
        <f aca="false">VLOOKUP(Q75,'Glossary of Codes'!A:B,2,FALSE())</f>
        <v>#N/A</v>
      </c>
      <c r="S75" s="54"/>
      <c r="T75" s="52"/>
      <c r="U75" s="49"/>
      <c r="V75" s="50" t="e">
        <f aca="false">VLOOKUP(U75,'Glossary of Codes'!A:B,2,FALSE())</f>
        <v>#N/A</v>
      </c>
      <c r="W75" s="54"/>
      <c r="X75" s="52"/>
    </row>
    <row r="76" customFormat="false" ht="20.1" hidden="false" customHeight="true" outlineLevel="0" collapsed="false">
      <c r="A76" s="63"/>
      <c r="B76" s="50" t="e">
        <f aca="false">VLOOKUP(A76,'Glossary of Codes'!A:B,2,FALSE())</f>
        <v>#N/A</v>
      </c>
      <c r="C76" s="62"/>
      <c r="D76" s="52"/>
      <c r="E76" s="56"/>
      <c r="F76" s="50" t="e">
        <f aca="false">VLOOKUP(E76,'Glossary of Codes'!A:B,2,FALSE())</f>
        <v>#N/A</v>
      </c>
      <c r="G76" s="57"/>
      <c r="H76" s="52"/>
      <c r="I76" s="49"/>
      <c r="J76" s="50" t="e">
        <f aca="false">VLOOKUP(I76,'Glossary of Codes'!A:B,2,FALSE())</f>
        <v>#N/A</v>
      </c>
      <c r="K76" s="54"/>
      <c r="L76" s="61"/>
      <c r="M76" s="49"/>
      <c r="N76" s="50" t="e">
        <f aca="false">VLOOKUP(M76,'Glossary of Codes'!A:B,2,FALSE())</f>
        <v>#N/A</v>
      </c>
      <c r="O76" s="54"/>
      <c r="P76" s="52"/>
      <c r="Q76" s="49"/>
      <c r="R76" s="50" t="e">
        <f aca="false">VLOOKUP(Q76,'Glossary of Codes'!A:B,2,FALSE())</f>
        <v>#N/A</v>
      </c>
      <c r="S76" s="54"/>
      <c r="T76" s="52"/>
      <c r="U76" s="49"/>
      <c r="V76" s="50" t="e">
        <f aca="false">VLOOKUP(U76,'Glossary of Codes'!A:B,2,FALSE())</f>
        <v>#N/A</v>
      </c>
      <c r="W76" s="54"/>
      <c r="X76" s="52"/>
    </row>
    <row r="77" customFormat="false" ht="20.1" hidden="false" customHeight="true" outlineLevel="0" collapsed="false">
      <c r="A77" s="63"/>
      <c r="B77" s="50" t="e">
        <f aca="false">VLOOKUP(A77,'Glossary of Codes'!A:B,2,FALSE())</f>
        <v>#N/A</v>
      </c>
      <c r="C77" s="62"/>
      <c r="D77" s="52"/>
      <c r="E77" s="56"/>
      <c r="F77" s="50" t="e">
        <f aca="false">VLOOKUP(E77,'Glossary of Codes'!A:B,2,FALSE())</f>
        <v>#N/A</v>
      </c>
      <c r="G77" s="57"/>
      <c r="H77" s="52"/>
      <c r="I77" s="49"/>
      <c r="J77" s="50" t="e">
        <f aca="false">VLOOKUP(I77,'Glossary of Codes'!A:B,2,FALSE())</f>
        <v>#N/A</v>
      </c>
      <c r="K77" s="54"/>
      <c r="L77" s="61"/>
      <c r="M77" s="49"/>
      <c r="N77" s="50" t="e">
        <f aca="false">VLOOKUP(M77,'Glossary of Codes'!A:B,2,FALSE())</f>
        <v>#N/A</v>
      </c>
      <c r="O77" s="54"/>
      <c r="P77" s="52"/>
      <c r="Q77" s="49"/>
      <c r="R77" s="50" t="e">
        <f aca="false">VLOOKUP(Q77,'Glossary of Codes'!A:B,2,FALSE())</f>
        <v>#N/A</v>
      </c>
      <c r="S77" s="54"/>
      <c r="T77" s="52"/>
      <c r="U77" s="49"/>
      <c r="V77" s="50" t="e">
        <f aca="false">VLOOKUP(U77,'Glossary of Codes'!A:B,2,FALSE())</f>
        <v>#N/A</v>
      </c>
      <c r="W77" s="54"/>
      <c r="X77" s="52"/>
    </row>
    <row r="78" customFormat="false" ht="20.1" hidden="false" customHeight="true" outlineLevel="0" collapsed="false">
      <c r="A78" s="63"/>
      <c r="B78" s="50" t="e">
        <f aca="false">VLOOKUP(A78,'Glossary of Codes'!A:B,2,FALSE())</f>
        <v>#N/A</v>
      </c>
      <c r="C78" s="62"/>
      <c r="D78" s="52"/>
      <c r="E78" s="56"/>
      <c r="F78" s="50" t="e">
        <f aca="false">VLOOKUP(E78,'Glossary of Codes'!A:B,2,FALSE())</f>
        <v>#N/A</v>
      </c>
      <c r="G78" s="57"/>
      <c r="H78" s="52"/>
      <c r="I78" s="49"/>
      <c r="J78" s="50" t="e">
        <f aca="false">VLOOKUP(I78,'Glossary of Codes'!A:B,2,FALSE())</f>
        <v>#N/A</v>
      </c>
      <c r="K78" s="54"/>
      <c r="L78" s="61"/>
      <c r="M78" s="49"/>
      <c r="N78" s="50" t="e">
        <f aca="false">VLOOKUP(M78,'Glossary of Codes'!A:B,2,FALSE())</f>
        <v>#N/A</v>
      </c>
      <c r="O78" s="54"/>
      <c r="P78" s="52"/>
      <c r="Q78" s="49"/>
      <c r="R78" s="50" t="e">
        <f aca="false">VLOOKUP(Q78,'Glossary of Codes'!A:B,2,FALSE())</f>
        <v>#N/A</v>
      </c>
      <c r="S78" s="54"/>
      <c r="T78" s="52"/>
      <c r="U78" s="49"/>
      <c r="V78" s="50" t="e">
        <f aca="false">VLOOKUP(U78,'Glossary of Codes'!A:B,2,FALSE())</f>
        <v>#N/A</v>
      </c>
      <c r="W78" s="54"/>
      <c r="X78" s="52"/>
    </row>
    <row r="79" customFormat="false" ht="20.1" hidden="false" customHeight="true" outlineLevel="0" collapsed="false">
      <c r="A79" s="49"/>
      <c r="B79" s="50" t="e">
        <f aca="false">VLOOKUP(A79,'Glossary of Codes'!A:B,2,FALSE())</f>
        <v>#N/A</v>
      </c>
      <c r="C79" s="62"/>
      <c r="D79" s="52"/>
      <c r="E79" s="56"/>
      <c r="F79" s="50" t="e">
        <f aca="false">VLOOKUP(E79,'Glossary of Codes'!A:B,2,FALSE())</f>
        <v>#N/A</v>
      </c>
      <c r="G79" s="57"/>
      <c r="H79" s="52"/>
      <c r="I79" s="49"/>
      <c r="J79" s="50" t="e">
        <f aca="false">VLOOKUP(I79,'Glossary of Codes'!A:B,2,FALSE())</f>
        <v>#N/A</v>
      </c>
      <c r="K79" s="54"/>
      <c r="L79" s="61"/>
      <c r="M79" s="49"/>
      <c r="N79" s="50" t="e">
        <f aca="false">VLOOKUP(M79,'Glossary of Codes'!A:B,2,FALSE())</f>
        <v>#N/A</v>
      </c>
      <c r="O79" s="54"/>
      <c r="P79" s="52"/>
      <c r="Q79" s="49"/>
      <c r="R79" s="50" t="e">
        <f aca="false">VLOOKUP(Q79,'Glossary of Codes'!A:B,2,FALSE())</f>
        <v>#N/A</v>
      </c>
      <c r="S79" s="54"/>
      <c r="T79" s="52"/>
      <c r="U79" s="49"/>
      <c r="V79" s="50" t="e">
        <f aca="false">VLOOKUP(U79,'Glossary of Codes'!A:B,2,FALSE())</f>
        <v>#N/A</v>
      </c>
      <c r="W79" s="54"/>
      <c r="X79" s="52"/>
    </row>
    <row r="80" customFormat="false" ht="20.1" hidden="false" customHeight="true" outlineLevel="0" collapsed="false">
      <c r="A80" s="49"/>
      <c r="B80" s="50" t="e">
        <f aca="false">VLOOKUP(A80,'Glossary of Codes'!A:B,2,FALSE())</f>
        <v>#N/A</v>
      </c>
      <c r="C80" s="62"/>
      <c r="D80" s="52"/>
      <c r="E80" s="56"/>
      <c r="F80" s="50" t="e">
        <f aca="false">VLOOKUP(E80,'Glossary of Codes'!A:B,2,FALSE())</f>
        <v>#N/A</v>
      </c>
      <c r="G80" s="57"/>
      <c r="H80" s="52"/>
      <c r="I80" s="49"/>
      <c r="J80" s="50" t="e">
        <f aca="false">VLOOKUP(I80,'Glossary of Codes'!A:B,2,FALSE())</f>
        <v>#N/A</v>
      </c>
      <c r="K80" s="54"/>
      <c r="L80" s="61"/>
      <c r="M80" s="49"/>
      <c r="N80" s="50" t="e">
        <f aca="false">VLOOKUP(M80,'Glossary of Codes'!A:B,2,FALSE())</f>
        <v>#N/A</v>
      </c>
      <c r="O80" s="54"/>
      <c r="P80" s="52"/>
      <c r="Q80" s="49"/>
      <c r="R80" s="50" t="e">
        <f aca="false">VLOOKUP(Q80,'Glossary of Codes'!A:B,2,FALSE())</f>
        <v>#N/A</v>
      </c>
      <c r="S80" s="54"/>
      <c r="T80" s="52"/>
      <c r="U80" s="49"/>
      <c r="V80" s="50" t="e">
        <f aca="false">VLOOKUP(U80,'Glossary of Codes'!A:B,2,FALSE())</f>
        <v>#N/A</v>
      </c>
      <c r="W80" s="54"/>
      <c r="X80" s="52"/>
    </row>
    <row r="81" customFormat="false" ht="20.1" hidden="false" customHeight="true" outlineLevel="0" collapsed="false">
      <c r="A81" s="49"/>
      <c r="B81" s="50" t="e">
        <f aca="false">VLOOKUP(A81,'Glossary of Codes'!A:B,2,FALSE())</f>
        <v>#N/A</v>
      </c>
      <c r="C81" s="62"/>
      <c r="D81" s="52"/>
      <c r="E81" s="56"/>
      <c r="F81" s="50" t="e">
        <f aca="false">VLOOKUP(E81,'Glossary of Codes'!A:B,2,FALSE())</f>
        <v>#N/A</v>
      </c>
      <c r="G81" s="57"/>
      <c r="H81" s="52"/>
      <c r="I81" s="49"/>
      <c r="J81" s="50" t="e">
        <f aca="false">VLOOKUP(I81,'Glossary of Codes'!A:B,2,FALSE())</f>
        <v>#N/A</v>
      </c>
      <c r="K81" s="54"/>
      <c r="L81" s="61"/>
      <c r="M81" s="49"/>
      <c r="N81" s="50" t="e">
        <f aca="false">VLOOKUP(M81,'Glossary of Codes'!A:B,2,FALSE())</f>
        <v>#N/A</v>
      </c>
      <c r="O81" s="54"/>
      <c r="P81" s="52"/>
      <c r="Q81" s="49"/>
      <c r="R81" s="50" t="e">
        <f aca="false">VLOOKUP(Q81,'Glossary of Codes'!A:B,2,FALSE())</f>
        <v>#N/A</v>
      </c>
      <c r="S81" s="54"/>
      <c r="T81" s="52"/>
      <c r="U81" s="49"/>
      <c r="V81" s="50" t="e">
        <f aca="false">VLOOKUP(U81,'Glossary of Codes'!A:B,2,FALSE())</f>
        <v>#N/A</v>
      </c>
      <c r="W81" s="54"/>
      <c r="X81" s="52"/>
    </row>
    <row r="82" customFormat="false" ht="20.1" hidden="false" customHeight="true" outlineLevel="0" collapsed="false">
      <c r="A82" s="49"/>
      <c r="B82" s="50" t="e">
        <f aca="false">VLOOKUP(A82,'Glossary of Codes'!A:B,2,FALSE())</f>
        <v>#N/A</v>
      </c>
      <c r="C82" s="62"/>
      <c r="D82" s="52"/>
      <c r="E82" s="56"/>
      <c r="F82" s="50" t="e">
        <f aca="false">VLOOKUP(E82,'Glossary of Codes'!A:B,2,FALSE())</f>
        <v>#N/A</v>
      </c>
      <c r="G82" s="57"/>
      <c r="H82" s="52"/>
      <c r="I82" s="49"/>
      <c r="J82" s="50" t="e">
        <f aca="false">VLOOKUP(I82,'Glossary of Codes'!A:B,2,FALSE())</f>
        <v>#N/A</v>
      </c>
      <c r="K82" s="54"/>
      <c r="L82" s="61"/>
      <c r="M82" s="49"/>
      <c r="N82" s="50" t="e">
        <f aca="false">VLOOKUP(M82,'Glossary of Codes'!A:B,2,FALSE())</f>
        <v>#N/A</v>
      </c>
      <c r="O82" s="54"/>
      <c r="P82" s="52"/>
      <c r="Q82" s="49"/>
      <c r="R82" s="50" t="e">
        <f aca="false">VLOOKUP(Q82,'Glossary of Codes'!A:B,2,FALSE())</f>
        <v>#N/A</v>
      </c>
      <c r="S82" s="54"/>
      <c r="T82" s="52"/>
      <c r="U82" s="49"/>
      <c r="V82" s="50" t="e">
        <f aca="false">VLOOKUP(U82,'Glossary of Codes'!A:B,2,FALSE())</f>
        <v>#N/A</v>
      </c>
      <c r="W82" s="54"/>
      <c r="X82" s="52"/>
    </row>
    <row r="83" customFormat="false" ht="20.1" hidden="false" customHeight="true" outlineLevel="0" collapsed="false">
      <c r="A83" s="49"/>
      <c r="B83" s="50" t="e">
        <f aca="false">VLOOKUP(A83,'Glossary of Codes'!A:B,2,FALSE())</f>
        <v>#N/A</v>
      </c>
      <c r="C83" s="62"/>
      <c r="D83" s="52"/>
      <c r="E83" s="56"/>
      <c r="F83" s="50" t="e">
        <f aca="false">VLOOKUP(E83,'Glossary of Codes'!A:B,2,FALSE())</f>
        <v>#N/A</v>
      </c>
      <c r="G83" s="57"/>
      <c r="H83" s="52"/>
      <c r="I83" s="49"/>
      <c r="J83" s="50" t="e">
        <f aca="false">VLOOKUP(I83,'Glossary of Codes'!A:B,2,FALSE())</f>
        <v>#N/A</v>
      </c>
      <c r="K83" s="54"/>
      <c r="L83" s="61"/>
      <c r="M83" s="49"/>
      <c r="N83" s="50" t="e">
        <f aca="false">VLOOKUP(M83,'Glossary of Codes'!A:B,2,FALSE())</f>
        <v>#N/A</v>
      </c>
      <c r="O83" s="54"/>
      <c r="P83" s="52"/>
      <c r="Q83" s="49"/>
      <c r="R83" s="50" t="e">
        <f aca="false">VLOOKUP(Q83,'Glossary of Codes'!A:B,2,FALSE())</f>
        <v>#N/A</v>
      </c>
      <c r="S83" s="54"/>
      <c r="T83" s="52"/>
      <c r="U83" s="49"/>
      <c r="V83" s="50" t="e">
        <f aca="false">VLOOKUP(U83,'Glossary of Codes'!A:B,2,FALSE())</f>
        <v>#N/A</v>
      </c>
      <c r="W83" s="54"/>
      <c r="X83" s="52"/>
    </row>
    <row r="84" customFormat="false" ht="20.1" hidden="false" customHeight="true" outlineLevel="0" collapsed="false">
      <c r="A84" s="49"/>
      <c r="B84" s="50" t="e">
        <f aca="false">VLOOKUP(A84,'Glossary of Codes'!A:B,2,FALSE())</f>
        <v>#N/A</v>
      </c>
      <c r="C84" s="62"/>
      <c r="D84" s="52"/>
      <c r="E84" s="56"/>
      <c r="F84" s="50" t="e">
        <f aca="false">VLOOKUP(E84,'Glossary of Codes'!A:B,2,FALSE())</f>
        <v>#N/A</v>
      </c>
      <c r="G84" s="57"/>
      <c r="H84" s="52"/>
      <c r="I84" s="49"/>
      <c r="J84" s="50" t="e">
        <f aca="false">VLOOKUP(I84,'Glossary of Codes'!A:B,2,FALSE())</f>
        <v>#N/A</v>
      </c>
      <c r="K84" s="54"/>
      <c r="L84" s="61"/>
      <c r="M84" s="49"/>
      <c r="N84" s="50" t="e">
        <f aca="false">VLOOKUP(M84,'Glossary of Codes'!A:B,2,FALSE())</f>
        <v>#N/A</v>
      </c>
      <c r="O84" s="54"/>
      <c r="P84" s="52"/>
      <c r="Q84" s="49"/>
      <c r="R84" s="50" t="e">
        <f aca="false">VLOOKUP(Q84,'Glossary of Codes'!A:B,2,FALSE())</f>
        <v>#N/A</v>
      </c>
      <c r="S84" s="54"/>
      <c r="T84" s="52"/>
      <c r="U84" s="49"/>
      <c r="V84" s="50" t="e">
        <f aca="false">VLOOKUP(U84,'Glossary of Codes'!A:B,2,FALSE())</f>
        <v>#N/A</v>
      </c>
      <c r="W84" s="54"/>
      <c r="X84" s="52"/>
    </row>
    <row r="85" customFormat="false" ht="20.1" hidden="false" customHeight="true" outlineLevel="0" collapsed="false">
      <c r="A85" s="49"/>
      <c r="B85" s="50" t="e">
        <f aca="false">VLOOKUP(A85,'Glossary of Codes'!A:B,2,FALSE())</f>
        <v>#N/A</v>
      </c>
      <c r="C85" s="62"/>
      <c r="D85" s="52"/>
      <c r="E85" s="56"/>
      <c r="F85" s="50" t="e">
        <f aca="false">VLOOKUP(E85,'Glossary of Codes'!A:B,2,FALSE())</f>
        <v>#N/A</v>
      </c>
      <c r="G85" s="57"/>
      <c r="H85" s="52"/>
      <c r="I85" s="49"/>
      <c r="J85" s="50" t="e">
        <f aca="false">VLOOKUP(I85,'Glossary of Codes'!A:B,2,FALSE())</f>
        <v>#N/A</v>
      </c>
      <c r="K85" s="54"/>
      <c r="L85" s="61"/>
      <c r="M85" s="49"/>
      <c r="N85" s="50" t="e">
        <f aca="false">VLOOKUP(M85,'Glossary of Codes'!A:B,2,FALSE())</f>
        <v>#N/A</v>
      </c>
      <c r="O85" s="54"/>
      <c r="P85" s="52"/>
      <c r="Q85" s="49"/>
      <c r="R85" s="50" t="e">
        <f aca="false">VLOOKUP(Q85,'Glossary of Codes'!A:B,2,FALSE())</f>
        <v>#N/A</v>
      </c>
      <c r="S85" s="54"/>
      <c r="T85" s="52"/>
      <c r="U85" s="49"/>
      <c r="V85" s="50" t="e">
        <f aca="false">VLOOKUP(U85,'Glossary of Codes'!A:B,2,FALSE())</f>
        <v>#N/A</v>
      </c>
      <c r="W85" s="54"/>
      <c r="X85" s="52"/>
    </row>
    <row r="86" customFormat="false" ht="20.1" hidden="false" customHeight="true" outlineLevel="0" collapsed="false">
      <c r="A86" s="49"/>
      <c r="B86" s="50" t="e">
        <f aca="false">VLOOKUP(A86,'Glossary of Codes'!A:B,2,FALSE())</f>
        <v>#N/A</v>
      </c>
      <c r="C86" s="62"/>
      <c r="D86" s="52"/>
      <c r="E86" s="56"/>
      <c r="F86" s="50" t="e">
        <f aca="false">VLOOKUP(E86,'Glossary of Codes'!A:B,2,FALSE())</f>
        <v>#N/A</v>
      </c>
      <c r="G86" s="57"/>
      <c r="H86" s="52"/>
      <c r="I86" s="49"/>
      <c r="J86" s="50" t="e">
        <f aca="false">VLOOKUP(I86,'Glossary of Codes'!A:B,2,FALSE())</f>
        <v>#N/A</v>
      </c>
      <c r="K86" s="54"/>
      <c r="L86" s="61"/>
      <c r="M86" s="49"/>
      <c r="N86" s="50" t="e">
        <f aca="false">VLOOKUP(M86,'Glossary of Codes'!A:B,2,FALSE())</f>
        <v>#N/A</v>
      </c>
      <c r="O86" s="54"/>
      <c r="P86" s="52"/>
      <c r="Q86" s="49"/>
      <c r="R86" s="50" t="e">
        <f aca="false">VLOOKUP(Q86,'Glossary of Codes'!A:B,2,FALSE())</f>
        <v>#N/A</v>
      </c>
      <c r="S86" s="54"/>
      <c r="T86" s="52"/>
      <c r="U86" s="49"/>
      <c r="V86" s="50" t="e">
        <f aca="false">VLOOKUP(U86,'Glossary of Codes'!A:B,2,FALSE())</f>
        <v>#N/A</v>
      </c>
      <c r="W86" s="54"/>
      <c r="X86" s="52"/>
    </row>
    <row r="87" customFormat="false" ht="20.1" hidden="false" customHeight="true" outlineLevel="0" collapsed="false">
      <c r="A87" s="49"/>
      <c r="B87" s="50" t="e">
        <f aca="false">VLOOKUP(A87,'Glossary of Codes'!A:B,2,FALSE())</f>
        <v>#N/A</v>
      </c>
      <c r="C87" s="62"/>
      <c r="D87" s="52"/>
      <c r="E87" s="56"/>
      <c r="F87" s="50" t="e">
        <f aca="false">VLOOKUP(E87,'Glossary of Codes'!A:B,2,FALSE())</f>
        <v>#N/A</v>
      </c>
      <c r="G87" s="57"/>
      <c r="H87" s="52"/>
      <c r="I87" s="49"/>
      <c r="J87" s="50" t="e">
        <f aca="false">VLOOKUP(I87,'Glossary of Codes'!A:B,2,FALSE())</f>
        <v>#N/A</v>
      </c>
      <c r="K87" s="54"/>
      <c r="L87" s="61"/>
      <c r="M87" s="49"/>
      <c r="N87" s="50" t="e">
        <f aca="false">VLOOKUP(M87,'Glossary of Codes'!A:B,2,FALSE())</f>
        <v>#N/A</v>
      </c>
      <c r="O87" s="54"/>
      <c r="P87" s="52"/>
      <c r="Q87" s="49"/>
      <c r="R87" s="50" t="e">
        <f aca="false">VLOOKUP(Q87,'Glossary of Codes'!A:B,2,FALSE())</f>
        <v>#N/A</v>
      </c>
      <c r="S87" s="54"/>
      <c r="T87" s="52"/>
      <c r="U87" s="49"/>
      <c r="V87" s="50" t="e">
        <f aca="false">VLOOKUP(U87,'Glossary of Codes'!A:B,2,FALSE())</f>
        <v>#N/A</v>
      </c>
      <c r="W87" s="54"/>
      <c r="X87" s="52"/>
    </row>
    <row r="88" customFormat="false" ht="20.1" hidden="false" customHeight="true" outlineLevel="0" collapsed="false">
      <c r="A88" s="49"/>
      <c r="B88" s="50" t="e">
        <f aca="false">VLOOKUP(A88,'Glossary of Codes'!A:B,2,FALSE())</f>
        <v>#N/A</v>
      </c>
      <c r="C88" s="62"/>
      <c r="D88" s="52"/>
      <c r="E88" s="56"/>
      <c r="F88" s="50" t="e">
        <f aca="false">VLOOKUP(E88,'Glossary of Codes'!A:B,2,FALSE())</f>
        <v>#N/A</v>
      </c>
      <c r="G88" s="57"/>
      <c r="H88" s="52"/>
      <c r="I88" s="49"/>
      <c r="J88" s="50" t="e">
        <f aca="false">VLOOKUP(I88,'Glossary of Codes'!A:B,2,FALSE())</f>
        <v>#N/A</v>
      </c>
      <c r="K88" s="54"/>
      <c r="L88" s="61"/>
      <c r="M88" s="49"/>
      <c r="N88" s="50" t="e">
        <f aca="false">VLOOKUP(M88,'Glossary of Codes'!A:B,2,FALSE())</f>
        <v>#N/A</v>
      </c>
      <c r="O88" s="54"/>
      <c r="P88" s="52"/>
      <c r="Q88" s="49"/>
      <c r="R88" s="50" t="e">
        <f aca="false">VLOOKUP(Q88,'Glossary of Codes'!A:B,2,FALSE())</f>
        <v>#N/A</v>
      </c>
      <c r="S88" s="54"/>
      <c r="T88" s="52"/>
      <c r="U88" s="49"/>
      <c r="V88" s="50" t="e">
        <f aca="false">VLOOKUP(U88,'Glossary of Codes'!A:B,2,FALSE())</f>
        <v>#N/A</v>
      </c>
      <c r="W88" s="54"/>
      <c r="X88" s="52"/>
    </row>
    <row r="89" customFormat="false" ht="20.1" hidden="false" customHeight="true" outlineLevel="0" collapsed="false">
      <c r="A89" s="49"/>
      <c r="B89" s="50" t="e">
        <f aca="false">VLOOKUP(A89,'Glossary of Codes'!A:B,2,FALSE())</f>
        <v>#N/A</v>
      </c>
      <c r="C89" s="62"/>
      <c r="D89" s="52"/>
      <c r="E89" s="56"/>
      <c r="F89" s="50" t="e">
        <f aca="false">VLOOKUP(E89,'Glossary of Codes'!A:B,2,FALSE())</f>
        <v>#N/A</v>
      </c>
      <c r="G89" s="57"/>
      <c r="H89" s="52"/>
      <c r="I89" s="49"/>
      <c r="J89" s="50" t="e">
        <f aca="false">VLOOKUP(I89,'Glossary of Codes'!A:B,2,FALSE())</f>
        <v>#N/A</v>
      </c>
      <c r="K89" s="54"/>
      <c r="L89" s="52"/>
      <c r="M89" s="49"/>
      <c r="N89" s="50" t="e">
        <f aca="false">VLOOKUP(M89,'Glossary of Codes'!A:B,2,FALSE())</f>
        <v>#N/A</v>
      </c>
      <c r="O89" s="54"/>
      <c r="P89" s="52"/>
      <c r="Q89" s="49"/>
      <c r="R89" s="50" t="e">
        <f aca="false">VLOOKUP(Q89,'Glossary of Codes'!A:B,2,FALSE())</f>
        <v>#N/A</v>
      </c>
      <c r="S89" s="54"/>
      <c r="T89" s="52"/>
      <c r="U89" s="49"/>
      <c r="V89" s="50" t="e">
        <f aca="false">VLOOKUP(U89,'Glossary of Codes'!A:B,2,FALSE())</f>
        <v>#N/A</v>
      </c>
      <c r="W89" s="54"/>
      <c r="X89" s="52"/>
    </row>
    <row r="90" customFormat="false" ht="20.1" hidden="false" customHeight="true" outlineLevel="0" collapsed="false">
      <c r="A90" s="49"/>
      <c r="B90" s="50" t="e">
        <f aca="false">VLOOKUP(A90,'Glossary of Codes'!A:B,2,FALSE())</f>
        <v>#N/A</v>
      </c>
      <c r="C90" s="62"/>
      <c r="D90" s="52"/>
      <c r="E90" s="56"/>
      <c r="F90" s="50" t="e">
        <f aca="false">VLOOKUP(E90,'Glossary of Codes'!A:B,2,FALSE())</f>
        <v>#N/A</v>
      </c>
      <c r="G90" s="57"/>
      <c r="H90" s="52"/>
      <c r="I90" s="49"/>
      <c r="J90" s="50" t="e">
        <f aca="false">VLOOKUP(I90,'Glossary of Codes'!A:B,2,FALSE())</f>
        <v>#N/A</v>
      </c>
      <c r="K90" s="54"/>
      <c r="L90" s="52"/>
      <c r="M90" s="49"/>
      <c r="N90" s="50" t="e">
        <f aca="false">VLOOKUP(M90,'Glossary of Codes'!A:B,2,FALSE())</f>
        <v>#N/A</v>
      </c>
      <c r="O90" s="54"/>
      <c r="P90" s="52"/>
      <c r="Q90" s="49"/>
      <c r="R90" s="50" t="e">
        <f aca="false">VLOOKUP(Q90,'Glossary of Codes'!A:B,2,FALSE())</f>
        <v>#N/A</v>
      </c>
      <c r="S90" s="54"/>
      <c r="T90" s="52"/>
      <c r="U90" s="49"/>
      <c r="V90" s="50" t="e">
        <f aca="false">VLOOKUP(U90,'Glossary of Codes'!A:B,2,FALSE())</f>
        <v>#N/A</v>
      </c>
      <c r="W90" s="54"/>
      <c r="X90" s="52"/>
    </row>
    <row r="91" customFormat="false" ht="20.1" hidden="false" customHeight="true" outlineLevel="0" collapsed="false">
      <c r="A91" s="49"/>
      <c r="B91" s="50" t="e">
        <f aca="false">VLOOKUP(A91,'Glossary of Codes'!A:B,2,FALSE())</f>
        <v>#N/A</v>
      </c>
      <c r="C91" s="62"/>
      <c r="D91" s="52"/>
      <c r="E91" s="56"/>
      <c r="F91" s="50" t="e">
        <f aca="false">VLOOKUP(E91,'Glossary of Codes'!A:B,2,FALSE())</f>
        <v>#N/A</v>
      </c>
      <c r="G91" s="57"/>
      <c r="H91" s="52"/>
      <c r="I91" s="49"/>
      <c r="J91" s="50" t="e">
        <f aca="false">VLOOKUP(I91,'Glossary of Codes'!A:B,2,FALSE())</f>
        <v>#N/A</v>
      </c>
      <c r="K91" s="54"/>
      <c r="L91" s="52"/>
      <c r="M91" s="49"/>
      <c r="N91" s="50" t="e">
        <f aca="false">VLOOKUP(M91,'Glossary of Codes'!A:B,2,FALSE())</f>
        <v>#N/A</v>
      </c>
      <c r="O91" s="54"/>
      <c r="P91" s="52"/>
      <c r="Q91" s="49"/>
      <c r="R91" s="50" t="e">
        <f aca="false">VLOOKUP(Q91,'Glossary of Codes'!A:B,2,FALSE())</f>
        <v>#N/A</v>
      </c>
      <c r="S91" s="54"/>
      <c r="T91" s="52"/>
      <c r="U91" s="49"/>
      <c r="V91" s="50" t="e">
        <f aca="false">VLOOKUP(U91,'Glossary of Codes'!A:B,2,FALSE())</f>
        <v>#N/A</v>
      </c>
      <c r="W91" s="54"/>
      <c r="X91" s="52"/>
    </row>
    <row r="92" customFormat="false" ht="20.1" hidden="false" customHeight="true" outlineLevel="0" collapsed="false">
      <c r="A92" s="49"/>
      <c r="B92" s="50" t="e">
        <f aca="false">VLOOKUP(A92,'Glossary of Codes'!A:B,2,FALSE())</f>
        <v>#N/A</v>
      </c>
      <c r="C92" s="62"/>
      <c r="D92" s="52"/>
      <c r="E92" s="56"/>
      <c r="F92" s="50" t="e">
        <f aca="false">VLOOKUP(E92,'Glossary of Codes'!A:B,2,FALSE())</f>
        <v>#N/A</v>
      </c>
      <c r="G92" s="57"/>
      <c r="H92" s="52"/>
      <c r="I92" s="49"/>
      <c r="J92" s="50" t="e">
        <f aca="false">VLOOKUP(I92,'Glossary of Codes'!A:B,2,FALSE())</f>
        <v>#N/A</v>
      </c>
      <c r="K92" s="54"/>
      <c r="L92" s="52"/>
      <c r="M92" s="49"/>
      <c r="N92" s="50" t="e">
        <f aca="false">VLOOKUP(M92,'Glossary of Codes'!A:B,2,FALSE())</f>
        <v>#N/A</v>
      </c>
      <c r="O92" s="54"/>
      <c r="P92" s="52"/>
      <c r="Q92" s="49"/>
      <c r="R92" s="50" t="e">
        <f aca="false">VLOOKUP(Q92,'Glossary of Codes'!A:B,2,FALSE())</f>
        <v>#N/A</v>
      </c>
      <c r="S92" s="54"/>
      <c r="T92" s="52"/>
      <c r="U92" s="49"/>
      <c r="V92" s="50" t="e">
        <f aca="false">VLOOKUP(U92,'Glossary of Codes'!A:B,2,FALSE())</f>
        <v>#N/A</v>
      </c>
      <c r="W92" s="54"/>
      <c r="X92" s="52"/>
    </row>
    <row r="93" customFormat="false" ht="20.1" hidden="false" customHeight="true" outlineLevel="0" collapsed="false">
      <c r="A93" s="49"/>
      <c r="B93" s="50" t="e">
        <f aca="false">VLOOKUP(A93,'Glossary of Codes'!A:B,2,FALSE())</f>
        <v>#N/A</v>
      </c>
      <c r="C93" s="62"/>
      <c r="D93" s="52"/>
      <c r="E93" s="56"/>
      <c r="F93" s="50" t="e">
        <f aca="false">VLOOKUP(E93,'Glossary of Codes'!A:B,2,FALSE())</f>
        <v>#N/A</v>
      </c>
      <c r="G93" s="57"/>
      <c r="H93" s="52"/>
      <c r="I93" s="49"/>
      <c r="J93" s="50" t="e">
        <f aca="false">VLOOKUP(I93,'Glossary of Codes'!A:B,2,FALSE())</f>
        <v>#N/A</v>
      </c>
      <c r="K93" s="54"/>
      <c r="L93" s="52"/>
      <c r="M93" s="49"/>
      <c r="N93" s="50" t="e">
        <f aca="false">VLOOKUP(M93,'Glossary of Codes'!A:B,2,FALSE())</f>
        <v>#N/A</v>
      </c>
      <c r="O93" s="54"/>
      <c r="P93" s="52"/>
      <c r="Q93" s="49"/>
      <c r="R93" s="50" t="e">
        <f aca="false">VLOOKUP(Q93,'Glossary of Codes'!A:B,2,FALSE())</f>
        <v>#N/A</v>
      </c>
      <c r="S93" s="54"/>
      <c r="T93" s="52"/>
      <c r="U93" s="49"/>
      <c r="V93" s="50" t="e">
        <f aca="false">VLOOKUP(U93,'Glossary of Codes'!A:B,2,FALSE())</f>
        <v>#N/A</v>
      </c>
      <c r="W93" s="54"/>
      <c r="X93" s="52"/>
    </row>
    <row r="94" customFormat="false" ht="20.1" hidden="false" customHeight="true" outlineLevel="0" collapsed="false">
      <c r="A94" s="49"/>
      <c r="B94" s="50" t="e">
        <f aca="false">VLOOKUP(A94,'Glossary of Codes'!A:B,2,FALSE())</f>
        <v>#N/A</v>
      </c>
      <c r="C94" s="62"/>
      <c r="D94" s="52"/>
      <c r="E94" s="56"/>
      <c r="F94" s="50" t="e">
        <f aca="false">VLOOKUP(E94,'Glossary of Codes'!A:B,2,FALSE())</f>
        <v>#N/A</v>
      </c>
      <c r="G94" s="57"/>
      <c r="H94" s="52"/>
      <c r="I94" s="49"/>
      <c r="J94" s="50" t="e">
        <f aca="false">VLOOKUP(I94,'Glossary of Codes'!A:B,2,FALSE())</f>
        <v>#N/A</v>
      </c>
      <c r="K94" s="54"/>
      <c r="L94" s="52"/>
      <c r="M94" s="49"/>
      <c r="N94" s="50" t="e">
        <f aca="false">VLOOKUP(M94,'Glossary of Codes'!A:B,2,FALSE())</f>
        <v>#N/A</v>
      </c>
      <c r="O94" s="54"/>
      <c r="P94" s="52"/>
      <c r="Q94" s="49"/>
      <c r="R94" s="50" t="e">
        <f aca="false">VLOOKUP(Q94,'Glossary of Codes'!A:B,2,FALSE())</f>
        <v>#N/A</v>
      </c>
      <c r="S94" s="54"/>
      <c r="T94" s="52"/>
      <c r="U94" s="49"/>
      <c r="V94" s="50" t="e">
        <f aca="false">VLOOKUP(U94,'Glossary of Codes'!A:B,2,FALSE())</f>
        <v>#N/A</v>
      </c>
      <c r="W94" s="54"/>
      <c r="X94" s="52"/>
    </row>
    <row r="95" customFormat="false" ht="20.1" hidden="false" customHeight="true" outlineLevel="0" collapsed="false">
      <c r="A95" s="49"/>
      <c r="B95" s="50" t="e">
        <f aca="false">VLOOKUP(A95,'Glossary of Codes'!A:B,2,FALSE())</f>
        <v>#N/A</v>
      </c>
      <c r="C95" s="62"/>
      <c r="D95" s="52"/>
      <c r="E95" s="56"/>
      <c r="F95" s="50" t="e">
        <f aca="false">VLOOKUP(E95,'Glossary of Codes'!A:B,2,FALSE())</f>
        <v>#N/A</v>
      </c>
      <c r="G95" s="57"/>
      <c r="H95" s="52"/>
      <c r="I95" s="49"/>
      <c r="J95" s="50" t="e">
        <f aca="false">VLOOKUP(I95,'Glossary of Codes'!A:B,2,FALSE())</f>
        <v>#N/A</v>
      </c>
      <c r="K95" s="54"/>
      <c r="L95" s="52"/>
      <c r="M95" s="49"/>
      <c r="N95" s="50" t="e">
        <f aca="false">VLOOKUP(M95,'Glossary of Codes'!A:B,2,FALSE())</f>
        <v>#N/A</v>
      </c>
      <c r="O95" s="54"/>
      <c r="P95" s="52"/>
      <c r="Q95" s="49"/>
      <c r="R95" s="50" t="e">
        <f aca="false">VLOOKUP(Q95,'Glossary of Codes'!A:B,2,FALSE())</f>
        <v>#N/A</v>
      </c>
      <c r="S95" s="54"/>
      <c r="T95" s="52"/>
      <c r="U95" s="49"/>
      <c r="V95" s="50" t="e">
        <f aca="false">VLOOKUP(U95,'Glossary of Codes'!A:B,2,FALSE())</f>
        <v>#N/A</v>
      </c>
      <c r="W95" s="54"/>
      <c r="X95" s="52"/>
    </row>
    <row r="96" customFormat="false" ht="20.1" hidden="false" customHeight="true" outlineLevel="0" collapsed="false">
      <c r="A96" s="49"/>
      <c r="B96" s="50" t="e">
        <f aca="false">VLOOKUP(A96,'Glossary of Codes'!A:B,2,FALSE())</f>
        <v>#N/A</v>
      </c>
      <c r="C96" s="62"/>
      <c r="D96" s="52"/>
      <c r="E96" s="56"/>
      <c r="F96" s="50" t="e">
        <f aca="false">VLOOKUP(E96,'Glossary of Codes'!A:B,2,FALSE())</f>
        <v>#N/A</v>
      </c>
      <c r="G96" s="57"/>
      <c r="H96" s="52"/>
      <c r="I96" s="49"/>
      <c r="J96" s="50" t="e">
        <f aca="false">VLOOKUP(I96,'Glossary of Codes'!A:B,2,FALSE())</f>
        <v>#N/A</v>
      </c>
      <c r="K96" s="54"/>
      <c r="L96" s="52"/>
      <c r="M96" s="49"/>
      <c r="N96" s="50" t="e">
        <f aca="false">VLOOKUP(M96,'Glossary of Codes'!A:B,2,FALSE())</f>
        <v>#N/A</v>
      </c>
      <c r="O96" s="54"/>
      <c r="P96" s="52"/>
      <c r="Q96" s="49"/>
      <c r="R96" s="50" t="e">
        <f aca="false">VLOOKUP(Q96,'Glossary of Codes'!A:B,2,FALSE())</f>
        <v>#N/A</v>
      </c>
      <c r="S96" s="54"/>
      <c r="T96" s="52"/>
      <c r="U96" s="49"/>
      <c r="V96" s="50" t="e">
        <f aca="false">VLOOKUP(U96,'Glossary of Codes'!A:B,2,FALSE())</f>
        <v>#N/A</v>
      </c>
      <c r="W96" s="54"/>
      <c r="X96" s="52"/>
    </row>
    <row r="97" customFormat="false" ht="20.1" hidden="false" customHeight="true" outlineLevel="0" collapsed="false">
      <c r="A97" s="49"/>
      <c r="B97" s="50" t="e">
        <f aca="false">VLOOKUP(A97,'Glossary of Codes'!A:B,2,FALSE())</f>
        <v>#N/A</v>
      </c>
      <c r="C97" s="62"/>
      <c r="D97" s="52"/>
      <c r="E97" s="56"/>
      <c r="F97" s="50" t="e">
        <f aca="false">VLOOKUP(E97,'Glossary of Codes'!A:B,2,FALSE())</f>
        <v>#N/A</v>
      </c>
      <c r="G97" s="57"/>
      <c r="H97" s="52"/>
      <c r="I97" s="49"/>
      <c r="J97" s="50" t="e">
        <f aca="false">VLOOKUP(I97,'Glossary of Codes'!A:B,2,FALSE())</f>
        <v>#N/A</v>
      </c>
      <c r="K97" s="54"/>
      <c r="L97" s="52"/>
      <c r="M97" s="49"/>
      <c r="N97" s="50" t="e">
        <f aca="false">VLOOKUP(M97,'Glossary of Codes'!A:B,2,FALSE())</f>
        <v>#N/A</v>
      </c>
      <c r="O97" s="54"/>
      <c r="P97" s="52"/>
      <c r="Q97" s="49"/>
      <c r="R97" s="50" t="e">
        <f aca="false">VLOOKUP(Q97,'Glossary of Codes'!A:B,2,FALSE())</f>
        <v>#N/A</v>
      </c>
      <c r="S97" s="54"/>
      <c r="T97" s="52"/>
      <c r="U97" s="49"/>
      <c r="V97" s="50" t="e">
        <f aca="false">VLOOKUP(U97,'Glossary of Codes'!A:B,2,FALSE())</f>
        <v>#N/A</v>
      </c>
      <c r="W97" s="54"/>
      <c r="X97" s="52"/>
    </row>
    <row r="98" customFormat="false" ht="20.1" hidden="false" customHeight="true" outlineLevel="0" collapsed="false">
      <c r="A98" s="49"/>
      <c r="B98" s="50" t="e">
        <f aca="false">VLOOKUP(A98,'Glossary of Codes'!A:B,2,FALSE())</f>
        <v>#N/A</v>
      </c>
      <c r="C98" s="62"/>
      <c r="D98" s="52"/>
      <c r="E98" s="56"/>
      <c r="F98" s="50" t="e">
        <f aca="false">VLOOKUP(E98,'Glossary of Codes'!A:B,2,FALSE())</f>
        <v>#N/A</v>
      </c>
      <c r="G98" s="57"/>
      <c r="H98" s="52"/>
      <c r="I98" s="49"/>
      <c r="J98" s="50" t="e">
        <f aca="false">VLOOKUP(I98,'Glossary of Codes'!A:B,2,FALSE())</f>
        <v>#N/A</v>
      </c>
      <c r="K98" s="54"/>
      <c r="L98" s="52"/>
      <c r="M98" s="49"/>
      <c r="N98" s="50" t="e">
        <f aca="false">VLOOKUP(M98,'Glossary of Codes'!A:B,2,FALSE())</f>
        <v>#N/A</v>
      </c>
      <c r="O98" s="54"/>
      <c r="P98" s="52"/>
      <c r="Q98" s="49"/>
      <c r="R98" s="50" t="e">
        <f aca="false">VLOOKUP(Q98,'Glossary of Codes'!A:B,2,FALSE())</f>
        <v>#N/A</v>
      </c>
      <c r="S98" s="54"/>
      <c r="T98" s="52"/>
      <c r="U98" s="49"/>
      <c r="V98" s="50" t="e">
        <f aca="false">VLOOKUP(U98,'Glossary of Codes'!A:B,2,FALSE())</f>
        <v>#N/A</v>
      </c>
      <c r="W98" s="54"/>
      <c r="X98" s="52"/>
    </row>
    <row r="99" customFormat="false" ht="20.1" hidden="false" customHeight="true" outlineLevel="0" collapsed="false">
      <c r="A99" s="49"/>
      <c r="B99" s="50" t="e">
        <f aca="false">VLOOKUP(A99,'Glossary of Codes'!A:B,2,FALSE())</f>
        <v>#N/A</v>
      </c>
      <c r="C99" s="62"/>
      <c r="D99" s="52"/>
      <c r="E99" s="56"/>
      <c r="F99" s="50" t="e">
        <f aca="false">VLOOKUP(E99,'Glossary of Codes'!A:B,2,FALSE())</f>
        <v>#N/A</v>
      </c>
      <c r="G99" s="57"/>
      <c r="H99" s="52"/>
      <c r="I99" s="49"/>
      <c r="J99" s="50" t="e">
        <f aca="false">VLOOKUP(I99,'Glossary of Codes'!A:B,2,FALSE())</f>
        <v>#N/A</v>
      </c>
      <c r="K99" s="54"/>
      <c r="L99" s="52"/>
      <c r="M99" s="49"/>
      <c r="N99" s="50" t="e">
        <f aca="false">VLOOKUP(M99,'Glossary of Codes'!A:B,2,FALSE())</f>
        <v>#N/A</v>
      </c>
      <c r="O99" s="54"/>
      <c r="P99" s="52"/>
      <c r="Q99" s="49"/>
      <c r="R99" s="50" t="e">
        <f aca="false">VLOOKUP(Q99,'Glossary of Codes'!A:B,2,FALSE())</f>
        <v>#N/A</v>
      </c>
      <c r="S99" s="54"/>
      <c r="T99" s="52"/>
      <c r="U99" s="49"/>
      <c r="V99" s="50" t="e">
        <f aca="false">VLOOKUP(U99,'Glossary of Codes'!A:B,2,FALSE())</f>
        <v>#N/A</v>
      </c>
      <c r="W99" s="54"/>
      <c r="X99" s="52"/>
    </row>
    <row r="100" customFormat="false" ht="20.1" hidden="false" customHeight="true" outlineLevel="0" collapsed="false">
      <c r="A100" s="49"/>
      <c r="B100" s="50" t="e">
        <f aca="false">VLOOKUP(A100,'Glossary of Codes'!A:B,2,FALSE())</f>
        <v>#N/A</v>
      </c>
      <c r="C100" s="62"/>
      <c r="D100" s="52"/>
      <c r="E100" s="56"/>
      <c r="F100" s="50" t="e">
        <f aca="false">VLOOKUP(E100,'Glossary of Codes'!A:B,2,FALSE())</f>
        <v>#N/A</v>
      </c>
      <c r="G100" s="57"/>
      <c r="H100" s="52"/>
      <c r="I100" s="49"/>
      <c r="J100" s="50" t="e">
        <f aca="false">VLOOKUP(I100,'Glossary of Codes'!A:B,2,FALSE())</f>
        <v>#N/A</v>
      </c>
      <c r="K100" s="54"/>
      <c r="L100" s="52"/>
      <c r="M100" s="49"/>
      <c r="N100" s="50" t="e">
        <f aca="false">VLOOKUP(M100,'Glossary of Codes'!A:B,2,FALSE())</f>
        <v>#N/A</v>
      </c>
      <c r="O100" s="54"/>
      <c r="P100" s="52"/>
      <c r="Q100" s="49"/>
      <c r="R100" s="50" t="e">
        <f aca="false">VLOOKUP(Q100,'Glossary of Codes'!A:B,2,FALSE())</f>
        <v>#N/A</v>
      </c>
      <c r="S100" s="54"/>
      <c r="T100" s="52"/>
      <c r="U100" s="49"/>
      <c r="V100" s="50" t="e">
        <f aca="false">VLOOKUP(U100,'Glossary of Codes'!A:B,2,FALSE())</f>
        <v>#N/A</v>
      </c>
      <c r="W100" s="54"/>
      <c r="X100" s="52"/>
    </row>
    <row r="101" customFormat="false" ht="20.1" hidden="false" customHeight="true" outlineLevel="0" collapsed="false">
      <c r="A101" s="49"/>
      <c r="B101" s="50" t="e">
        <f aca="false">VLOOKUP(A101,'Glossary of Codes'!A:B,2,FALSE())</f>
        <v>#N/A</v>
      </c>
      <c r="C101" s="62"/>
      <c r="D101" s="52"/>
      <c r="E101" s="56"/>
      <c r="F101" s="50" t="e">
        <f aca="false">VLOOKUP(E101,'Glossary of Codes'!A:B,2,FALSE())</f>
        <v>#N/A</v>
      </c>
      <c r="G101" s="57"/>
      <c r="H101" s="52"/>
      <c r="I101" s="49"/>
      <c r="J101" s="50" t="e">
        <f aca="false">VLOOKUP(I101,'Glossary of Codes'!A:B,2,FALSE())</f>
        <v>#N/A</v>
      </c>
      <c r="K101" s="54"/>
      <c r="L101" s="52"/>
      <c r="M101" s="49"/>
      <c r="N101" s="50" t="e">
        <f aca="false">VLOOKUP(M101,'Glossary of Codes'!A:B,2,FALSE())</f>
        <v>#N/A</v>
      </c>
      <c r="O101" s="54"/>
      <c r="P101" s="52"/>
      <c r="Q101" s="49"/>
      <c r="R101" s="50" t="e">
        <f aca="false">VLOOKUP(Q101,'Glossary of Codes'!A:B,2,FALSE())</f>
        <v>#N/A</v>
      </c>
      <c r="S101" s="54"/>
      <c r="T101" s="52"/>
      <c r="U101" s="49"/>
      <c r="V101" s="50" t="e">
        <f aca="false">VLOOKUP(U101,'Glossary of Codes'!A:B,2,FALSE())</f>
        <v>#N/A</v>
      </c>
      <c r="W101" s="54"/>
      <c r="X101" s="52"/>
    </row>
    <row r="102" customFormat="false" ht="20.1" hidden="false" customHeight="true" outlineLevel="0" collapsed="false">
      <c r="A102" s="49"/>
      <c r="B102" s="50" t="e">
        <f aca="false">VLOOKUP(A102,'Glossary of Codes'!A:B,2,FALSE())</f>
        <v>#N/A</v>
      </c>
      <c r="C102" s="62"/>
      <c r="D102" s="52"/>
      <c r="E102" s="56"/>
      <c r="F102" s="50" t="e">
        <f aca="false">VLOOKUP(E102,'Glossary of Codes'!A:B,2,FALSE())</f>
        <v>#N/A</v>
      </c>
      <c r="G102" s="57"/>
      <c r="H102" s="52"/>
      <c r="I102" s="49"/>
      <c r="J102" s="50" t="e">
        <f aca="false">VLOOKUP(I102,'Glossary of Codes'!A:B,2,FALSE())</f>
        <v>#N/A</v>
      </c>
      <c r="K102" s="54"/>
      <c r="L102" s="52"/>
      <c r="M102" s="49"/>
      <c r="N102" s="50" t="e">
        <f aca="false">VLOOKUP(M102,'Glossary of Codes'!A:B,2,FALSE())</f>
        <v>#N/A</v>
      </c>
      <c r="O102" s="54"/>
      <c r="P102" s="52"/>
      <c r="Q102" s="49"/>
      <c r="R102" s="50" t="e">
        <f aca="false">VLOOKUP(Q102,'Glossary of Codes'!A:B,2,FALSE())</f>
        <v>#N/A</v>
      </c>
      <c r="S102" s="54"/>
      <c r="T102" s="52"/>
      <c r="U102" s="49"/>
      <c r="V102" s="50" t="e">
        <f aca="false">VLOOKUP(U102,'Glossary of Codes'!A:B,2,FALSE())</f>
        <v>#N/A</v>
      </c>
      <c r="W102" s="54"/>
      <c r="X102" s="52"/>
    </row>
    <row r="103" customFormat="false" ht="20.1" hidden="false" customHeight="true" outlineLevel="0" collapsed="false">
      <c r="A103" s="49"/>
      <c r="B103" s="50" t="e">
        <f aca="false">VLOOKUP(A103,'Glossary of Codes'!A:B,2,FALSE())</f>
        <v>#N/A</v>
      </c>
      <c r="C103" s="62"/>
      <c r="D103" s="52"/>
      <c r="E103" s="56"/>
      <c r="F103" s="50" t="e">
        <f aca="false">VLOOKUP(E103,'Glossary of Codes'!A:B,2,FALSE())</f>
        <v>#N/A</v>
      </c>
      <c r="G103" s="57"/>
      <c r="H103" s="52"/>
      <c r="I103" s="49"/>
      <c r="J103" s="50" t="e">
        <f aca="false">VLOOKUP(I103,'Glossary of Codes'!A:B,2,FALSE())</f>
        <v>#N/A</v>
      </c>
      <c r="K103" s="54"/>
      <c r="L103" s="52"/>
      <c r="M103" s="49"/>
      <c r="N103" s="50" t="e">
        <f aca="false">VLOOKUP(M103,'Glossary of Codes'!A:B,2,FALSE())</f>
        <v>#N/A</v>
      </c>
      <c r="O103" s="54"/>
      <c r="P103" s="52"/>
      <c r="Q103" s="49"/>
      <c r="R103" s="50" t="e">
        <f aca="false">VLOOKUP(Q103,'Glossary of Codes'!A:B,2,FALSE())</f>
        <v>#N/A</v>
      </c>
      <c r="S103" s="54"/>
      <c r="T103" s="52"/>
      <c r="U103" s="49"/>
      <c r="V103" s="50" t="e">
        <f aca="false">VLOOKUP(U103,'Glossary of Codes'!A:B,2,FALSE())</f>
        <v>#N/A</v>
      </c>
      <c r="W103" s="54"/>
      <c r="X103" s="52"/>
    </row>
    <row r="104" customFormat="false" ht="20.1" hidden="false" customHeight="true" outlineLevel="0" collapsed="false">
      <c r="A104" s="49"/>
      <c r="B104" s="50" t="e">
        <f aca="false">VLOOKUP(A104,'Glossary of Codes'!A:B,2,FALSE())</f>
        <v>#N/A</v>
      </c>
      <c r="C104" s="62"/>
      <c r="D104" s="52"/>
      <c r="E104" s="56"/>
      <c r="F104" s="50" t="e">
        <f aca="false">VLOOKUP(E104,'Glossary of Codes'!A:B,2,FALSE())</f>
        <v>#N/A</v>
      </c>
      <c r="G104" s="57"/>
      <c r="H104" s="52"/>
      <c r="I104" s="49"/>
      <c r="J104" s="50" t="e">
        <f aca="false">VLOOKUP(I104,'Glossary of Codes'!A:B,2,FALSE())</f>
        <v>#N/A</v>
      </c>
      <c r="K104" s="54"/>
      <c r="L104" s="52"/>
      <c r="M104" s="49"/>
      <c r="N104" s="50" t="e">
        <f aca="false">VLOOKUP(M104,'Glossary of Codes'!A:B,2,FALSE())</f>
        <v>#N/A</v>
      </c>
      <c r="O104" s="54"/>
      <c r="P104" s="52"/>
      <c r="Q104" s="49"/>
      <c r="R104" s="50" t="e">
        <f aca="false">VLOOKUP(Q104,'Glossary of Codes'!A:B,2,FALSE())</f>
        <v>#N/A</v>
      </c>
      <c r="S104" s="54"/>
      <c r="T104" s="52"/>
      <c r="U104" s="49"/>
      <c r="V104" s="50" t="e">
        <f aca="false">VLOOKUP(U104,'Glossary of Codes'!A:B,2,FALSE())</f>
        <v>#N/A</v>
      </c>
      <c r="W104" s="54"/>
      <c r="X104" s="52"/>
    </row>
    <row r="105" customFormat="false" ht="20.1" hidden="false" customHeight="true" outlineLevel="0" collapsed="false">
      <c r="A105" s="49"/>
      <c r="B105" s="50" t="e">
        <f aca="false">VLOOKUP(A105,'Glossary of Codes'!A:B,2,FALSE())</f>
        <v>#N/A</v>
      </c>
      <c r="C105" s="62"/>
      <c r="D105" s="52"/>
      <c r="E105" s="56"/>
      <c r="F105" s="50" t="e">
        <f aca="false">VLOOKUP(E105,'Glossary of Codes'!A:B,2,FALSE())</f>
        <v>#N/A</v>
      </c>
      <c r="G105" s="57"/>
      <c r="H105" s="52"/>
      <c r="I105" s="49"/>
      <c r="J105" s="50" t="e">
        <f aca="false">VLOOKUP(I105,'Glossary of Codes'!A:B,2,FALSE())</f>
        <v>#N/A</v>
      </c>
      <c r="K105" s="54"/>
      <c r="L105" s="52"/>
      <c r="M105" s="49"/>
      <c r="N105" s="50" t="e">
        <f aca="false">VLOOKUP(M105,'Glossary of Codes'!A:B,2,FALSE())</f>
        <v>#N/A</v>
      </c>
      <c r="O105" s="54"/>
      <c r="P105" s="52"/>
      <c r="Q105" s="49"/>
      <c r="R105" s="50" t="e">
        <f aca="false">VLOOKUP(Q105,'Glossary of Codes'!A:B,2,FALSE())</f>
        <v>#N/A</v>
      </c>
      <c r="S105" s="54"/>
      <c r="T105" s="52"/>
      <c r="U105" s="49"/>
      <c r="V105" s="50" t="e">
        <f aca="false">VLOOKUP(U105,'Glossary of Codes'!A:B,2,FALSE())</f>
        <v>#N/A</v>
      </c>
      <c r="W105" s="54"/>
      <c r="X105" s="52"/>
    </row>
    <row r="106" customFormat="false" ht="20.1" hidden="false" customHeight="true" outlineLevel="0" collapsed="false">
      <c r="A106" s="49"/>
      <c r="B106" s="50" t="e">
        <f aca="false">VLOOKUP(A106,'Glossary of Codes'!A:B,2,FALSE())</f>
        <v>#N/A</v>
      </c>
      <c r="C106" s="62"/>
      <c r="D106" s="52"/>
      <c r="E106" s="56"/>
      <c r="F106" s="50" t="e">
        <f aca="false">VLOOKUP(E106,'Glossary of Codes'!A:B,2,FALSE())</f>
        <v>#N/A</v>
      </c>
      <c r="G106" s="57"/>
      <c r="H106" s="52"/>
      <c r="I106" s="49"/>
      <c r="J106" s="50" t="e">
        <f aca="false">VLOOKUP(I106,'Glossary of Codes'!A:B,2,FALSE())</f>
        <v>#N/A</v>
      </c>
      <c r="K106" s="54"/>
      <c r="L106" s="52"/>
      <c r="M106" s="49"/>
      <c r="N106" s="50" t="e">
        <f aca="false">VLOOKUP(M106,'Glossary of Codes'!A:B,2,FALSE())</f>
        <v>#N/A</v>
      </c>
      <c r="O106" s="54"/>
      <c r="P106" s="52"/>
      <c r="Q106" s="49"/>
      <c r="R106" s="50" t="e">
        <f aca="false">VLOOKUP(Q106,'Glossary of Codes'!A:B,2,FALSE())</f>
        <v>#N/A</v>
      </c>
      <c r="S106" s="54"/>
      <c r="T106" s="52"/>
      <c r="U106" s="49"/>
      <c r="V106" s="50" t="e">
        <f aca="false">VLOOKUP(U106,'Glossary of Codes'!A:B,2,FALSE())</f>
        <v>#N/A</v>
      </c>
      <c r="W106" s="54"/>
      <c r="X106" s="52"/>
    </row>
    <row r="107" customFormat="false" ht="20.1" hidden="false" customHeight="true" outlineLevel="0" collapsed="false">
      <c r="A107" s="49"/>
      <c r="B107" s="50" t="e">
        <f aca="false">VLOOKUP(A107,'Glossary of Codes'!A:B,2,FALSE())</f>
        <v>#N/A</v>
      </c>
      <c r="C107" s="62"/>
      <c r="D107" s="52"/>
      <c r="E107" s="56"/>
      <c r="F107" s="50" t="e">
        <f aca="false">VLOOKUP(E107,'Glossary of Codes'!A:B,2,FALSE())</f>
        <v>#N/A</v>
      </c>
      <c r="G107" s="57"/>
      <c r="H107" s="52"/>
      <c r="I107" s="49"/>
      <c r="J107" s="50" t="e">
        <f aca="false">VLOOKUP(I107,'Glossary of Codes'!A:B,2,FALSE())</f>
        <v>#N/A</v>
      </c>
      <c r="K107" s="54"/>
      <c r="L107" s="52"/>
      <c r="M107" s="49"/>
      <c r="N107" s="50" t="e">
        <f aca="false">VLOOKUP(M107,'Glossary of Codes'!A:B,2,FALSE())</f>
        <v>#N/A</v>
      </c>
      <c r="O107" s="54"/>
      <c r="P107" s="52"/>
      <c r="Q107" s="49"/>
      <c r="R107" s="50" t="e">
        <f aca="false">VLOOKUP(Q107,'Glossary of Codes'!A:B,2,FALSE())</f>
        <v>#N/A</v>
      </c>
      <c r="S107" s="54"/>
      <c r="T107" s="52"/>
      <c r="U107" s="49"/>
      <c r="V107" s="50" t="e">
        <f aca="false">VLOOKUP(U107,'Glossary of Codes'!A:B,2,FALSE())</f>
        <v>#N/A</v>
      </c>
      <c r="W107" s="54"/>
      <c r="X107" s="52"/>
    </row>
    <row r="108" customFormat="false" ht="20.1" hidden="false" customHeight="true" outlineLevel="0" collapsed="false">
      <c r="A108" s="49"/>
      <c r="B108" s="50" t="e">
        <f aca="false">VLOOKUP(A108,'Glossary of Codes'!A:B,2,FALSE())</f>
        <v>#N/A</v>
      </c>
      <c r="C108" s="62"/>
      <c r="D108" s="52"/>
      <c r="E108" s="56"/>
      <c r="F108" s="50" t="e">
        <f aca="false">VLOOKUP(E108,'Glossary of Codes'!A:B,2,FALSE())</f>
        <v>#N/A</v>
      </c>
      <c r="G108" s="57"/>
      <c r="H108" s="52"/>
      <c r="I108" s="49"/>
      <c r="J108" s="50" t="e">
        <f aca="false">VLOOKUP(I108,'Glossary of Codes'!A:B,2,FALSE())</f>
        <v>#N/A</v>
      </c>
      <c r="K108" s="54"/>
      <c r="L108" s="52"/>
      <c r="M108" s="49"/>
      <c r="N108" s="50" t="e">
        <f aca="false">VLOOKUP(M108,'Glossary of Codes'!A:B,2,FALSE())</f>
        <v>#N/A</v>
      </c>
      <c r="O108" s="54"/>
      <c r="P108" s="52"/>
      <c r="Q108" s="49"/>
      <c r="R108" s="50" t="e">
        <f aca="false">VLOOKUP(Q108,'Glossary of Codes'!A:B,2,FALSE())</f>
        <v>#N/A</v>
      </c>
      <c r="S108" s="54"/>
      <c r="T108" s="52"/>
      <c r="U108" s="49"/>
      <c r="V108" s="50" t="e">
        <f aca="false">VLOOKUP(U108,'Glossary of Codes'!A:B,2,FALSE())</f>
        <v>#N/A</v>
      </c>
      <c r="W108" s="54"/>
      <c r="X108" s="52"/>
    </row>
    <row r="109" customFormat="false" ht="20.1" hidden="false" customHeight="true" outlineLevel="0" collapsed="false">
      <c r="A109" s="49"/>
      <c r="B109" s="50" t="e">
        <f aca="false">VLOOKUP(A109,'Glossary of Codes'!A:B,2,FALSE())</f>
        <v>#N/A</v>
      </c>
      <c r="C109" s="62"/>
      <c r="D109" s="52"/>
      <c r="E109" s="56"/>
      <c r="F109" s="50" t="e">
        <f aca="false">VLOOKUP(E109,'Glossary of Codes'!A:B,2,FALSE())</f>
        <v>#N/A</v>
      </c>
      <c r="G109" s="57"/>
      <c r="H109" s="52"/>
      <c r="I109" s="49"/>
      <c r="J109" s="50" t="e">
        <f aca="false">VLOOKUP(I109,'Glossary of Codes'!A:B,2,FALSE())</f>
        <v>#N/A</v>
      </c>
      <c r="K109" s="54"/>
      <c r="L109" s="52"/>
      <c r="M109" s="49"/>
      <c r="N109" s="50" t="e">
        <f aca="false">VLOOKUP(M109,'Glossary of Codes'!A:B,2,FALSE())</f>
        <v>#N/A</v>
      </c>
      <c r="O109" s="54"/>
      <c r="P109" s="52"/>
      <c r="Q109" s="49"/>
      <c r="R109" s="50" t="e">
        <f aca="false">VLOOKUP(Q109,'Glossary of Codes'!A:B,2,FALSE())</f>
        <v>#N/A</v>
      </c>
      <c r="S109" s="54"/>
      <c r="T109" s="52"/>
      <c r="U109" s="49"/>
      <c r="V109" s="50" t="e">
        <f aca="false">VLOOKUP(U109,'Glossary of Codes'!A:B,2,FALSE())</f>
        <v>#N/A</v>
      </c>
      <c r="W109" s="54"/>
      <c r="X109" s="52"/>
    </row>
    <row r="110" customFormat="false" ht="20.1" hidden="false" customHeight="true" outlineLevel="0" collapsed="false">
      <c r="A110" s="49"/>
      <c r="B110" s="50" t="e">
        <f aca="false">VLOOKUP(A110,'Glossary of Codes'!A:B,2,FALSE())</f>
        <v>#N/A</v>
      </c>
      <c r="C110" s="62"/>
      <c r="D110" s="52"/>
      <c r="E110" s="56"/>
      <c r="F110" s="50" t="e">
        <f aca="false">VLOOKUP(E110,'Glossary of Codes'!A:B,2,FALSE())</f>
        <v>#N/A</v>
      </c>
      <c r="G110" s="57"/>
      <c r="H110" s="52"/>
      <c r="I110" s="49"/>
      <c r="J110" s="50" t="e">
        <f aca="false">VLOOKUP(I110,'Glossary of Codes'!A:B,2,FALSE())</f>
        <v>#N/A</v>
      </c>
      <c r="K110" s="54"/>
      <c r="L110" s="52"/>
      <c r="M110" s="49"/>
      <c r="N110" s="50" t="e">
        <f aca="false">VLOOKUP(M110,'Glossary of Codes'!A:B,2,FALSE())</f>
        <v>#N/A</v>
      </c>
      <c r="O110" s="54"/>
      <c r="P110" s="52"/>
      <c r="Q110" s="49"/>
      <c r="R110" s="50" t="e">
        <f aca="false">VLOOKUP(Q110,'Glossary of Codes'!A:B,2,FALSE())</f>
        <v>#N/A</v>
      </c>
      <c r="S110" s="54"/>
      <c r="T110" s="52"/>
      <c r="U110" s="49"/>
      <c r="V110" s="50" t="e">
        <f aca="false">VLOOKUP(U110,'Glossary of Codes'!A:B,2,FALSE())</f>
        <v>#N/A</v>
      </c>
      <c r="W110" s="54"/>
      <c r="X110" s="52"/>
    </row>
    <row r="111" customFormat="false" ht="20.1" hidden="false" customHeight="true" outlineLevel="0" collapsed="false">
      <c r="A111" s="49"/>
      <c r="B111" s="50" t="e">
        <f aca="false">VLOOKUP(A111,'Glossary of Codes'!A:B,2,FALSE())</f>
        <v>#N/A</v>
      </c>
      <c r="C111" s="62"/>
      <c r="D111" s="52"/>
      <c r="E111" s="56"/>
      <c r="F111" s="50" t="e">
        <f aca="false">VLOOKUP(E111,'Glossary of Codes'!A:B,2,FALSE())</f>
        <v>#N/A</v>
      </c>
      <c r="G111" s="57"/>
      <c r="H111" s="52"/>
      <c r="I111" s="49"/>
      <c r="J111" s="50" t="e">
        <f aca="false">VLOOKUP(I111,'Glossary of Codes'!A:B,2,FALSE())</f>
        <v>#N/A</v>
      </c>
      <c r="K111" s="54"/>
      <c r="L111" s="52"/>
      <c r="M111" s="49"/>
      <c r="N111" s="50" t="e">
        <f aca="false">VLOOKUP(M111,'Glossary of Codes'!A:B,2,FALSE())</f>
        <v>#N/A</v>
      </c>
      <c r="O111" s="54"/>
      <c r="P111" s="52"/>
      <c r="Q111" s="49"/>
      <c r="R111" s="50" t="e">
        <f aca="false">VLOOKUP(Q111,'Glossary of Codes'!A:B,2,FALSE())</f>
        <v>#N/A</v>
      </c>
      <c r="S111" s="54"/>
      <c r="T111" s="52"/>
      <c r="U111" s="49"/>
      <c r="V111" s="50" t="e">
        <f aca="false">VLOOKUP(U111,'Glossary of Codes'!A:B,2,FALSE())</f>
        <v>#N/A</v>
      </c>
      <c r="W111" s="54"/>
      <c r="X111" s="52"/>
    </row>
    <row r="112" customFormat="false" ht="20.1" hidden="false" customHeight="true" outlineLevel="0" collapsed="false">
      <c r="A112" s="49"/>
      <c r="B112" s="50" t="e">
        <f aca="false">VLOOKUP(A112,'Glossary of Codes'!A:B,2,FALSE())</f>
        <v>#N/A</v>
      </c>
      <c r="C112" s="62"/>
      <c r="D112" s="52"/>
      <c r="E112" s="56"/>
      <c r="F112" s="50" t="e">
        <f aca="false">VLOOKUP(E112,'Glossary of Codes'!A:B,2,FALSE())</f>
        <v>#N/A</v>
      </c>
      <c r="G112" s="57"/>
      <c r="H112" s="52"/>
      <c r="I112" s="49"/>
      <c r="J112" s="50" t="e">
        <f aca="false">VLOOKUP(I112,'Glossary of Codes'!A:B,2,FALSE())</f>
        <v>#N/A</v>
      </c>
      <c r="K112" s="54"/>
      <c r="L112" s="52"/>
      <c r="M112" s="49"/>
      <c r="N112" s="50" t="e">
        <f aca="false">VLOOKUP(M112,'Glossary of Codes'!A:B,2,FALSE())</f>
        <v>#N/A</v>
      </c>
      <c r="O112" s="54"/>
      <c r="P112" s="52"/>
      <c r="Q112" s="49"/>
      <c r="R112" s="50" t="e">
        <f aca="false">VLOOKUP(Q112,'Glossary of Codes'!A:B,2,FALSE())</f>
        <v>#N/A</v>
      </c>
      <c r="S112" s="54"/>
      <c r="T112" s="52"/>
      <c r="U112" s="49"/>
      <c r="V112" s="50" t="e">
        <f aca="false">VLOOKUP(U112,'Glossary of Codes'!A:B,2,FALSE())</f>
        <v>#N/A</v>
      </c>
      <c r="W112" s="54"/>
      <c r="X112" s="52"/>
    </row>
    <row r="113" customFormat="false" ht="20.1" hidden="false" customHeight="true" outlineLevel="0" collapsed="false">
      <c r="A113" s="49"/>
      <c r="B113" s="50" t="e">
        <f aca="false">VLOOKUP(A113,'Glossary of Codes'!A:B,2,FALSE())</f>
        <v>#N/A</v>
      </c>
      <c r="C113" s="62"/>
      <c r="D113" s="52"/>
      <c r="E113" s="56"/>
      <c r="F113" s="50" t="e">
        <f aca="false">VLOOKUP(E113,'Glossary of Codes'!A:B,2,FALSE())</f>
        <v>#N/A</v>
      </c>
      <c r="G113" s="57"/>
      <c r="H113" s="52"/>
      <c r="I113" s="49"/>
      <c r="J113" s="50" t="e">
        <f aca="false">VLOOKUP(I113,'Glossary of Codes'!A:B,2,FALSE())</f>
        <v>#N/A</v>
      </c>
      <c r="K113" s="54"/>
      <c r="L113" s="52"/>
      <c r="M113" s="49"/>
      <c r="N113" s="50" t="e">
        <f aca="false">VLOOKUP(M113,'Glossary of Codes'!A:B,2,FALSE())</f>
        <v>#N/A</v>
      </c>
      <c r="O113" s="54"/>
      <c r="P113" s="52"/>
      <c r="Q113" s="49"/>
      <c r="R113" s="50" t="e">
        <f aca="false">VLOOKUP(Q113,'Glossary of Codes'!A:B,2,FALSE())</f>
        <v>#N/A</v>
      </c>
      <c r="S113" s="54"/>
      <c r="T113" s="52"/>
      <c r="U113" s="49"/>
      <c r="V113" s="50" t="e">
        <f aca="false">VLOOKUP(U113,'Glossary of Codes'!A:B,2,FALSE())</f>
        <v>#N/A</v>
      </c>
      <c r="W113" s="54"/>
      <c r="X113" s="52"/>
    </row>
    <row r="114" customFormat="false" ht="20.1" hidden="false" customHeight="true" outlineLevel="0" collapsed="false">
      <c r="A114" s="49"/>
      <c r="B114" s="50" t="e">
        <f aca="false">VLOOKUP(A114,'Glossary of Codes'!A:B,2,FALSE())</f>
        <v>#N/A</v>
      </c>
      <c r="C114" s="62"/>
      <c r="D114" s="52"/>
      <c r="E114" s="56"/>
      <c r="F114" s="50" t="e">
        <f aca="false">VLOOKUP(E114,'Glossary of Codes'!A:B,2,FALSE())</f>
        <v>#N/A</v>
      </c>
      <c r="G114" s="57"/>
      <c r="H114" s="52"/>
      <c r="I114" s="49"/>
      <c r="J114" s="50" t="e">
        <f aca="false">VLOOKUP(I114,'Glossary of Codes'!A:B,2,FALSE())</f>
        <v>#N/A</v>
      </c>
      <c r="K114" s="54"/>
      <c r="L114" s="52"/>
      <c r="M114" s="49"/>
      <c r="N114" s="50" t="e">
        <f aca="false">VLOOKUP(M114,'Glossary of Codes'!A:B,2,FALSE())</f>
        <v>#N/A</v>
      </c>
      <c r="O114" s="54"/>
      <c r="P114" s="52"/>
      <c r="Q114" s="49"/>
      <c r="R114" s="50" t="e">
        <f aca="false">VLOOKUP(Q114,'Glossary of Codes'!A:B,2,FALSE())</f>
        <v>#N/A</v>
      </c>
      <c r="S114" s="54"/>
      <c r="T114" s="52"/>
      <c r="U114" s="49"/>
      <c r="V114" s="50" t="e">
        <f aca="false">VLOOKUP(U114,'Glossary of Codes'!A:B,2,FALSE())</f>
        <v>#N/A</v>
      </c>
      <c r="W114" s="54"/>
      <c r="X114" s="52"/>
    </row>
    <row r="115" customFormat="false" ht="20.1" hidden="false" customHeight="true" outlineLevel="0" collapsed="false">
      <c r="A115" s="49"/>
      <c r="B115" s="50" t="e">
        <f aca="false">VLOOKUP(A115,'Glossary of Codes'!A:B,2,FALSE())</f>
        <v>#N/A</v>
      </c>
      <c r="C115" s="62"/>
      <c r="D115" s="52"/>
      <c r="E115" s="56"/>
      <c r="F115" s="50" t="e">
        <f aca="false">VLOOKUP(E115,'Glossary of Codes'!A:B,2,FALSE())</f>
        <v>#N/A</v>
      </c>
      <c r="G115" s="57"/>
      <c r="H115" s="52"/>
      <c r="I115" s="49"/>
      <c r="J115" s="50" t="e">
        <f aca="false">VLOOKUP(I115,'Glossary of Codes'!A:B,2,FALSE())</f>
        <v>#N/A</v>
      </c>
      <c r="K115" s="54"/>
      <c r="L115" s="52"/>
      <c r="M115" s="49"/>
      <c r="N115" s="50" t="e">
        <f aca="false">VLOOKUP(M115,'Glossary of Codes'!A:B,2,FALSE())</f>
        <v>#N/A</v>
      </c>
      <c r="O115" s="54"/>
      <c r="P115" s="52"/>
      <c r="Q115" s="49"/>
      <c r="R115" s="50" t="e">
        <f aca="false">VLOOKUP(Q115,'Glossary of Codes'!A:B,2,FALSE())</f>
        <v>#N/A</v>
      </c>
      <c r="S115" s="54"/>
      <c r="T115" s="52"/>
      <c r="U115" s="49"/>
      <c r="V115" s="50" t="e">
        <f aca="false">VLOOKUP(U115,'Glossary of Codes'!A:B,2,FALSE())</f>
        <v>#N/A</v>
      </c>
      <c r="W115" s="54"/>
      <c r="X115" s="52"/>
    </row>
    <row r="116" customFormat="false" ht="20.1" hidden="false" customHeight="true" outlineLevel="0" collapsed="false">
      <c r="A116" s="49"/>
      <c r="B116" s="50" t="e">
        <f aca="false">VLOOKUP(A116,'Glossary of Codes'!A:B,2,FALSE())</f>
        <v>#N/A</v>
      </c>
      <c r="C116" s="62"/>
      <c r="D116" s="52"/>
      <c r="E116" s="56"/>
      <c r="F116" s="50" t="e">
        <f aca="false">VLOOKUP(E116,'Glossary of Codes'!A:B,2,FALSE())</f>
        <v>#N/A</v>
      </c>
      <c r="G116" s="57"/>
      <c r="H116" s="52"/>
      <c r="I116" s="49"/>
      <c r="J116" s="50" t="e">
        <f aca="false">VLOOKUP(I116,'Glossary of Codes'!A:B,2,FALSE())</f>
        <v>#N/A</v>
      </c>
      <c r="K116" s="54"/>
      <c r="L116" s="52"/>
      <c r="M116" s="49"/>
      <c r="N116" s="50" t="e">
        <f aca="false">VLOOKUP(M116,'Glossary of Codes'!A:B,2,FALSE())</f>
        <v>#N/A</v>
      </c>
      <c r="O116" s="54"/>
      <c r="P116" s="52"/>
      <c r="Q116" s="49"/>
      <c r="R116" s="50" t="e">
        <f aca="false">VLOOKUP(Q116,'Glossary of Codes'!A:B,2,FALSE())</f>
        <v>#N/A</v>
      </c>
      <c r="S116" s="54"/>
      <c r="T116" s="52"/>
      <c r="U116" s="49"/>
      <c r="V116" s="50" t="e">
        <f aca="false">VLOOKUP(U116,'Glossary of Codes'!A:B,2,FALSE())</f>
        <v>#N/A</v>
      </c>
      <c r="W116" s="54"/>
      <c r="X116" s="52"/>
    </row>
    <row r="117" customFormat="false" ht="20.1" hidden="false" customHeight="true" outlineLevel="0" collapsed="false">
      <c r="A117" s="49"/>
      <c r="B117" s="50" t="e">
        <f aca="false">VLOOKUP(A117,'Glossary of Codes'!A:B,2,FALSE())</f>
        <v>#N/A</v>
      </c>
      <c r="C117" s="62"/>
      <c r="D117" s="52"/>
      <c r="E117" s="56"/>
      <c r="F117" s="50" t="e">
        <f aca="false">VLOOKUP(E117,'Glossary of Codes'!A:B,2,FALSE())</f>
        <v>#N/A</v>
      </c>
      <c r="G117" s="57"/>
      <c r="H117" s="52"/>
      <c r="I117" s="49"/>
      <c r="J117" s="50" t="e">
        <f aca="false">VLOOKUP(I117,'Glossary of Codes'!A:B,2,FALSE())</f>
        <v>#N/A</v>
      </c>
      <c r="K117" s="54"/>
      <c r="L117" s="52"/>
      <c r="M117" s="49"/>
      <c r="N117" s="50" t="e">
        <f aca="false">VLOOKUP(M117,'Glossary of Codes'!A:B,2,FALSE())</f>
        <v>#N/A</v>
      </c>
      <c r="O117" s="54"/>
      <c r="P117" s="52"/>
      <c r="Q117" s="49"/>
      <c r="R117" s="50" t="e">
        <f aca="false">VLOOKUP(Q117,'Glossary of Codes'!A:B,2,FALSE())</f>
        <v>#N/A</v>
      </c>
      <c r="S117" s="54"/>
      <c r="T117" s="52"/>
      <c r="U117" s="49"/>
      <c r="V117" s="50" t="e">
        <f aca="false">VLOOKUP(U117,'Glossary of Codes'!A:B,2,FALSE())</f>
        <v>#N/A</v>
      </c>
      <c r="W117" s="54"/>
      <c r="X117" s="52"/>
    </row>
    <row r="118" customFormat="false" ht="20.1" hidden="false" customHeight="true" outlineLevel="0" collapsed="false">
      <c r="A118" s="49"/>
      <c r="B118" s="50" t="e">
        <f aca="false">VLOOKUP(A118,'Glossary of Codes'!A:B,2,FALSE())</f>
        <v>#N/A</v>
      </c>
      <c r="C118" s="62"/>
      <c r="D118" s="52"/>
      <c r="E118" s="56"/>
      <c r="F118" s="50" t="e">
        <f aca="false">VLOOKUP(E118,'Glossary of Codes'!A:B,2,FALSE())</f>
        <v>#N/A</v>
      </c>
      <c r="G118" s="57"/>
      <c r="H118" s="52"/>
      <c r="I118" s="49"/>
      <c r="J118" s="50" t="e">
        <f aca="false">VLOOKUP(I118,'Glossary of Codes'!A:B,2,FALSE())</f>
        <v>#N/A</v>
      </c>
      <c r="K118" s="54"/>
      <c r="L118" s="52"/>
      <c r="M118" s="49"/>
      <c r="N118" s="50" t="e">
        <f aca="false">VLOOKUP(M118,'Glossary of Codes'!A:B,2,FALSE())</f>
        <v>#N/A</v>
      </c>
      <c r="O118" s="54"/>
      <c r="P118" s="52"/>
      <c r="Q118" s="49"/>
      <c r="R118" s="50" t="e">
        <f aca="false">VLOOKUP(Q118,'Glossary of Codes'!A:B,2,FALSE())</f>
        <v>#N/A</v>
      </c>
      <c r="S118" s="54"/>
      <c r="T118" s="52"/>
      <c r="U118" s="49"/>
      <c r="V118" s="50" t="e">
        <f aca="false">VLOOKUP(U118,'Glossary of Codes'!A:B,2,FALSE())</f>
        <v>#N/A</v>
      </c>
      <c r="W118" s="54"/>
      <c r="X118" s="52"/>
    </row>
    <row r="119" customFormat="false" ht="20.1" hidden="false" customHeight="true" outlineLevel="0" collapsed="false">
      <c r="A119" s="49"/>
      <c r="B119" s="50" t="e">
        <f aca="false">VLOOKUP(A119,'Glossary of Codes'!A:B,2,FALSE())</f>
        <v>#N/A</v>
      </c>
      <c r="C119" s="62"/>
      <c r="D119" s="52"/>
      <c r="E119" s="56"/>
      <c r="F119" s="50" t="e">
        <f aca="false">VLOOKUP(E119,'Glossary of Codes'!A:B,2,FALSE())</f>
        <v>#N/A</v>
      </c>
      <c r="G119" s="57"/>
      <c r="H119" s="52"/>
      <c r="I119" s="49"/>
      <c r="J119" s="50" t="e">
        <f aca="false">VLOOKUP(I119,'Glossary of Codes'!A:B,2,FALSE())</f>
        <v>#N/A</v>
      </c>
      <c r="K119" s="54"/>
      <c r="L119" s="52"/>
      <c r="M119" s="49"/>
      <c r="N119" s="50" t="e">
        <f aca="false">VLOOKUP(M119,'Glossary of Codes'!A:B,2,FALSE())</f>
        <v>#N/A</v>
      </c>
      <c r="O119" s="54"/>
      <c r="P119" s="52"/>
      <c r="Q119" s="49"/>
      <c r="R119" s="50" t="e">
        <f aca="false">VLOOKUP(Q119,'Glossary of Codes'!A:B,2,FALSE())</f>
        <v>#N/A</v>
      </c>
      <c r="S119" s="54"/>
      <c r="T119" s="52"/>
      <c r="U119" s="49"/>
      <c r="V119" s="50" t="e">
        <f aca="false">VLOOKUP(U119,'Glossary of Codes'!A:B,2,FALSE())</f>
        <v>#N/A</v>
      </c>
      <c r="W119" s="54"/>
      <c r="X119" s="52"/>
    </row>
    <row r="120" customFormat="false" ht="20.1" hidden="false" customHeight="true" outlineLevel="0" collapsed="false">
      <c r="A120" s="49"/>
      <c r="B120" s="50" t="e">
        <f aca="false">VLOOKUP(A120,'Glossary of Codes'!A:B,2,FALSE())</f>
        <v>#N/A</v>
      </c>
      <c r="C120" s="62"/>
      <c r="D120" s="52"/>
      <c r="E120" s="56"/>
      <c r="F120" s="50" t="e">
        <f aca="false">VLOOKUP(E120,'Glossary of Codes'!A:B,2,FALSE())</f>
        <v>#N/A</v>
      </c>
      <c r="G120" s="57"/>
      <c r="H120" s="52"/>
      <c r="I120" s="49"/>
      <c r="J120" s="50" t="e">
        <f aca="false">VLOOKUP(I120,'Glossary of Codes'!A:B,2,FALSE())</f>
        <v>#N/A</v>
      </c>
      <c r="K120" s="54"/>
      <c r="L120" s="52"/>
      <c r="M120" s="49"/>
      <c r="N120" s="50" t="e">
        <f aca="false">VLOOKUP(M120,'Glossary of Codes'!A:B,2,FALSE())</f>
        <v>#N/A</v>
      </c>
      <c r="O120" s="54"/>
      <c r="P120" s="52"/>
      <c r="Q120" s="49"/>
      <c r="R120" s="50" t="e">
        <f aca="false">VLOOKUP(Q120,'Glossary of Codes'!A:B,2,FALSE())</f>
        <v>#N/A</v>
      </c>
      <c r="S120" s="54"/>
      <c r="T120" s="52"/>
      <c r="U120" s="49"/>
      <c r="V120" s="50" t="e">
        <f aca="false">VLOOKUP(U120,'Glossary of Codes'!A:B,2,FALSE())</f>
        <v>#N/A</v>
      </c>
      <c r="W120" s="54"/>
      <c r="X120" s="52"/>
    </row>
    <row r="121" customFormat="false" ht="20.1" hidden="false" customHeight="true" outlineLevel="0" collapsed="false">
      <c r="A121" s="49"/>
      <c r="B121" s="50" t="e">
        <f aca="false">VLOOKUP(A121,'Glossary of Codes'!A:B,2,FALSE())</f>
        <v>#N/A</v>
      </c>
      <c r="C121" s="62"/>
      <c r="D121" s="52"/>
      <c r="E121" s="56"/>
      <c r="F121" s="50" t="e">
        <f aca="false">VLOOKUP(E121,'Glossary of Codes'!A:B,2,FALSE())</f>
        <v>#N/A</v>
      </c>
      <c r="G121" s="57"/>
      <c r="H121" s="52"/>
      <c r="I121" s="49"/>
      <c r="J121" s="50" t="e">
        <f aca="false">VLOOKUP(I121,'Glossary of Codes'!A:B,2,FALSE())</f>
        <v>#N/A</v>
      </c>
      <c r="K121" s="54"/>
      <c r="L121" s="52"/>
      <c r="M121" s="49"/>
      <c r="N121" s="50" t="e">
        <f aca="false">VLOOKUP(M121,'Glossary of Codes'!A:B,2,FALSE())</f>
        <v>#N/A</v>
      </c>
      <c r="O121" s="54"/>
      <c r="P121" s="52"/>
      <c r="Q121" s="49"/>
      <c r="R121" s="50" t="e">
        <f aca="false">VLOOKUP(Q121,'Glossary of Codes'!A:B,2,FALSE())</f>
        <v>#N/A</v>
      </c>
      <c r="S121" s="54"/>
      <c r="T121" s="52"/>
      <c r="U121" s="49"/>
      <c r="V121" s="50" t="e">
        <f aca="false">VLOOKUP(U121,'Glossary of Codes'!A:B,2,FALSE())</f>
        <v>#N/A</v>
      </c>
      <c r="W121" s="54"/>
      <c r="X121" s="52"/>
    </row>
    <row r="122" customFormat="false" ht="20.1" hidden="false" customHeight="true" outlineLevel="0" collapsed="false">
      <c r="A122" s="49"/>
      <c r="B122" s="50" t="e">
        <f aca="false">VLOOKUP(A122,'Glossary of Codes'!A:B,2,FALSE())</f>
        <v>#N/A</v>
      </c>
      <c r="C122" s="62"/>
      <c r="D122" s="52"/>
      <c r="E122" s="56"/>
      <c r="F122" s="50" t="e">
        <f aca="false">VLOOKUP(E122,'Glossary of Codes'!A:B,2,FALSE())</f>
        <v>#N/A</v>
      </c>
      <c r="G122" s="57"/>
      <c r="H122" s="52"/>
      <c r="I122" s="49"/>
      <c r="J122" s="50" t="e">
        <f aca="false">VLOOKUP(I122,'Glossary of Codes'!A:B,2,FALSE())</f>
        <v>#N/A</v>
      </c>
      <c r="K122" s="54"/>
      <c r="L122" s="52"/>
      <c r="M122" s="49"/>
      <c r="N122" s="50" t="e">
        <f aca="false">VLOOKUP(M122,'Glossary of Codes'!A:B,2,FALSE())</f>
        <v>#N/A</v>
      </c>
      <c r="O122" s="54"/>
      <c r="P122" s="52"/>
      <c r="Q122" s="49"/>
      <c r="R122" s="50" t="e">
        <f aca="false">VLOOKUP(Q122,'Glossary of Codes'!A:B,2,FALSE())</f>
        <v>#N/A</v>
      </c>
      <c r="S122" s="54"/>
      <c r="T122" s="52"/>
      <c r="U122" s="49"/>
      <c r="V122" s="50" t="e">
        <f aca="false">VLOOKUP(U122,'Glossary of Codes'!A:B,2,FALSE())</f>
        <v>#N/A</v>
      </c>
      <c r="W122" s="54"/>
      <c r="X122" s="52"/>
    </row>
    <row r="123" customFormat="false" ht="20.1" hidden="false" customHeight="true" outlineLevel="0" collapsed="false">
      <c r="A123" s="49"/>
      <c r="B123" s="50" t="e">
        <f aca="false">VLOOKUP(A123,'Glossary of Codes'!A:B,2,FALSE())</f>
        <v>#N/A</v>
      </c>
      <c r="C123" s="62"/>
      <c r="D123" s="52"/>
      <c r="E123" s="56"/>
      <c r="F123" s="50" t="e">
        <f aca="false">VLOOKUP(E123,'Glossary of Codes'!A:B,2,FALSE())</f>
        <v>#N/A</v>
      </c>
      <c r="G123" s="57"/>
      <c r="H123" s="52"/>
      <c r="I123" s="49"/>
      <c r="J123" s="50" t="e">
        <f aca="false">VLOOKUP(I123,'Glossary of Codes'!A:B,2,FALSE())</f>
        <v>#N/A</v>
      </c>
      <c r="K123" s="54"/>
      <c r="L123" s="52"/>
      <c r="M123" s="49"/>
      <c r="N123" s="50" t="e">
        <f aca="false">VLOOKUP(M123,'Glossary of Codes'!A:B,2,FALSE())</f>
        <v>#N/A</v>
      </c>
      <c r="O123" s="54"/>
      <c r="P123" s="52"/>
      <c r="Q123" s="49"/>
      <c r="R123" s="50" t="e">
        <f aca="false">VLOOKUP(Q123,'Glossary of Codes'!A:B,2,FALSE())</f>
        <v>#N/A</v>
      </c>
      <c r="S123" s="54"/>
      <c r="T123" s="52"/>
      <c r="U123" s="49"/>
      <c r="V123" s="50" t="e">
        <f aca="false">VLOOKUP(U123,'Glossary of Codes'!A:B,2,FALSE())</f>
        <v>#N/A</v>
      </c>
      <c r="W123" s="54"/>
      <c r="X123" s="52"/>
    </row>
    <row r="124" customFormat="false" ht="20.1" hidden="false" customHeight="true" outlineLevel="0" collapsed="false">
      <c r="A124" s="49"/>
      <c r="B124" s="50" t="e">
        <f aca="false">VLOOKUP(A124,'Glossary of Codes'!A:B,2,FALSE())</f>
        <v>#N/A</v>
      </c>
      <c r="C124" s="62"/>
      <c r="D124" s="52"/>
      <c r="E124" s="56"/>
      <c r="F124" s="50" t="e">
        <f aca="false">VLOOKUP(E124,'Glossary of Codes'!A:B,2,FALSE())</f>
        <v>#N/A</v>
      </c>
      <c r="G124" s="57"/>
      <c r="H124" s="52"/>
      <c r="I124" s="49"/>
      <c r="J124" s="50" t="e">
        <f aca="false">VLOOKUP(I124,'Glossary of Codes'!A:B,2,FALSE())</f>
        <v>#N/A</v>
      </c>
      <c r="K124" s="54"/>
      <c r="L124" s="52"/>
      <c r="M124" s="49"/>
      <c r="N124" s="50" t="e">
        <f aca="false">VLOOKUP(M124,'Glossary of Codes'!A:B,2,FALSE())</f>
        <v>#N/A</v>
      </c>
      <c r="O124" s="54"/>
      <c r="P124" s="52"/>
      <c r="Q124" s="49"/>
      <c r="R124" s="50" t="e">
        <f aca="false">VLOOKUP(Q124,'Glossary of Codes'!A:B,2,FALSE())</f>
        <v>#N/A</v>
      </c>
      <c r="S124" s="54"/>
      <c r="T124" s="52"/>
      <c r="U124" s="49"/>
      <c r="V124" s="50" t="e">
        <f aca="false">VLOOKUP(U124,'Glossary of Codes'!A:B,2,FALSE())</f>
        <v>#N/A</v>
      </c>
      <c r="W124" s="54"/>
      <c r="X124" s="52"/>
    </row>
    <row r="125" customFormat="false" ht="20.1" hidden="false" customHeight="true" outlineLevel="0" collapsed="false">
      <c r="A125" s="49"/>
      <c r="B125" s="50" t="e">
        <f aca="false">VLOOKUP(A125,'Glossary of Codes'!A:B,2,FALSE())</f>
        <v>#N/A</v>
      </c>
      <c r="C125" s="62"/>
      <c r="D125" s="52"/>
      <c r="E125" s="56"/>
      <c r="F125" s="50" t="e">
        <f aca="false">VLOOKUP(E125,'Glossary of Codes'!A:B,2,FALSE())</f>
        <v>#N/A</v>
      </c>
      <c r="G125" s="57"/>
      <c r="H125" s="52"/>
      <c r="I125" s="49"/>
      <c r="J125" s="50" t="e">
        <f aca="false">VLOOKUP(I125,'Glossary of Codes'!A:B,2,FALSE())</f>
        <v>#N/A</v>
      </c>
      <c r="K125" s="54"/>
      <c r="L125" s="52"/>
      <c r="M125" s="49"/>
      <c r="N125" s="50" t="e">
        <f aca="false">VLOOKUP(M125,'Glossary of Codes'!A:B,2,FALSE())</f>
        <v>#N/A</v>
      </c>
      <c r="O125" s="54"/>
      <c r="P125" s="52"/>
      <c r="Q125" s="49"/>
      <c r="R125" s="50" t="e">
        <f aca="false">VLOOKUP(Q125,'Glossary of Codes'!A:B,2,FALSE())</f>
        <v>#N/A</v>
      </c>
      <c r="S125" s="54"/>
      <c r="T125" s="52"/>
      <c r="U125" s="49"/>
      <c r="V125" s="50" t="e">
        <f aca="false">VLOOKUP(U125,'Glossary of Codes'!A:B,2,FALSE())</f>
        <v>#N/A</v>
      </c>
      <c r="W125" s="54"/>
      <c r="X125" s="52"/>
    </row>
    <row r="126" customFormat="false" ht="20.1" hidden="false" customHeight="true" outlineLevel="0" collapsed="false">
      <c r="A126" s="49"/>
      <c r="B126" s="50" t="e">
        <f aca="false">VLOOKUP(A126,'Glossary of Codes'!A:B,2,FALSE())</f>
        <v>#N/A</v>
      </c>
      <c r="C126" s="62"/>
      <c r="D126" s="52"/>
      <c r="E126" s="56"/>
      <c r="F126" s="50" t="e">
        <f aca="false">VLOOKUP(E126,'Glossary of Codes'!A:B,2,FALSE())</f>
        <v>#N/A</v>
      </c>
      <c r="G126" s="57"/>
      <c r="H126" s="52"/>
      <c r="I126" s="49"/>
      <c r="J126" s="50" t="e">
        <f aca="false">VLOOKUP(I126,'Glossary of Codes'!A:B,2,FALSE())</f>
        <v>#N/A</v>
      </c>
      <c r="K126" s="54"/>
      <c r="L126" s="52"/>
      <c r="M126" s="49"/>
      <c r="N126" s="50" t="e">
        <f aca="false">VLOOKUP(M126,'Glossary of Codes'!A:B,2,FALSE())</f>
        <v>#N/A</v>
      </c>
      <c r="O126" s="54"/>
      <c r="P126" s="52"/>
      <c r="Q126" s="49"/>
      <c r="R126" s="50" t="e">
        <f aca="false">VLOOKUP(Q126,'Glossary of Codes'!A:B,2,FALSE())</f>
        <v>#N/A</v>
      </c>
      <c r="S126" s="54"/>
      <c r="T126" s="52"/>
      <c r="U126" s="49"/>
      <c r="V126" s="50" t="e">
        <f aca="false">VLOOKUP(U126,'Glossary of Codes'!A:B,2,FALSE())</f>
        <v>#N/A</v>
      </c>
      <c r="W126" s="54"/>
      <c r="X126" s="52"/>
    </row>
    <row r="127" customFormat="false" ht="20.1" hidden="false" customHeight="true" outlineLevel="0" collapsed="false">
      <c r="A127" s="49"/>
      <c r="B127" s="50" t="e">
        <f aca="false">VLOOKUP(A127,'Glossary of Codes'!A:B,2,FALSE())</f>
        <v>#N/A</v>
      </c>
      <c r="C127" s="62"/>
      <c r="D127" s="52"/>
      <c r="E127" s="56"/>
      <c r="F127" s="50" t="e">
        <f aca="false">VLOOKUP(E127,'Glossary of Codes'!A:B,2,FALSE())</f>
        <v>#N/A</v>
      </c>
      <c r="G127" s="57"/>
      <c r="H127" s="52"/>
      <c r="I127" s="49"/>
      <c r="J127" s="50" t="e">
        <f aca="false">VLOOKUP(I127,'Glossary of Codes'!A:B,2,FALSE())</f>
        <v>#N/A</v>
      </c>
      <c r="K127" s="54"/>
      <c r="L127" s="52"/>
      <c r="M127" s="49"/>
      <c r="N127" s="50" t="e">
        <f aca="false">VLOOKUP(M127,'Glossary of Codes'!A:B,2,FALSE())</f>
        <v>#N/A</v>
      </c>
      <c r="O127" s="54"/>
      <c r="P127" s="52"/>
      <c r="Q127" s="49"/>
      <c r="R127" s="50" t="e">
        <f aca="false">VLOOKUP(Q127,'Glossary of Codes'!A:B,2,FALSE())</f>
        <v>#N/A</v>
      </c>
      <c r="S127" s="54"/>
      <c r="T127" s="52"/>
      <c r="U127" s="49"/>
      <c r="V127" s="50" t="e">
        <f aca="false">VLOOKUP(U127,'Glossary of Codes'!A:B,2,FALSE())</f>
        <v>#N/A</v>
      </c>
      <c r="W127" s="54"/>
      <c r="X127" s="52"/>
    </row>
    <row r="128" customFormat="false" ht="20.1" hidden="false" customHeight="true" outlineLevel="0" collapsed="false">
      <c r="A128" s="49"/>
      <c r="B128" s="50" t="e">
        <f aca="false">VLOOKUP(A128,'Glossary of Codes'!A:B,2,FALSE())</f>
        <v>#N/A</v>
      </c>
      <c r="C128" s="62"/>
      <c r="D128" s="52"/>
      <c r="E128" s="56"/>
      <c r="F128" s="50" t="e">
        <f aca="false">VLOOKUP(E128,'Glossary of Codes'!A:B,2,FALSE())</f>
        <v>#N/A</v>
      </c>
      <c r="G128" s="57"/>
      <c r="H128" s="52"/>
      <c r="I128" s="49"/>
      <c r="J128" s="50" t="e">
        <f aca="false">VLOOKUP(I128,'Glossary of Codes'!A:B,2,FALSE())</f>
        <v>#N/A</v>
      </c>
      <c r="K128" s="54"/>
      <c r="L128" s="52"/>
      <c r="M128" s="49"/>
      <c r="N128" s="50" t="e">
        <f aca="false">VLOOKUP(M128,'Glossary of Codes'!A:B,2,FALSE())</f>
        <v>#N/A</v>
      </c>
      <c r="O128" s="54"/>
      <c r="P128" s="52"/>
      <c r="Q128" s="49"/>
      <c r="R128" s="50" t="e">
        <f aca="false">VLOOKUP(Q128,'Glossary of Codes'!A:B,2,FALSE())</f>
        <v>#N/A</v>
      </c>
      <c r="S128" s="54"/>
      <c r="T128" s="52"/>
      <c r="U128" s="49"/>
      <c r="V128" s="50" t="e">
        <f aca="false">VLOOKUP(U128,'Glossary of Codes'!A:B,2,FALSE())</f>
        <v>#N/A</v>
      </c>
      <c r="W128" s="54"/>
      <c r="X128" s="52"/>
    </row>
    <row r="129" customFormat="false" ht="20.1" hidden="false" customHeight="true" outlineLevel="0" collapsed="false">
      <c r="A129" s="49"/>
      <c r="B129" s="50" t="e">
        <f aca="false">VLOOKUP(A129,'Glossary of Codes'!A:B,2,FALSE())</f>
        <v>#N/A</v>
      </c>
      <c r="C129" s="62"/>
      <c r="D129" s="52"/>
      <c r="E129" s="56"/>
      <c r="F129" s="50" t="e">
        <f aca="false">VLOOKUP(E129,'Glossary of Codes'!A:B,2,FALSE())</f>
        <v>#N/A</v>
      </c>
      <c r="G129" s="57"/>
      <c r="H129" s="52"/>
      <c r="I129" s="49"/>
      <c r="J129" s="50" t="e">
        <f aca="false">VLOOKUP(I129,'Glossary of Codes'!A:B,2,FALSE())</f>
        <v>#N/A</v>
      </c>
      <c r="K129" s="54"/>
      <c r="L129" s="52"/>
      <c r="M129" s="49"/>
      <c r="N129" s="50" t="e">
        <f aca="false">VLOOKUP(M129,'Glossary of Codes'!A:B,2,FALSE())</f>
        <v>#N/A</v>
      </c>
      <c r="O129" s="54"/>
      <c r="P129" s="52"/>
      <c r="Q129" s="49"/>
      <c r="R129" s="50" t="e">
        <f aca="false">VLOOKUP(Q129,'Glossary of Codes'!A:B,2,FALSE())</f>
        <v>#N/A</v>
      </c>
      <c r="S129" s="54"/>
      <c r="T129" s="52"/>
      <c r="U129" s="49"/>
      <c r="V129" s="50" t="e">
        <f aca="false">VLOOKUP(U129,'Glossary of Codes'!A:B,2,FALSE())</f>
        <v>#N/A</v>
      </c>
      <c r="W129" s="54"/>
      <c r="X129" s="52"/>
    </row>
    <row r="130" customFormat="false" ht="20.1" hidden="false" customHeight="true" outlineLevel="0" collapsed="false">
      <c r="A130" s="49"/>
      <c r="B130" s="50" t="e">
        <f aca="false">VLOOKUP(A130,'Glossary of Codes'!A:B,2,FALSE())</f>
        <v>#N/A</v>
      </c>
      <c r="C130" s="62"/>
      <c r="D130" s="52"/>
      <c r="E130" s="56"/>
      <c r="F130" s="50" t="e">
        <f aca="false">VLOOKUP(E130,'Glossary of Codes'!A:B,2,FALSE())</f>
        <v>#N/A</v>
      </c>
      <c r="G130" s="57"/>
      <c r="H130" s="52"/>
      <c r="I130" s="49"/>
      <c r="J130" s="50" t="e">
        <f aca="false">VLOOKUP(I130,'Glossary of Codes'!A:B,2,FALSE())</f>
        <v>#N/A</v>
      </c>
      <c r="K130" s="54"/>
      <c r="L130" s="52"/>
      <c r="M130" s="49"/>
      <c r="N130" s="50" t="e">
        <f aca="false">VLOOKUP(M130,'Glossary of Codes'!A:B,2,FALSE())</f>
        <v>#N/A</v>
      </c>
      <c r="O130" s="54"/>
      <c r="P130" s="52"/>
      <c r="Q130" s="49"/>
      <c r="R130" s="50" t="e">
        <f aca="false">VLOOKUP(Q130,'Glossary of Codes'!A:B,2,FALSE())</f>
        <v>#N/A</v>
      </c>
      <c r="S130" s="54"/>
      <c r="T130" s="52"/>
      <c r="U130" s="49"/>
      <c r="V130" s="50" t="e">
        <f aca="false">VLOOKUP(U130,'Glossary of Codes'!A:B,2,FALSE())</f>
        <v>#N/A</v>
      </c>
      <c r="W130" s="54"/>
      <c r="X130" s="52"/>
    </row>
    <row r="131" customFormat="false" ht="20.1" hidden="false" customHeight="true" outlineLevel="0" collapsed="false">
      <c r="A131" s="49"/>
      <c r="B131" s="50" t="e">
        <f aca="false">VLOOKUP(A131,'Glossary of Codes'!A:B,2,FALSE())</f>
        <v>#N/A</v>
      </c>
      <c r="C131" s="62"/>
      <c r="D131" s="52"/>
      <c r="E131" s="56"/>
      <c r="F131" s="50" t="e">
        <f aca="false">VLOOKUP(E131,'Glossary of Codes'!A:B,2,FALSE())</f>
        <v>#N/A</v>
      </c>
      <c r="G131" s="57"/>
      <c r="H131" s="52"/>
      <c r="I131" s="49"/>
      <c r="J131" s="50" t="e">
        <f aca="false">VLOOKUP(I131,'Glossary of Codes'!A:B,2,FALSE())</f>
        <v>#N/A</v>
      </c>
      <c r="K131" s="54"/>
      <c r="L131" s="52"/>
      <c r="M131" s="49"/>
      <c r="N131" s="50" t="e">
        <f aca="false">VLOOKUP(M131,'Glossary of Codes'!A:B,2,FALSE())</f>
        <v>#N/A</v>
      </c>
      <c r="O131" s="54"/>
      <c r="P131" s="52"/>
      <c r="Q131" s="49"/>
      <c r="R131" s="50" t="e">
        <f aca="false">VLOOKUP(Q131,'Glossary of Codes'!A:B,2,FALSE())</f>
        <v>#N/A</v>
      </c>
      <c r="S131" s="54"/>
      <c r="T131" s="52"/>
      <c r="U131" s="49"/>
      <c r="V131" s="50" t="e">
        <f aca="false">VLOOKUP(U131,'Glossary of Codes'!A:B,2,FALSE())</f>
        <v>#N/A</v>
      </c>
      <c r="W131" s="54"/>
      <c r="X131" s="52"/>
    </row>
    <row r="132" customFormat="false" ht="20.1" hidden="false" customHeight="true" outlineLevel="0" collapsed="false">
      <c r="A132" s="49"/>
      <c r="B132" s="50" t="e">
        <f aca="false">VLOOKUP(A132,'Glossary of Codes'!A:B,2,FALSE())</f>
        <v>#N/A</v>
      </c>
      <c r="C132" s="62"/>
      <c r="D132" s="52"/>
      <c r="E132" s="56"/>
      <c r="F132" s="50" t="e">
        <f aca="false">VLOOKUP(E132,'Glossary of Codes'!A:B,2,FALSE())</f>
        <v>#N/A</v>
      </c>
      <c r="G132" s="57"/>
      <c r="H132" s="52"/>
      <c r="I132" s="49"/>
      <c r="J132" s="50" t="e">
        <f aca="false">VLOOKUP(I132,'Glossary of Codes'!A:B,2,FALSE())</f>
        <v>#N/A</v>
      </c>
      <c r="K132" s="54"/>
      <c r="L132" s="52"/>
      <c r="M132" s="49"/>
      <c r="N132" s="50" t="e">
        <f aca="false">VLOOKUP(M132,'Glossary of Codes'!A:B,2,FALSE())</f>
        <v>#N/A</v>
      </c>
      <c r="O132" s="54"/>
      <c r="P132" s="52"/>
      <c r="Q132" s="49"/>
      <c r="R132" s="50" t="e">
        <f aca="false">VLOOKUP(Q132,'Glossary of Codes'!A:B,2,FALSE())</f>
        <v>#N/A</v>
      </c>
      <c r="S132" s="54"/>
      <c r="T132" s="52"/>
      <c r="U132" s="49"/>
      <c r="V132" s="50" t="e">
        <f aca="false">VLOOKUP(U132,'Glossary of Codes'!A:B,2,FALSE())</f>
        <v>#N/A</v>
      </c>
      <c r="W132" s="54"/>
      <c r="X132" s="52"/>
    </row>
    <row r="133" customFormat="false" ht="20.1" hidden="false" customHeight="true" outlineLevel="0" collapsed="false">
      <c r="A133" s="49"/>
      <c r="B133" s="50" t="e">
        <f aca="false">VLOOKUP(A133,'Glossary of Codes'!A:B,2,FALSE())</f>
        <v>#N/A</v>
      </c>
      <c r="C133" s="62"/>
      <c r="D133" s="52"/>
      <c r="E133" s="56"/>
      <c r="F133" s="50" t="e">
        <f aca="false">VLOOKUP(E133,'Glossary of Codes'!A:B,2,FALSE())</f>
        <v>#N/A</v>
      </c>
      <c r="G133" s="57"/>
      <c r="H133" s="52"/>
      <c r="I133" s="49"/>
      <c r="J133" s="50" t="e">
        <f aca="false">VLOOKUP(I133,'Glossary of Codes'!A:B,2,FALSE())</f>
        <v>#N/A</v>
      </c>
      <c r="K133" s="54"/>
      <c r="L133" s="52"/>
      <c r="M133" s="49"/>
      <c r="N133" s="50" t="e">
        <f aca="false">VLOOKUP(M133,'Glossary of Codes'!A:B,2,FALSE())</f>
        <v>#N/A</v>
      </c>
      <c r="O133" s="54"/>
      <c r="P133" s="52"/>
      <c r="Q133" s="49"/>
      <c r="R133" s="50" t="e">
        <f aca="false">VLOOKUP(Q133,'Glossary of Codes'!A:B,2,FALSE())</f>
        <v>#N/A</v>
      </c>
      <c r="S133" s="54"/>
      <c r="T133" s="52"/>
      <c r="U133" s="49"/>
      <c r="V133" s="50" t="e">
        <f aca="false">VLOOKUP(U133,'Glossary of Codes'!A:B,2,FALSE())</f>
        <v>#N/A</v>
      </c>
      <c r="W133" s="54"/>
      <c r="X133" s="52"/>
    </row>
    <row r="134" customFormat="false" ht="20.1" hidden="false" customHeight="true" outlineLevel="0" collapsed="false">
      <c r="A134" s="49"/>
      <c r="B134" s="50" t="e">
        <f aca="false">VLOOKUP(A134,'Glossary of Codes'!A:B,2,FALSE())</f>
        <v>#N/A</v>
      </c>
      <c r="C134" s="62"/>
      <c r="D134" s="52"/>
      <c r="E134" s="56"/>
      <c r="F134" s="50" t="e">
        <f aca="false">VLOOKUP(E134,'Glossary of Codes'!A:B,2,FALSE())</f>
        <v>#N/A</v>
      </c>
      <c r="G134" s="57"/>
      <c r="H134" s="52"/>
      <c r="I134" s="49"/>
      <c r="J134" s="50" t="e">
        <f aca="false">VLOOKUP(I134,'Glossary of Codes'!A:B,2,FALSE())</f>
        <v>#N/A</v>
      </c>
      <c r="K134" s="54"/>
      <c r="L134" s="52"/>
      <c r="M134" s="49"/>
      <c r="N134" s="50" t="e">
        <f aca="false">VLOOKUP(M134,'Glossary of Codes'!A:B,2,FALSE())</f>
        <v>#N/A</v>
      </c>
      <c r="O134" s="54"/>
      <c r="P134" s="52"/>
      <c r="Q134" s="49"/>
      <c r="R134" s="50" t="e">
        <f aca="false">VLOOKUP(Q134,'Glossary of Codes'!A:B,2,FALSE())</f>
        <v>#N/A</v>
      </c>
      <c r="S134" s="54"/>
      <c r="T134" s="52"/>
      <c r="U134" s="49"/>
      <c r="V134" s="50" t="e">
        <f aca="false">VLOOKUP(U134,'Glossary of Codes'!A:B,2,FALSE())</f>
        <v>#N/A</v>
      </c>
      <c r="W134" s="54"/>
      <c r="X134" s="52"/>
    </row>
    <row r="135" customFormat="false" ht="20.1" hidden="false" customHeight="true" outlineLevel="0" collapsed="false">
      <c r="A135" s="49"/>
      <c r="B135" s="50" t="e">
        <f aca="false">VLOOKUP(A135,'Glossary of Codes'!A:B,2,FALSE())</f>
        <v>#N/A</v>
      </c>
      <c r="C135" s="62"/>
      <c r="D135" s="52"/>
      <c r="E135" s="56"/>
      <c r="F135" s="50" t="e">
        <f aca="false">VLOOKUP(E135,'Glossary of Codes'!A:B,2,FALSE())</f>
        <v>#N/A</v>
      </c>
      <c r="G135" s="57"/>
      <c r="H135" s="52"/>
      <c r="I135" s="49"/>
      <c r="J135" s="50" t="e">
        <f aca="false">VLOOKUP(I135,'Glossary of Codes'!A:B,2,FALSE())</f>
        <v>#N/A</v>
      </c>
      <c r="K135" s="54"/>
      <c r="L135" s="52"/>
      <c r="M135" s="49"/>
      <c r="N135" s="50" t="e">
        <f aca="false">VLOOKUP(M135,'Glossary of Codes'!A:B,2,FALSE())</f>
        <v>#N/A</v>
      </c>
      <c r="O135" s="54"/>
      <c r="P135" s="52"/>
      <c r="Q135" s="49"/>
      <c r="R135" s="50" t="e">
        <f aca="false">VLOOKUP(Q135,'Glossary of Codes'!A:B,2,FALSE())</f>
        <v>#N/A</v>
      </c>
      <c r="S135" s="54"/>
      <c r="T135" s="52"/>
      <c r="U135" s="49"/>
      <c r="V135" s="50" t="e">
        <f aca="false">VLOOKUP(U135,'Glossary of Codes'!A:B,2,FALSE())</f>
        <v>#N/A</v>
      </c>
      <c r="W135" s="54"/>
      <c r="X135" s="52"/>
    </row>
    <row r="136" customFormat="false" ht="20.1" hidden="false" customHeight="true" outlineLevel="0" collapsed="false">
      <c r="A136" s="49"/>
      <c r="B136" s="50" t="e">
        <f aca="false">VLOOKUP(A136,'Glossary of Codes'!A:B,2,FALSE())</f>
        <v>#N/A</v>
      </c>
      <c r="C136" s="62"/>
      <c r="D136" s="52"/>
      <c r="E136" s="56"/>
      <c r="F136" s="50" t="e">
        <f aca="false">VLOOKUP(E136,'Glossary of Codes'!A:B,2,FALSE())</f>
        <v>#N/A</v>
      </c>
      <c r="G136" s="57"/>
      <c r="H136" s="52"/>
      <c r="I136" s="49"/>
      <c r="J136" s="50" t="e">
        <f aca="false">VLOOKUP(I136,'Glossary of Codes'!A:B,2,FALSE())</f>
        <v>#N/A</v>
      </c>
      <c r="K136" s="54"/>
      <c r="L136" s="52"/>
      <c r="M136" s="49"/>
      <c r="N136" s="50" t="e">
        <f aca="false">VLOOKUP(M136,'Glossary of Codes'!A:B,2,FALSE())</f>
        <v>#N/A</v>
      </c>
      <c r="O136" s="54"/>
      <c r="P136" s="52"/>
      <c r="Q136" s="49"/>
      <c r="R136" s="50" t="e">
        <f aca="false">VLOOKUP(Q136,'Glossary of Codes'!A:B,2,FALSE())</f>
        <v>#N/A</v>
      </c>
      <c r="S136" s="54"/>
      <c r="T136" s="52"/>
      <c r="U136" s="49"/>
      <c r="V136" s="50" t="e">
        <f aca="false">VLOOKUP(U136,'Glossary of Codes'!A:B,2,FALSE())</f>
        <v>#N/A</v>
      </c>
      <c r="W136" s="54"/>
      <c r="X136" s="52"/>
    </row>
    <row r="137" customFormat="false" ht="20.1" hidden="false" customHeight="true" outlineLevel="0" collapsed="false">
      <c r="A137" s="49"/>
      <c r="B137" s="50" t="e">
        <f aca="false">VLOOKUP(A137,'Glossary of Codes'!A:B,2,FALSE())</f>
        <v>#N/A</v>
      </c>
      <c r="C137" s="62"/>
      <c r="D137" s="52"/>
      <c r="E137" s="56"/>
      <c r="F137" s="50" t="e">
        <f aca="false">VLOOKUP(E137,'Glossary of Codes'!A:B,2,FALSE())</f>
        <v>#N/A</v>
      </c>
      <c r="G137" s="57"/>
      <c r="H137" s="52"/>
      <c r="I137" s="49"/>
      <c r="J137" s="50" t="e">
        <f aca="false">VLOOKUP(I137,'Glossary of Codes'!A:B,2,FALSE())</f>
        <v>#N/A</v>
      </c>
      <c r="K137" s="54"/>
      <c r="L137" s="52"/>
      <c r="M137" s="49"/>
      <c r="N137" s="50" t="e">
        <f aca="false">VLOOKUP(M137,'Glossary of Codes'!A:B,2,FALSE())</f>
        <v>#N/A</v>
      </c>
      <c r="O137" s="54"/>
      <c r="P137" s="52"/>
      <c r="Q137" s="49"/>
      <c r="R137" s="50" t="e">
        <f aca="false">VLOOKUP(Q137,'Glossary of Codes'!A:B,2,FALSE())</f>
        <v>#N/A</v>
      </c>
      <c r="S137" s="54"/>
      <c r="T137" s="52"/>
      <c r="U137" s="49"/>
      <c r="V137" s="50" t="e">
        <f aca="false">VLOOKUP(U137,'Glossary of Codes'!A:B,2,FALSE())</f>
        <v>#N/A</v>
      </c>
      <c r="W137" s="54"/>
      <c r="X137" s="52"/>
    </row>
    <row r="138" customFormat="false" ht="20.1" hidden="false" customHeight="true" outlineLevel="0" collapsed="false">
      <c r="A138" s="49"/>
      <c r="B138" s="50" t="e">
        <f aca="false">VLOOKUP(A138,'Glossary of Codes'!A:B,2,FALSE())</f>
        <v>#N/A</v>
      </c>
      <c r="C138" s="62"/>
      <c r="D138" s="52"/>
      <c r="E138" s="56"/>
      <c r="F138" s="50" t="e">
        <f aca="false">VLOOKUP(E138,'Glossary of Codes'!A:B,2,FALSE())</f>
        <v>#N/A</v>
      </c>
      <c r="G138" s="57"/>
      <c r="H138" s="52"/>
      <c r="I138" s="49"/>
      <c r="J138" s="50" t="e">
        <f aca="false">VLOOKUP(I138,'Glossary of Codes'!A:B,2,FALSE())</f>
        <v>#N/A</v>
      </c>
      <c r="K138" s="54"/>
      <c r="L138" s="52"/>
      <c r="M138" s="49"/>
      <c r="N138" s="50" t="e">
        <f aca="false">VLOOKUP(M138,'Glossary of Codes'!A:B,2,FALSE())</f>
        <v>#N/A</v>
      </c>
      <c r="O138" s="54"/>
      <c r="P138" s="52"/>
      <c r="Q138" s="49"/>
      <c r="R138" s="50" t="e">
        <f aca="false">VLOOKUP(Q138,'Glossary of Codes'!A:B,2,FALSE())</f>
        <v>#N/A</v>
      </c>
      <c r="S138" s="54"/>
      <c r="T138" s="52"/>
      <c r="U138" s="49"/>
      <c r="V138" s="50" t="e">
        <f aca="false">VLOOKUP(U138,'Glossary of Codes'!A:B,2,FALSE())</f>
        <v>#N/A</v>
      </c>
      <c r="W138" s="54"/>
      <c r="X138" s="52"/>
    </row>
    <row r="139" customFormat="false" ht="20.1" hidden="false" customHeight="true" outlineLevel="0" collapsed="false">
      <c r="A139" s="49"/>
      <c r="B139" s="50" t="e">
        <f aca="false">VLOOKUP(A139,'Glossary of Codes'!A:B,2,FALSE())</f>
        <v>#N/A</v>
      </c>
      <c r="C139" s="62"/>
      <c r="D139" s="52"/>
      <c r="E139" s="56"/>
      <c r="F139" s="50" t="e">
        <f aca="false">VLOOKUP(E139,'Glossary of Codes'!A:B,2,FALSE())</f>
        <v>#N/A</v>
      </c>
      <c r="G139" s="57"/>
      <c r="H139" s="52"/>
      <c r="I139" s="49"/>
      <c r="J139" s="50" t="e">
        <f aca="false">VLOOKUP(I139,'Glossary of Codes'!A:B,2,FALSE())</f>
        <v>#N/A</v>
      </c>
      <c r="K139" s="54"/>
      <c r="L139" s="52"/>
      <c r="M139" s="49"/>
      <c r="N139" s="50" t="e">
        <f aca="false">VLOOKUP(M139,'Glossary of Codes'!A:B,2,FALSE())</f>
        <v>#N/A</v>
      </c>
      <c r="O139" s="54"/>
      <c r="P139" s="52"/>
      <c r="Q139" s="49"/>
      <c r="R139" s="50" t="e">
        <f aca="false">VLOOKUP(Q139,'Glossary of Codes'!A:B,2,FALSE())</f>
        <v>#N/A</v>
      </c>
      <c r="S139" s="54"/>
      <c r="T139" s="52"/>
      <c r="U139" s="49"/>
      <c r="V139" s="50" t="e">
        <f aca="false">VLOOKUP(U139,'Glossary of Codes'!A:B,2,FALSE())</f>
        <v>#N/A</v>
      </c>
      <c r="W139" s="54"/>
      <c r="X139" s="52"/>
    </row>
    <row r="140" customFormat="false" ht="20.1" hidden="false" customHeight="true" outlineLevel="0" collapsed="false">
      <c r="A140" s="49"/>
      <c r="B140" s="50" t="e">
        <f aca="false">VLOOKUP(A140,'Glossary of Codes'!A:B,2,FALSE())</f>
        <v>#N/A</v>
      </c>
      <c r="C140" s="62"/>
      <c r="D140" s="52"/>
      <c r="E140" s="56"/>
      <c r="F140" s="50" t="e">
        <f aca="false">VLOOKUP(E140,'Glossary of Codes'!A:B,2,FALSE())</f>
        <v>#N/A</v>
      </c>
      <c r="G140" s="57"/>
      <c r="H140" s="52"/>
      <c r="I140" s="49"/>
      <c r="J140" s="50" t="e">
        <f aca="false">VLOOKUP(I140,'Glossary of Codes'!A:B,2,FALSE())</f>
        <v>#N/A</v>
      </c>
      <c r="K140" s="54"/>
      <c r="L140" s="52"/>
      <c r="M140" s="49"/>
      <c r="N140" s="50" t="e">
        <f aca="false">VLOOKUP(M140,'Glossary of Codes'!A:B,2,FALSE())</f>
        <v>#N/A</v>
      </c>
      <c r="O140" s="54"/>
      <c r="P140" s="52"/>
      <c r="Q140" s="49"/>
      <c r="R140" s="50" t="e">
        <f aca="false">VLOOKUP(Q140,'Glossary of Codes'!A:B,2,FALSE())</f>
        <v>#N/A</v>
      </c>
      <c r="S140" s="54"/>
      <c r="T140" s="52"/>
      <c r="U140" s="49"/>
      <c r="V140" s="50" t="e">
        <f aca="false">VLOOKUP(U140,'Glossary of Codes'!A:B,2,FALSE())</f>
        <v>#N/A</v>
      </c>
      <c r="W140" s="54"/>
      <c r="X140" s="52"/>
    </row>
    <row r="141" customFormat="false" ht="20.1" hidden="false" customHeight="true" outlineLevel="0" collapsed="false">
      <c r="A141" s="49"/>
      <c r="B141" s="50" t="e">
        <f aca="false">VLOOKUP(A141,'Glossary of Codes'!A:B,2,FALSE())</f>
        <v>#N/A</v>
      </c>
      <c r="C141" s="62"/>
      <c r="D141" s="52"/>
      <c r="E141" s="56"/>
      <c r="F141" s="50" t="e">
        <f aca="false">VLOOKUP(E141,'Glossary of Codes'!A:B,2,FALSE())</f>
        <v>#N/A</v>
      </c>
      <c r="G141" s="57"/>
      <c r="H141" s="52"/>
      <c r="I141" s="49"/>
      <c r="J141" s="50" t="e">
        <f aca="false">VLOOKUP(I141,'Glossary of Codes'!A:B,2,FALSE())</f>
        <v>#N/A</v>
      </c>
      <c r="K141" s="54"/>
      <c r="L141" s="52"/>
      <c r="M141" s="49"/>
      <c r="N141" s="50" t="e">
        <f aca="false">VLOOKUP(M141,'Glossary of Codes'!A:B,2,FALSE())</f>
        <v>#N/A</v>
      </c>
      <c r="O141" s="54"/>
      <c r="P141" s="52"/>
      <c r="Q141" s="49"/>
      <c r="R141" s="50" t="e">
        <f aca="false">VLOOKUP(Q141,'Glossary of Codes'!A:B,2,FALSE())</f>
        <v>#N/A</v>
      </c>
      <c r="S141" s="54"/>
      <c r="T141" s="52"/>
      <c r="U141" s="49"/>
      <c r="V141" s="50" t="e">
        <f aca="false">VLOOKUP(U141,'Glossary of Codes'!A:B,2,FALSE())</f>
        <v>#N/A</v>
      </c>
      <c r="W141" s="54"/>
      <c r="X141" s="52"/>
    </row>
    <row r="142" customFormat="false" ht="20.1" hidden="false" customHeight="true" outlineLevel="0" collapsed="false">
      <c r="A142" s="49"/>
      <c r="B142" s="50" t="e">
        <f aca="false">VLOOKUP(A142,'Glossary of Codes'!A:B,2,FALSE())</f>
        <v>#N/A</v>
      </c>
      <c r="C142" s="62"/>
      <c r="D142" s="52"/>
      <c r="E142" s="56"/>
      <c r="F142" s="50" t="e">
        <f aca="false">VLOOKUP(E142,'Glossary of Codes'!A:B,2,FALSE())</f>
        <v>#N/A</v>
      </c>
      <c r="G142" s="57"/>
      <c r="H142" s="52"/>
      <c r="I142" s="49"/>
      <c r="J142" s="50" t="e">
        <f aca="false">VLOOKUP(I142,'Glossary of Codes'!A:B,2,FALSE())</f>
        <v>#N/A</v>
      </c>
      <c r="K142" s="54"/>
      <c r="L142" s="52"/>
      <c r="M142" s="49"/>
      <c r="N142" s="50" t="e">
        <f aca="false">VLOOKUP(M142,'Glossary of Codes'!A:B,2,FALSE())</f>
        <v>#N/A</v>
      </c>
      <c r="O142" s="54"/>
      <c r="P142" s="52"/>
      <c r="Q142" s="49"/>
      <c r="R142" s="50" t="e">
        <f aca="false">VLOOKUP(Q142,'Glossary of Codes'!A:B,2,FALSE())</f>
        <v>#N/A</v>
      </c>
      <c r="S142" s="54"/>
      <c r="T142" s="52"/>
      <c r="U142" s="49"/>
      <c r="V142" s="50" t="e">
        <f aca="false">VLOOKUP(U142,'Glossary of Codes'!A:B,2,FALSE())</f>
        <v>#N/A</v>
      </c>
      <c r="W142" s="54"/>
      <c r="X142" s="52"/>
    </row>
    <row r="143" customFormat="false" ht="20.1" hidden="false" customHeight="true" outlineLevel="0" collapsed="false">
      <c r="A143" s="49"/>
      <c r="B143" s="50" t="e">
        <f aca="false">VLOOKUP(A143,'Glossary of Codes'!A:B,2,FALSE())</f>
        <v>#N/A</v>
      </c>
      <c r="C143" s="62"/>
      <c r="D143" s="52"/>
      <c r="E143" s="56"/>
      <c r="F143" s="50" t="e">
        <f aca="false">VLOOKUP(E143,'Glossary of Codes'!A:B,2,FALSE())</f>
        <v>#N/A</v>
      </c>
      <c r="G143" s="57"/>
      <c r="H143" s="52"/>
      <c r="I143" s="49"/>
      <c r="J143" s="50" t="e">
        <f aca="false">VLOOKUP(I143,'Glossary of Codes'!A:B,2,FALSE())</f>
        <v>#N/A</v>
      </c>
      <c r="K143" s="54"/>
      <c r="L143" s="52"/>
      <c r="M143" s="49"/>
      <c r="N143" s="50" t="e">
        <f aca="false">VLOOKUP(M143,'Glossary of Codes'!A:B,2,FALSE())</f>
        <v>#N/A</v>
      </c>
      <c r="O143" s="54"/>
      <c r="P143" s="52"/>
      <c r="Q143" s="49"/>
      <c r="R143" s="50" t="e">
        <f aca="false">VLOOKUP(Q143,'Glossary of Codes'!A:B,2,FALSE())</f>
        <v>#N/A</v>
      </c>
      <c r="S143" s="54"/>
      <c r="T143" s="52"/>
      <c r="U143" s="49"/>
      <c r="V143" s="50" t="e">
        <f aca="false">VLOOKUP(U143,'Glossary of Codes'!A:B,2,FALSE())</f>
        <v>#N/A</v>
      </c>
      <c r="W143" s="54"/>
      <c r="X143" s="52"/>
    </row>
    <row r="144" customFormat="false" ht="20.1" hidden="false" customHeight="true" outlineLevel="0" collapsed="false">
      <c r="A144" s="49"/>
      <c r="B144" s="50" t="e">
        <f aca="false">VLOOKUP(A144,'Glossary of Codes'!A:B,2,FALSE())</f>
        <v>#N/A</v>
      </c>
      <c r="C144" s="62"/>
      <c r="D144" s="52"/>
      <c r="E144" s="56"/>
      <c r="F144" s="50" t="e">
        <f aca="false">VLOOKUP(E144,'Glossary of Codes'!A:B,2,FALSE())</f>
        <v>#N/A</v>
      </c>
      <c r="G144" s="57"/>
      <c r="H144" s="52"/>
      <c r="I144" s="49"/>
      <c r="J144" s="50" t="e">
        <f aca="false">VLOOKUP(I144,'Glossary of Codes'!A:B,2,FALSE())</f>
        <v>#N/A</v>
      </c>
      <c r="K144" s="54"/>
      <c r="L144" s="52"/>
      <c r="M144" s="49"/>
      <c r="N144" s="50" t="e">
        <f aca="false">VLOOKUP(M144,'Glossary of Codes'!A:B,2,FALSE())</f>
        <v>#N/A</v>
      </c>
      <c r="O144" s="54"/>
      <c r="P144" s="52"/>
      <c r="Q144" s="49"/>
      <c r="R144" s="50" t="e">
        <f aca="false">VLOOKUP(Q144,'Glossary of Codes'!A:B,2,FALSE())</f>
        <v>#N/A</v>
      </c>
      <c r="S144" s="54"/>
      <c r="T144" s="52"/>
      <c r="U144" s="49"/>
      <c r="V144" s="50" t="e">
        <f aca="false">VLOOKUP(U144,'Glossary of Codes'!A:B,2,FALSE())</f>
        <v>#N/A</v>
      </c>
      <c r="W144" s="54"/>
      <c r="X144" s="52"/>
    </row>
    <row r="145" customFormat="false" ht="20.1" hidden="false" customHeight="true" outlineLevel="0" collapsed="false">
      <c r="A145" s="49"/>
      <c r="B145" s="50" t="e">
        <f aca="false">VLOOKUP(A145,'Glossary of Codes'!A:B,2,FALSE())</f>
        <v>#N/A</v>
      </c>
      <c r="C145" s="62"/>
      <c r="D145" s="52"/>
      <c r="E145" s="56"/>
      <c r="F145" s="50" t="e">
        <f aca="false">VLOOKUP(E145,'Glossary of Codes'!A:B,2,FALSE())</f>
        <v>#N/A</v>
      </c>
      <c r="G145" s="57"/>
      <c r="H145" s="52"/>
      <c r="I145" s="49"/>
      <c r="J145" s="50" t="e">
        <f aca="false">VLOOKUP(I145,'Glossary of Codes'!A:B,2,FALSE())</f>
        <v>#N/A</v>
      </c>
      <c r="K145" s="54"/>
      <c r="L145" s="52"/>
      <c r="M145" s="49"/>
      <c r="N145" s="50" t="e">
        <f aca="false">VLOOKUP(M145,'Glossary of Codes'!A:B,2,FALSE())</f>
        <v>#N/A</v>
      </c>
      <c r="O145" s="54"/>
      <c r="P145" s="52"/>
      <c r="Q145" s="49"/>
      <c r="R145" s="50" t="e">
        <f aca="false">VLOOKUP(Q145,'Glossary of Codes'!A:B,2,FALSE())</f>
        <v>#N/A</v>
      </c>
      <c r="S145" s="54"/>
      <c r="T145" s="52"/>
      <c r="U145" s="49"/>
      <c r="V145" s="50" t="e">
        <f aca="false">VLOOKUP(U145,'Glossary of Codes'!A:B,2,FALSE())</f>
        <v>#N/A</v>
      </c>
      <c r="W145" s="54"/>
      <c r="X145" s="52"/>
    </row>
    <row r="146" customFormat="false" ht="20.1" hidden="false" customHeight="true" outlineLevel="0" collapsed="false">
      <c r="A146" s="49"/>
      <c r="B146" s="50" t="e">
        <f aca="false">VLOOKUP(A146,'Glossary of Codes'!A:B,2,FALSE())</f>
        <v>#N/A</v>
      </c>
      <c r="C146" s="62"/>
      <c r="D146" s="52"/>
      <c r="E146" s="56"/>
      <c r="F146" s="50" t="e">
        <f aca="false">VLOOKUP(E146,'Glossary of Codes'!A:B,2,FALSE())</f>
        <v>#N/A</v>
      </c>
      <c r="G146" s="57"/>
      <c r="H146" s="52"/>
      <c r="I146" s="49"/>
      <c r="J146" s="50" t="e">
        <f aca="false">VLOOKUP(I146,'Glossary of Codes'!A:B,2,FALSE())</f>
        <v>#N/A</v>
      </c>
      <c r="K146" s="54"/>
      <c r="L146" s="52"/>
      <c r="M146" s="49"/>
      <c r="N146" s="50" t="e">
        <f aca="false">VLOOKUP(M146,'Glossary of Codes'!A:B,2,FALSE())</f>
        <v>#N/A</v>
      </c>
      <c r="O146" s="54"/>
      <c r="P146" s="52"/>
      <c r="Q146" s="49"/>
      <c r="R146" s="50" t="e">
        <f aca="false">VLOOKUP(Q146,'Glossary of Codes'!A:B,2,FALSE())</f>
        <v>#N/A</v>
      </c>
      <c r="S146" s="54"/>
      <c r="T146" s="52"/>
      <c r="U146" s="49"/>
      <c r="V146" s="50" t="e">
        <f aca="false">VLOOKUP(U146,'Glossary of Codes'!A:B,2,FALSE())</f>
        <v>#N/A</v>
      </c>
      <c r="W146" s="54"/>
      <c r="X146" s="52"/>
    </row>
    <row r="147" customFormat="false" ht="20.1" hidden="false" customHeight="true" outlineLevel="0" collapsed="false">
      <c r="A147" s="49"/>
      <c r="B147" s="50" t="e">
        <f aca="false">VLOOKUP(A147,'Glossary of Codes'!A:B,2,FALSE())</f>
        <v>#N/A</v>
      </c>
      <c r="C147" s="62"/>
      <c r="D147" s="52"/>
      <c r="E147" s="56"/>
      <c r="F147" s="50" t="e">
        <f aca="false">VLOOKUP(E147,'Glossary of Codes'!A:B,2,FALSE())</f>
        <v>#N/A</v>
      </c>
      <c r="G147" s="57"/>
      <c r="H147" s="52"/>
      <c r="I147" s="49"/>
      <c r="J147" s="50" t="e">
        <f aca="false">VLOOKUP(I147,'Glossary of Codes'!A:B,2,FALSE())</f>
        <v>#N/A</v>
      </c>
      <c r="K147" s="54"/>
      <c r="L147" s="52"/>
      <c r="M147" s="49"/>
      <c r="N147" s="50" t="e">
        <f aca="false">VLOOKUP(M147,'Glossary of Codes'!A:B,2,FALSE())</f>
        <v>#N/A</v>
      </c>
      <c r="O147" s="54"/>
      <c r="P147" s="52"/>
      <c r="Q147" s="49"/>
      <c r="R147" s="50" t="e">
        <f aca="false">VLOOKUP(Q147,'Glossary of Codes'!A:B,2,FALSE())</f>
        <v>#N/A</v>
      </c>
      <c r="S147" s="54"/>
      <c r="T147" s="52"/>
      <c r="U147" s="49"/>
      <c r="V147" s="50" t="e">
        <f aca="false">VLOOKUP(U147,'Glossary of Codes'!A:B,2,FALSE())</f>
        <v>#N/A</v>
      </c>
      <c r="W147" s="54"/>
      <c r="X147" s="52"/>
    </row>
    <row r="148" customFormat="false" ht="20.1" hidden="false" customHeight="true" outlineLevel="0" collapsed="false">
      <c r="A148" s="49"/>
      <c r="B148" s="50" t="e">
        <f aca="false">VLOOKUP(A148,'Glossary of Codes'!A:B,2,FALSE())</f>
        <v>#N/A</v>
      </c>
      <c r="C148" s="62"/>
      <c r="D148" s="52"/>
      <c r="E148" s="56"/>
      <c r="F148" s="50" t="e">
        <f aca="false">VLOOKUP(E148,'Glossary of Codes'!A:B,2,FALSE())</f>
        <v>#N/A</v>
      </c>
      <c r="G148" s="57"/>
      <c r="H148" s="52"/>
      <c r="I148" s="49"/>
      <c r="J148" s="50" t="e">
        <f aca="false">VLOOKUP(I148,'Glossary of Codes'!A:B,2,FALSE())</f>
        <v>#N/A</v>
      </c>
      <c r="K148" s="54"/>
      <c r="L148" s="52"/>
      <c r="M148" s="49"/>
      <c r="N148" s="50" t="e">
        <f aca="false">VLOOKUP(M148,'Glossary of Codes'!A:B,2,FALSE())</f>
        <v>#N/A</v>
      </c>
      <c r="O148" s="54"/>
      <c r="P148" s="52"/>
      <c r="Q148" s="49"/>
      <c r="R148" s="50" t="e">
        <f aca="false">VLOOKUP(Q148,'Glossary of Codes'!A:B,2,FALSE())</f>
        <v>#N/A</v>
      </c>
      <c r="S148" s="54"/>
      <c r="T148" s="52"/>
      <c r="U148" s="49"/>
      <c r="V148" s="50" t="e">
        <f aca="false">VLOOKUP(U148,'Glossary of Codes'!A:B,2,FALSE())</f>
        <v>#N/A</v>
      </c>
      <c r="W148" s="54"/>
      <c r="X148" s="52"/>
    </row>
    <row r="149" customFormat="false" ht="20.1" hidden="false" customHeight="true" outlineLevel="0" collapsed="false">
      <c r="A149" s="49"/>
      <c r="B149" s="50" t="e">
        <f aca="false">VLOOKUP(A149,'Glossary of Codes'!A:B,2,FALSE())</f>
        <v>#N/A</v>
      </c>
      <c r="C149" s="62"/>
      <c r="D149" s="52"/>
      <c r="E149" s="56"/>
      <c r="F149" s="50" t="e">
        <f aca="false">VLOOKUP(E149,'Glossary of Codes'!A:B,2,FALSE())</f>
        <v>#N/A</v>
      </c>
      <c r="G149" s="57"/>
      <c r="H149" s="52"/>
      <c r="I149" s="49"/>
      <c r="J149" s="50" t="e">
        <f aca="false">VLOOKUP(I149,'Glossary of Codes'!A:B,2,FALSE())</f>
        <v>#N/A</v>
      </c>
      <c r="K149" s="54"/>
      <c r="L149" s="52"/>
      <c r="M149" s="49"/>
      <c r="N149" s="50" t="e">
        <f aca="false">VLOOKUP(M149,'Glossary of Codes'!A:B,2,FALSE())</f>
        <v>#N/A</v>
      </c>
      <c r="O149" s="54"/>
      <c r="P149" s="52"/>
      <c r="Q149" s="49"/>
      <c r="R149" s="50" t="e">
        <f aca="false">VLOOKUP(Q149,'Glossary of Codes'!A:B,2,FALSE())</f>
        <v>#N/A</v>
      </c>
      <c r="S149" s="54"/>
      <c r="T149" s="52"/>
      <c r="U149" s="49"/>
      <c r="V149" s="50" t="e">
        <f aca="false">VLOOKUP(U149,'Glossary of Codes'!A:B,2,FALSE())</f>
        <v>#N/A</v>
      </c>
      <c r="W149" s="54"/>
      <c r="X149" s="52"/>
    </row>
    <row r="150" customFormat="false" ht="20.1" hidden="false" customHeight="true" outlineLevel="0" collapsed="false">
      <c r="A150" s="64"/>
      <c r="B150" s="50" t="e">
        <f aca="false">VLOOKUP(A150,'Glossary of Codes'!A:B,2,FALSE())</f>
        <v>#N/A</v>
      </c>
      <c r="C150" s="65"/>
      <c r="D150" s="66"/>
      <c r="E150" s="67"/>
      <c r="F150" s="50" t="e">
        <f aca="false">VLOOKUP(E150,'Glossary of Codes'!A:B,2,FALSE())</f>
        <v>#N/A</v>
      </c>
      <c r="G150" s="68"/>
      <c r="H150" s="66"/>
      <c r="I150" s="64"/>
      <c r="J150" s="50" t="e">
        <f aca="false">VLOOKUP(I150,'Glossary of Codes'!A:B,2,FALSE())</f>
        <v>#N/A</v>
      </c>
      <c r="K150" s="65"/>
      <c r="L150" s="66"/>
      <c r="M150" s="64"/>
      <c r="N150" s="50" t="e">
        <f aca="false">VLOOKUP(M150,'Glossary of Codes'!A:B,2,FALSE())</f>
        <v>#N/A</v>
      </c>
      <c r="O150" s="65"/>
      <c r="P150" s="66"/>
      <c r="Q150" s="64"/>
      <c r="R150" s="50" t="e">
        <f aca="false">VLOOKUP(Q150,'Glossary of Codes'!A:B,2,FALSE())</f>
        <v>#N/A</v>
      </c>
      <c r="S150" s="65"/>
      <c r="T150" s="66"/>
      <c r="U150" s="64"/>
      <c r="V150" s="50" t="e">
        <f aca="false">VLOOKUP(U150,'Glossary of Codes'!A:B,2,FALSE())</f>
        <v>#N/A</v>
      </c>
      <c r="W150" s="65"/>
      <c r="X150" s="66"/>
    </row>
    <row r="151" customFormat="false" ht="20.1" hidden="false" customHeight="true" outlineLevel="0" collapsed="false">
      <c r="A151" s="69" t="s">
        <v>42</v>
      </c>
      <c r="B151" s="69"/>
      <c r="C151" s="70" t="n">
        <f aca="false">MAX(C3:C150)</f>
        <v>1</v>
      </c>
      <c r="D151" s="71" t="n">
        <f aca="false">SUM(D3:D150)</f>
        <v>0</v>
      </c>
      <c r="E151" s="69" t="s">
        <v>42</v>
      </c>
      <c r="F151" s="69"/>
      <c r="G151" s="70" t="n">
        <f aca="false">MAX(G3:G150)</f>
        <v>1</v>
      </c>
      <c r="H151" s="72" t="n">
        <f aca="false">SUM(H3:H150)</f>
        <v>0</v>
      </c>
      <c r="I151" s="69" t="s">
        <v>42</v>
      </c>
      <c r="J151" s="69"/>
      <c r="K151" s="70" t="n">
        <f aca="false">MAX(K3:K150)</f>
        <v>1</v>
      </c>
      <c r="L151" s="72" t="n">
        <f aca="false">SUM(L3:L150)</f>
        <v>0</v>
      </c>
      <c r="M151" s="69" t="s">
        <v>42</v>
      </c>
      <c r="N151" s="69"/>
      <c r="O151" s="70" t="n">
        <f aca="false">MAX(O3:O150)</f>
        <v>1</v>
      </c>
      <c r="P151" s="72" t="n">
        <f aca="false">SUM(P3:P150)</f>
        <v>0</v>
      </c>
      <c r="Q151" s="69" t="s">
        <v>42</v>
      </c>
      <c r="R151" s="69"/>
      <c r="S151" s="70" t="n">
        <f aca="false">MAX(S3:S150)</f>
        <v>1</v>
      </c>
      <c r="T151" s="72" t="n">
        <f aca="false">SUM(T3:T150)</f>
        <v>0</v>
      </c>
      <c r="U151" s="69" t="s">
        <v>42</v>
      </c>
      <c r="V151" s="69"/>
      <c r="W151" s="70" t="n">
        <f aca="false">MAX(W3:W150)</f>
        <v>1</v>
      </c>
      <c r="X151" s="72" t="n">
        <f aca="false">SUM(X3:X150)</f>
        <v>0</v>
      </c>
    </row>
    <row r="152" customFormat="false" ht="20.1" hidden="false" customHeight="true" outlineLevel="0" collapsed="false">
      <c r="A152" s="73"/>
      <c r="B152" s="73"/>
      <c r="C152" s="73"/>
      <c r="D152" s="73"/>
      <c r="E152" s="73"/>
      <c r="F152" s="73"/>
      <c r="G152" s="74"/>
      <c r="H152" s="73"/>
      <c r="I152" s="73"/>
    </row>
    <row r="153" customFormat="false" ht="20.1" hidden="false" customHeight="true" outlineLevel="0" collapsed="false">
      <c r="A153" s="73"/>
      <c r="B153" s="73"/>
      <c r="C153" s="73"/>
      <c r="D153" s="73"/>
      <c r="E153" s="73"/>
      <c r="F153" s="73"/>
      <c r="G153" s="74"/>
      <c r="H153" s="73"/>
      <c r="I153" s="73"/>
    </row>
    <row r="154" customFormat="false" ht="20.1" hidden="false" customHeight="true" outlineLevel="0" collapsed="false">
      <c r="A154" s="73"/>
      <c r="B154" s="73"/>
      <c r="C154" s="73"/>
      <c r="D154" s="73"/>
      <c r="E154" s="73"/>
      <c r="F154" s="73"/>
      <c r="G154" s="74"/>
      <c r="H154" s="73"/>
      <c r="I154" s="73"/>
    </row>
    <row r="155" customFormat="false" ht="20.1" hidden="false" customHeight="true" outlineLevel="0" collapsed="false">
      <c r="A155" s="73"/>
      <c r="B155" s="73"/>
      <c r="C155" s="73"/>
      <c r="D155" s="73"/>
      <c r="E155" s="73"/>
      <c r="F155" s="73"/>
      <c r="G155" s="74"/>
      <c r="H155" s="73"/>
      <c r="I155" s="73"/>
    </row>
    <row r="156" customFormat="false" ht="20.1" hidden="false" customHeight="true" outlineLevel="0" collapsed="false">
      <c r="A156" s="73"/>
      <c r="B156" s="73"/>
      <c r="C156" s="73"/>
      <c r="D156" s="73"/>
      <c r="E156" s="73"/>
      <c r="F156" s="73"/>
      <c r="G156" s="74"/>
      <c r="H156" s="73"/>
      <c r="I156" s="73"/>
    </row>
    <row r="157" customFormat="false" ht="20.1" hidden="false" customHeight="true" outlineLevel="0" collapsed="false">
      <c r="A157" s="73"/>
      <c r="B157" s="73"/>
      <c r="C157" s="73"/>
      <c r="D157" s="73"/>
      <c r="E157" s="73"/>
      <c r="F157" s="73"/>
      <c r="G157" s="74"/>
      <c r="H157" s="73"/>
      <c r="I157" s="73"/>
    </row>
    <row r="158" customFormat="false" ht="20.1" hidden="false" customHeight="true" outlineLevel="0" collapsed="false">
      <c r="A158" s="73"/>
      <c r="B158" s="73"/>
      <c r="C158" s="73"/>
      <c r="D158" s="73"/>
      <c r="E158" s="73"/>
      <c r="F158" s="73"/>
      <c r="G158" s="74"/>
      <c r="H158" s="73"/>
      <c r="I158" s="73"/>
    </row>
    <row r="159" customFormat="false" ht="20.1" hidden="false" customHeight="true" outlineLevel="0" collapsed="false">
      <c r="A159" s="73"/>
      <c r="B159" s="73"/>
      <c r="C159" s="73"/>
      <c r="D159" s="73"/>
      <c r="E159" s="73"/>
      <c r="F159" s="73"/>
      <c r="G159" s="74"/>
      <c r="H159" s="73"/>
      <c r="I159" s="73"/>
    </row>
    <row r="160" customFormat="false" ht="20.1" hidden="false" customHeight="true" outlineLevel="0" collapsed="false">
      <c r="A160" s="73"/>
      <c r="B160" s="73"/>
      <c r="C160" s="73"/>
      <c r="D160" s="73"/>
      <c r="E160" s="73"/>
      <c r="F160" s="73"/>
      <c r="G160" s="74"/>
      <c r="H160" s="73"/>
      <c r="I160" s="73"/>
    </row>
    <row r="161" customFormat="false" ht="20.1" hidden="false" customHeight="true" outlineLevel="0" collapsed="false">
      <c r="A161" s="73"/>
      <c r="B161" s="73"/>
      <c r="C161" s="73"/>
      <c r="D161" s="73"/>
      <c r="E161" s="73"/>
      <c r="F161" s="73"/>
      <c r="G161" s="74"/>
      <c r="H161" s="73"/>
      <c r="I161" s="73"/>
    </row>
    <row r="162" customFormat="false" ht="20.1" hidden="false" customHeight="true" outlineLevel="0" collapsed="false">
      <c r="A162" s="73"/>
      <c r="B162" s="73"/>
      <c r="C162" s="73"/>
      <c r="D162" s="73"/>
      <c r="E162" s="73"/>
      <c r="F162" s="73"/>
      <c r="G162" s="74"/>
      <c r="H162" s="73"/>
      <c r="I162" s="73"/>
    </row>
    <row r="163" customFormat="false" ht="20.1" hidden="false" customHeight="true" outlineLevel="0" collapsed="false">
      <c r="A163" s="73"/>
      <c r="B163" s="73"/>
      <c r="C163" s="73"/>
      <c r="D163" s="73"/>
      <c r="E163" s="73"/>
      <c r="F163" s="73"/>
      <c r="G163" s="74"/>
      <c r="H163" s="73"/>
      <c r="I163" s="73"/>
    </row>
    <row r="164" customFormat="false" ht="20.1" hidden="false" customHeight="true" outlineLevel="0" collapsed="false">
      <c r="A164" s="73"/>
      <c r="B164" s="73"/>
      <c r="C164" s="73"/>
      <c r="D164" s="73"/>
      <c r="E164" s="73"/>
      <c r="F164" s="73"/>
      <c r="G164" s="74"/>
      <c r="H164" s="73"/>
      <c r="I164" s="73"/>
    </row>
    <row r="165" customFormat="false" ht="20.1" hidden="false" customHeight="true" outlineLevel="0" collapsed="false">
      <c r="A165" s="73"/>
      <c r="B165" s="73"/>
      <c r="C165" s="73"/>
      <c r="D165" s="73"/>
      <c r="E165" s="73"/>
      <c r="F165" s="73"/>
      <c r="G165" s="74"/>
      <c r="H165" s="73"/>
      <c r="I165" s="73"/>
    </row>
  </sheetData>
  <sheetProtection sheet="true" password="c66f"/>
  <mergeCells count="12">
    <mergeCell ref="A1:D1"/>
    <mergeCell ref="E1:H1"/>
    <mergeCell ref="I1:L1"/>
    <mergeCell ref="M1:P1"/>
    <mergeCell ref="Q1:T1"/>
    <mergeCell ref="U1:X1"/>
    <mergeCell ref="A151:B151"/>
    <mergeCell ref="E151:F151"/>
    <mergeCell ref="I151:J151"/>
    <mergeCell ref="M151:N151"/>
    <mergeCell ref="Q151:R151"/>
    <mergeCell ref="U151:V1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I80" activeCellId="0" sqref="I80"/>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5.28"/>
    <col collapsed="false" customWidth="true" hidden="false" outlineLevel="0" max="3" min="3" style="0" width="26.28"/>
    <col collapsed="false" customWidth="true" hidden="false" outlineLevel="0" max="4" min="4" style="0" width="20.56"/>
    <col collapsed="false" customWidth="true" hidden="false" outlineLevel="0" max="5" min="5" style="0" width="17.42"/>
    <col collapsed="false" customWidth="true" hidden="false" outlineLevel="0" max="6" min="6" style="0" width="27.7"/>
  </cols>
  <sheetData>
    <row r="1" customFormat="false" ht="15" hidden="false" customHeight="true" outlineLevel="0" collapsed="false">
      <c r="A1" s="75" t="s">
        <v>43</v>
      </c>
      <c r="B1" s="75"/>
      <c r="C1" s="75"/>
      <c r="D1" s="75"/>
      <c r="E1" s="75"/>
      <c r="F1" s="75"/>
    </row>
    <row r="2" customFormat="false" ht="15" hidden="false" customHeight="true" outlineLevel="0" collapsed="false">
      <c r="A2" s="75"/>
      <c r="B2" s="75"/>
      <c r="C2" s="75"/>
      <c r="D2" s="75"/>
      <c r="E2" s="75"/>
      <c r="F2" s="75"/>
    </row>
    <row r="3" customFormat="false" ht="15" hidden="false" customHeight="true" outlineLevel="0" collapsed="false">
      <c r="A3" s="75"/>
      <c r="B3" s="75"/>
      <c r="C3" s="75"/>
      <c r="D3" s="75"/>
      <c r="E3" s="75"/>
      <c r="F3" s="75"/>
    </row>
    <row r="4" customFormat="false" ht="15" hidden="false" customHeight="true" outlineLevel="0" collapsed="false">
      <c r="A4" s="75"/>
      <c r="B4" s="75"/>
      <c r="C4" s="75"/>
      <c r="D4" s="75"/>
      <c r="E4" s="75"/>
      <c r="F4" s="75"/>
    </row>
    <row r="5" customFormat="false" ht="15" hidden="false" customHeight="true" outlineLevel="0" collapsed="false">
      <c r="A5" s="75"/>
      <c r="B5" s="75"/>
      <c r="C5" s="75"/>
      <c r="D5" s="75"/>
      <c r="E5" s="75"/>
      <c r="F5" s="75"/>
    </row>
    <row r="6" customFormat="false" ht="15.75" hidden="false" customHeight="true" outlineLevel="0" collapsed="false">
      <c r="A6" s="75"/>
      <c r="B6" s="75"/>
      <c r="C6" s="75"/>
      <c r="D6" s="75"/>
      <c r="E6" s="75"/>
      <c r="F6" s="75"/>
    </row>
    <row r="7" customFormat="false" ht="15" hidden="false" customHeight="false" outlineLevel="0" collapsed="false">
      <c r="A7" s="76"/>
      <c r="B7" s="76"/>
      <c r="C7" s="76"/>
      <c r="D7" s="76"/>
      <c r="E7" s="76"/>
      <c r="F7" s="76"/>
    </row>
    <row r="8" customFormat="false" ht="15.75" hidden="false" customHeight="false" outlineLevel="0" collapsed="false">
      <c r="A8" s="76"/>
      <c r="B8" s="76"/>
      <c r="C8" s="76"/>
      <c r="D8" s="76"/>
      <c r="E8" s="76"/>
      <c r="F8" s="76"/>
    </row>
    <row r="9" customFormat="false" ht="15" hidden="false" customHeight="true" outlineLevel="0" collapsed="false">
      <c r="A9" s="77" t="s">
        <v>44</v>
      </c>
      <c r="B9" s="78" t="s">
        <v>39</v>
      </c>
      <c r="C9" s="79" t="s">
        <v>45</v>
      </c>
      <c r="D9" s="79" t="s">
        <v>46</v>
      </c>
      <c r="E9" s="80" t="s">
        <v>47</v>
      </c>
      <c r="F9" s="81" t="s">
        <v>48</v>
      </c>
    </row>
    <row r="10" customFormat="false" ht="15" hidden="false" customHeight="true" outlineLevel="0" collapsed="false">
      <c r="A10" s="82" t="str">
        <f aca="false">'Glossary of Codes'!A2</f>
        <v>ACC</v>
      </c>
      <c r="B10" s="83" t="str">
        <f aca="false">VLOOKUP(A10,'Glossary of Codes'!A:B,2,FALSE())</f>
        <v>Acropora cervicornis</v>
      </c>
      <c r="C10" s="84" t="n">
        <v>11.949</v>
      </c>
      <c r="D10" s="84" t="n">
        <v>1.955</v>
      </c>
      <c r="E10" s="85" t="n">
        <f aca="false">C10*D10</f>
        <v>23.360295</v>
      </c>
      <c r="F10" s="86" t="n">
        <f aca="false">(E10/1000)*10000</f>
        <v>233.60295</v>
      </c>
    </row>
    <row r="11" customFormat="false" ht="15" hidden="false" customHeight="true" outlineLevel="0" collapsed="false">
      <c r="A11" s="87" t="str">
        <f aca="false">'Glossary of Codes'!A3</f>
        <v>ACP</v>
      </c>
      <c r="B11" s="88" t="str">
        <f aca="false">VLOOKUP(A11,'Glossary of Codes'!A:B,2,FALSE())</f>
        <v>Acropora palmata</v>
      </c>
      <c r="C11" s="89" t="n">
        <v>0.6</v>
      </c>
      <c r="D11" s="89" t="n">
        <v>1.814</v>
      </c>
      <c r="E11" s="90" t="n">
        <f aca="false">C11*D11</f>
        <v>1.0884</v>
      </c>
      <c r="F11" s="91" t="n">
        <f aca="false">(E11/1000)*10000</f>
        <v>10.884</v>
      </c>
    </row>
    <row r="12" customFormat="false" ht="15" hidden="false" customHeight="true" outlineLevel="0" collapsed="false">
      <c r="A12" s="87" t="str">
        <f aca="false">'Glossary of Codes'!A4</f>
        <v>ACPR</v>
      </c>
      <c r="B12" s="88" t="str">
        <f aca="false">VLOOKUP(A12,'Glossary of Codes'!A:B,2,FALSE())</f>
        <v>Acropora prolifera</v>
      </c>
      <c r="C12" s="89" t="n">
        <v>0.7</v>
      </c>
      <c r="D12" s="92" t="n">
        <v>1.8845</v>
      </c>
      <c r="E12" s="90" t="n">
        <f aca="false">C12*D12</f>
        <v>1.31915</v>
      </c>
      <c r="F12" s="91" t="n">
        <f aca="false">(E12/1000)*10000</f>
        <v>13.1915</v>
      </c>
    </row>
    <row r="13" customFormat="false" ht="15" hidden="false" customHeight="true" outlineLevel="0" collapsed="false">
      <c r="A13" s="87" t="str">
        <f aca="false">'Glossary of Codes'!A5</f>
        <v>AG</v>
      </c>
      <c r="B13" s="88" t="str">
        <f aca="false">VLOOKUP(A13,'Glossary of Codes'!A:B,2,FALSE())</f>
        <v>Agaricia spp.</v>
      </c>
      <c r="C13" s="89" t="n">
        <v>0.261</v>
      </c>
      <c r="D13" s="92" t="n">
        <v>1.823</v>
      </c>
      <c r="E13" s="90" t="n">
        <f aca="false">C13*D13</f>
        <v>0.475803</v>
      </c>
      <c r="F13" s="91" t="n">
        <f aca="false">(E13/1000)*10000</f>
        <v>4.75803</v>
      </c>
    </row>
    <row r="14" customFormat="false" ht="15" hidden="false" customHeight="true" outlineLevel="0" collapsed="false">
      <c r="A14" s="87" t="str">
        <f aca="false">'Glossary of Codes'!A6</f>
        <v>AGA</v>
      </c>
      <c r="B14" s="88" t="str">
        <f aca="false">VLOOKUP(A14,'Glossary of Codes'!A:B,2,FALSE())</f>
        <v>Agaricia agaricites</v>
      </c>
      <c r="C14" s="89" t="n">
        <v>0.261</v>
      </c>
      <c r="D14" s="92" t="n">
        <v>1.823</v>
      </c>
      <c r="E14" s="90" t="n">
        <f aca="false">C14*D14</f>
        <v>0.475803</v>
      </c>
      <c r="F14" s="91" t="n">
        <f aca="false">(E14/1000)*10000</f>
        <v>4.75803</v>
      </c>
    </row>
    <row r="15" customFormat="false" ht="15" hidden="false" customHeight="true" outlineLevel="0" collapsed="false">
      <c r="A15" s="87" t="str">
        <f aca="false">'Glossary of Codes'!A7</f>
        <v>AGF</v>
      </c>
      <c r="B15" s="88" t="str">
        <f aca="false">VLOOKUP(A15,'Glossary of Codes'!A:B,2,FALSE())</f>
        <v>Agaricia fragilis</v>
      </c>
      <c r="C15" s="89" t="n">
        <v>0.261</v>
      </c>
      <c r="D15" s="92" t="n">
        <v>1.823</v>
      </c>
      <c r="E15" s="90" t="n">
        <f aca="false">C15*D15</f>
        <v>0.475803</v>
      </c>
      <c r="F15" s="91" t="n">
        <f aca="false">(E15/1000)*10000</f>
        <v>4.75803</v>
      </c>
    </row>
    <row r="16" customFormat="false" ht="15" hidden="false" customHeight="true" outlineLevel="0" collapsed="false">
      <c r="A16" s="87" t="str">
        <f aca="false">'Glossary of Codes'!A8</f>
        <v>AGG</v>
      </c>
      <c r="B16" s="88" t="str">
        <f aca="false">VLOOKUP(A16,'Glossary of Codes'!A:B,2,FALSE())</f>
        <v>Agaricia grahamae</v>
      </c>
      <c r="C16" s="89" t="n">
        <v>0.261</v>
      </c>
      <c r="D16" s="92" t="n">
        <v>1.823</v>
      </c>
      <c r="E16" s="90" t="n">
        <f aca="false">C16*D16</f>
        <v>0.475803</v>
      </c>
      <c r="F16" s="91" t="n">
        <f aca="false">(E16/1000)*10000</f>
        <v>4.75803</v>
      </c>
    </row>
    <row r="17" customFormat="false" ht="15" hidden="false" customHeight="true" outlineLevel="0" collapsed="false">
      <c r="A17" s="87" t="str">
        <f aca="false">'Glossary of Codes'!A9</f>
        <v>AGH</v>
      </c>
      <c r="B17" s="88" t="str">
        <f aca="false">VLOOKUP(A17,'Glossary of Codes'!A:B,2,FALSE())</f>
        <v>Agaricia humilis</v>
      </c>
      <c r="C17" s="89" t="n">
        <v>0.261</v>
      </c>
      <c r="D17" s="92" t="n">
        <v>1.823</v>
      </c>
      <c r="E17" s="90" t="n">
        <f aca="false">C17*D17</f>
        <v>0.475803</v>
      </c>
      <c r="F17" s="91" t="n">
        <f aca="false">(E17/1000)*10000</f>
        <v>4.75803</v>
      </c>
    </row>
    <row r="18" customFormat="false" ht="15" hidden="false" customHeight="true" outlineLevel="0" collapsed="false">
      <c r="A18" s="87" t="str">
        <f aca="false">'Glossary of Codes'!A10</f>
        <v>AGL</v>
      </c>
      <c r="B18" s="88" t="str">
        <f aca="false">VLOOKUP(A18,'Glossary of Codes'!A:B,2,FALSE())</f>
        <v>Agaricia lamarcki</v>
      </c>
      <c r="C18" s="89" t="n">
        <v>0.261</v>
      </c>
      <c r="D18" s="92" t="n">
        <v>1.823</v>
      </c>
      <c r="E18" s="90" t="n">
        <f aca="false">C18*D18</f>
        <v>0.475803</v>
      </c>
      <c r="F18" s="91" t="n">
        <f aca="false">(E18/1000)*10000</f>
        <v>4.75803</v>
      </c>
    </row>
    <row r="19" customFormat="false" ht="15" hidden="false" customHeight="true" outlineLevel="0" collapsed="false">
      <c r="A19" s="87" t="str">
        <f aca="false">'Glossary of Codes'!A11</f>
        <v>AGT</v>
      </c>
      <c r="B19" s="88" t="str">
        <f aca="false">VLOOKUP(A19,'Glossary of Codes'!A:B,2,FALSE())</f>
        <v>Agaricia tenuifolia</v>
      </c>
      <c r="C19" s="89" t="n">
        <v>0.261</v>
      </c>
      <c r="D19" s="92" t="n">
        <v>1.823</v>
      </c>
      <c r="E19" s="90" t="n">
        <f aca="false">C19*D19</f>
        <v>0.475803</v>
      </c>
      <c r="F19" s="91" t="n">
        <f aca="false">(E19/1000)*10000</f>
        <v>4.75803</v>
      </c>
    </row>
    <row r="20" customFormat="false" ht="15" hidden="false" customHeight="true" outlineLevel="0" collapsed="false">
      <c r="A20" s="87" t="str">
        <f aca="false">'Glossary of Codes'!A12</f>
        <v>AGU</v>
      </c>
      <c r="B20" s="88" t="str">
        <f aca="false">VLOOKUP(A20,'Glossary of Codes'!A:B,2,FALSE())</f>
        <v>Agaricia undata</v>
      </c>
      <c r="C20" s="89" t="n">
        <v>0.261</v>
      </c>
      <c r="D20" s="92" t="n">
        <v>1.823</v>
      </c>
      <c r="E20" s="90" t="n">
        <f aca="false">C20*D20</f>
        <v>0.475803</v>
      </c>
      <c r="F20" s="91" t="n">
        <f aca="false">(E20/1000)*10000</f>
        <v>4.75803</v>
      </c>
    </row>
    <row r="21" customFormat="false" ht="15" hidden="false" customHeight="true" outlineLevel="0" collapsed="false">
      <c r="A21" s="87" t="str">
        <f aca="false">'Glossary of Codes'!A13</f>
        <v>ART</v>
      </c>
      <c r="B21" s="88" t="str">
        <f aca="false">VLOOKUP(A21,'Glossary of Codes'!A:B,2,FALSE())</f>
        <v>Articulated coralline algae</v>
      </c>
      <c r="C21" s="93"/>
      <c r="D21" s="93"/>
      <c r="E21" s="90" t="n">
        <f aca="false">C21*D21</f>
        <v>0</v>
      </c>
      <c r="F21" s="91" t="n">
        <f aca="false">(E21/1000)*10000</f>
        <v>0</v>
      </c>
    </row>
    <row r="22" customFormat="false" ht="15" hidden="false" customHeight="true" outlineLevel="0" collapsed="false">
      <c r="A22" s="87" t="str">
        <f aca="false">'Glossary of Codes'!A14</f>
        <v>CCA</v>
      </c>
      <c r="B22" s="94" t="str">
        <f aca="false">VLOOKUP(A22,'Glossary of Codes'!A:B,2,FALSE())</f>
        <v>Crustose coralline algae</v>
      </c>
      <c r="C22" s="89"/>
      <c r="D22" s="89"/>
      <c r="E22" s="95" t="n">
        <v>0.01808</v>
      </c>
      <c r="F22" s="91" t="n">
        <f aca="false">(E22/1000)*10000</f>
        <v>0.1808</v>
      </c>
    </row>
    <row r="23" customFormat="false" ht="15" hidden="false" customHeight="true" outlineLevel="0" collapsed="false">
      <c r="A23" s="87" t="str">
        <f aca="false">'Glossary of Codes'!A15</f>
        <v>CON</v>
      </c>
      <c r="B23" s="88" t="str">
        <f aca="false">VLOOKUP(A23,'Glossary of Codes'!A:B,2,FALSE())</f>
        <v>Colpophyllia natans</v>
      </c>
      <c r="C23" s="89" t="n">
        <v>0.751</v>
      </c>
      <c r="D23" s="89" t="n">
        <v>0.783</v>
      </c>
      <c r="E23" s="90" t="n">
        <f aca="false">C23*D23</f>
        <v>0.588033</v>
      </c>
      <c r="F23" s="91" t="n">
        <f aca="false">(E23/1000)*10000</f>
        <v>5.88033</v>
      </c>
    </row>
    <row r="24" customFormat="false" ht="15" hidden="false" customHeight="true" outlineLevel="0" collapsed="false">
      <c r="A24" s="87" t="str">
        <f aca="false">'Glossary of Codes'!A16</f>
        <v>CY</v>
      </c>
      <c r="B24" s="94" t="str">
        <f aca="false">VLOOKUP(A24,'Glossary of Codes'!A:B,2,FALSE())</f>
        <v>Cyanobacteria</v>
      </c>
      <c r="C24" s="96"/>
      <c r="D24" s="96"/>
      <c r="E24" s="90" t="n">
        <f aca="false">C24*D24</f>
        <v>0</v>
      </c>
      <c r="F24" s="91" t="n">
        <f aca="false">(E24/1000)*10000</f>
        <v>0</v>
      </c>
    </row>
    <row r="25" customFormat="false" ht="15" hidden="false" customHeight="true" outlineLevel="0" collapsed="false">
      <c r="A25" s="87" t="str">
        <f aca="false">'Glossary of Codes'!A17</f>
        <v>DC</v>
      </c>
      <c r="B25" s="94" t="str">
        <f aca="false">VLOOKUP(A25,'Glossary of Codes'!A:B,2,FALSE())</f>
        <v>Dead Coral</v>
      </c>
      <c r="C25" s="93"/>
      <c r="D25" s="93"/>
      <c r="E25" s="90" t="n">
        <f aca="false">C25*D25</f>
        <v>0</v>
      </c>
      <c r="F25" s="91" t="n">
        <f aca="false">(E25/1000)*10000</f>
        <v>0</v>
      </c>
    </row>
    <row r="26" customFormat="false" ht="15" hidden="false" customHeight="true" outlineLevel="0" collapsed="false">
      <c r="A26" s="87" t="str">
        <f aca="false">'Glossary of Codes'!A18</f>
        <v>DCS</v>
      </c>
      <c r="B26" s="88" t="str">
        <f aca="false">VLOOKUP(A26,'Glossary of Codes'!A:B,2,FALSE())</f>
        <v>Dichoenia stokesii</v>
      </c>
      <c r="C26" s="89" t="n">
        <v>0.572</v>
      </c>
      <c r="D26" s="89" t="n">
        <v>2.3</v>
      </c>
      <c r="E26" s="90" t="n">
        <f aca="false">C26*D26</f>
        <v>1.3156</v>
      </c>
      <c r="F26" s="91" t="n">
        <f aca="false">(E26/1000)*10000</f>
        <v>13.156</v>
      </c>
    </row>
    <row r="27" customFormat="false" ht="15" hidden="false" customHeight="true" outlineLevel="0" collapsed="false">
      <c r="A27" s="87" t="str">
        <f aca="false">'Glossary of Codes'!A19</f>
        <v>DI</v>
      </c>
      <c r="B27" s="88" t="str">
        <f aca="false">VLOOKUP(A27,'Glossary of Codes'!A:B,2,FALSE())</f>
        <v>Diploria spp.</v>
      </c>
      <c r="C27" s="89" t="n">
        <v>0.416</v>
      </c>
      <c r="D27" s="89" t="n">
        <v>1.2</v>
      </c>
      <c r="E27" s="90" t="n">
        <f aca="false">C27*D27</f>
        <v>0.4992</v>
      </c>
      <c r="F27" s="91" t="n">
        <f aca="false">(E27/1000)*10000</f>
        <v>4.992</v>
      </c>
    </row>
    <row r="28" customFormat="false" ht="15" hidden="false" customHeight="true" outlineLevel="0" collapsed="false">
      <c r="A28" s="87" t="str">
        <f aca="false">'Glossary of Codes'!A20</f>
        <v>DIC</v>
      </c>
      <c r="B28" s="88" t="str">
        <f aca="false">VLOOKUP(A28,'Glossary of Codes'!A:B,2,FALSE())</f>
        <v>Diploria clivosa</v>
      </c>
      <c r="C28" s="89" t="n">
        <v>0.416</v>
      </c>
      <c r="D28" s="89" t="n">
        <v>1.2</v>
      </c>
      <c r="E28" s="90" t="n">
        <f aca="false">C28*D28</f>
        <v>0.4992</v>
      </c>
      <c r="F28" s="91" t="n">
        <f aca="false">(E28/1000)*10000</f>
        <v>4.992</v>
      </c>
    </row>
    <row r="29" customFormat="false" ht="15" hidden="false" customHeight="true" outlineLevel="0" collapsed="false">
      <c r="A29" s="87" t="str">
        <f aca="false">'Glossary of Codes'!A21</f>
        <v>DIL</v>
      </c>
      <c r="B29" s="88" t="str">
        <f aca="false">VLOOKUP(A29,'Glossary of Codes'!A:B,2,FALSE())</f>
        <v>Diploria labyrinthiformis</v>
      </c>
      <c r="C29" s="89" t="n">
        <v>0.387</v>
      </c>
      <c r="D29" s="89" t="n">
        <v>1.2</v>
      </c>
      <c r="E29" s="90" t="n">
        <f aca="false">C29*D29</f>
        <v>0.4644</v>
      </c>
      <c r="F29" s="91" t="n">
        <f aca="false">(E29/1000)*10000</f>
        <v>4.644</v>
      </c>
    </row>
    <row r="30" customFormat="false" ht="15" hidden="false" customHeight="true" outlineLevel="0" collapsed="false">
      <c r="A30" s="87" t="str">
        <f aca="false">'Glossary of Codes'!A22</f>
        <v>DIS</v>
      </c>
      <c r="B30" s="88" t="str">
        <f aca="false">VLOOKUP(A30,'Glossary of Codes'!A:B,2,FALSE())</f>
        <v>Diploria strigosa</v>
      </c>
      <c r="C30" s="89" t="n">
        <v>0.445</v>
      </c>
      <c r="D30" s="89" t="n">
        <v>1.2</v>
      </c>
      <c r="E30" s="90" t="n">
        <f aca="false">C30*D30</f>
        <v>0.534</v>
      </c>
      <c r="F30" s="91" t="n">
        <f aca="false">(E30/1000)*10000</f>
        <v>5.34</v>
      </c>
    </row>
    <row r="31" customFormat="false" ht="15" hidden="false" customHeight="true" outlineLevel="0" collapsed="false">
      <c r="A31" s="87" t="str">
        <f aca="false">'Glossary of Codes'!A23</f>
        <v>DNC</v>
      </c>
      <c r="B31" s="88" t="str">
        <f aca="false">VLOOKUP(A31,'Glossary of Codes'!A:B,2,FALSE())</f>
        <v>Dendrogyra cylindrus</v>
      </c>
      <c r="C31" s="89" t="n">
        <v>0.572</v>
      </c>
      <c r="D31" s="92" t="n">
        <v>1.528</v>
      </c>
      <c r="E31" s="90" t="n">
        <f aca="false">C31*D31</f>
        <v>0.874016</v>
      </c>
      <c r="F31" s="91" t="n">
        <f aca="false">(E31/1000)*10000</f>
        <v>8.74016</v>
      </c>
    </row>
    <row r="32" customFormat="false" ht="15" hidden="false" customHeight="true" outlineLevel="0" collapsed="false">
      <c r="A32" s="87" t="str">
        <f aca="false">'Glossary of Codes'!A24</f>
        <v>EUF</v>
      </c>
      <c r="B32" s="88" t="str">
        <f aca="false">VLOOKUP(A32,'Glossary of Codes'!A:B,2,FALSE())</f>
        <v>Eusmilia fastigiata</v>
      </c>
      <c r="C32" s="89" t="n">
        <v>0.572</v>
      </c>
      <c r="D32" s="89" t="n">
        <v>1.3</v>
      </c>
      <c r="E32" s="90" t="n">
        <f aca="false">C32*D32</f>
        <v>0.7436</v>
      </c>
      <c r="F32" s="91" t="n">
        <f aca="false">(E32/1000)*10000</f>
        <v>7.436</v>
      </c>
    </row>
    <row r="33" customFormat="false" ht="15" hidden="false" customHeight="true" outlineLevel="0" collapsed="false">
      <c r="A33" s="87" t="str">
        <f aca="false">'Glossary of Codes'!A25</f>
        <v>FVF</v>
      </c>
      <c r="B33" s="88" t="str">
        <f aca="false">VLOOKUP(A33,'Glossary of Codes'!A:B,2,FALSE())</f>
        <v>Favia fragum</v>
      </c>
      <c r="C33" s="89" t="n">
        <v>0.639</v>
      </c>
      <c r="D33" s="92" t="n">
        <v>1.528</v>
      </c>
      <c r="E33" s="90" t="n">
        <f aca="false">C33*D33</f>
        <v>0.976392</v>
      </c>
      <c r="F33" s="91" t="n">
        <f aca="false">(E33/1000)*10000</f>
        <v>9.76392</v>
      </c>
    </row>
    <row r="34" customFormat="false" ht="15" hidden="false" customHeight="true" outlineLevel="0" collapsed="false">
      <c r="A34" s="87" t="str">
        <f aca="false">'Glossary of Codes'!A26</f>
        <v>HA</v>
      </c>
      <c r="B34" s="94" t="str">
        <f aca="false">VLOOKUP(A34,'Glossary of Codes'!A:B,2,FALSE())</f>
        <v>Halimeda</v>
      </c>
      <c r="C34" s="97"/>
      <c r="D34" s="97"/>
      <c r="E34" s="90" t="n">
        <f aca="false">C34*D34</f>
        <v>0</v>
      </c>
      <c r="F34" s="91" t="n">
        <f aca="false">(E34/1000)*10000</f>
        <v>0</v>
      </c>
    </row>
    <row r="35" customFormat="false" ht="15" hidden="false" customHeight="true" outlineLevel="0" collapsed="false">
      <c r="A35" s="87" t="str">
        <f aca="false">'Glossary of Codes'!A27</f>
        <v>HCB</v>
      </c>
      <c r="B35" s="94" t="str">
        <f aca="false">VLOOKUP(A35,'Glossary of Codes'!A:B,2,FALSE())</f>
        <v>Hard Coral (branching)</v>
      </c>
      <c r="C35" s="89" t="n">
        <v>5.387</v>
      </c>
      <c r="D35" s="92" t="n">
        <v>1.493</v>
      </c>
      <c r="E35" s="90" t="n">
        <f aca="false">C35*D35</f>
        <v>8.042791</v>
      </c>
      <c r="F35" s="91" t="n">
        <f aca="false">(E35/1000)*10000</f>
        <v>80.42791</v>
      </c>
    </row>
    <row r="36" customFormat="false" ht="15" hidden="false" customHeight="true" outlineLevel="0" collapsed="false">
      <c r="A36" s="87" t="str">
        <f aca="false">'Glossary of Codes'!A28</f>
        <v>HCE</v>
      </c>
      <c r="B36" s="94" t="str">
        <f aca="false">VLOOKUP(A36,'Glossary of Codes'!A:B,2,FALSE())</f>
        <v>Hard Coral (encrusting)</v>
      </c>
      <c r="C36" s="89" t="n">
        <v>0.572</v>
      </c>
      <c r="D36" s="92" t="n">
        <v>1.528</v>
      </c>
      <c r="E36" s="90" t="n">
        <f aca="false">C36*D36</f>
        <v>0.874016</v>
      </c>
      <c r="F36" s="91" t="n">
        <f aca="false">(E36/1000)*10000</f>
        <v>8.74016</v>
      </c>
    </row>
    <row r="37" customFormat="false" ht="15" hidden="false" customHeight="true" outlineLevel="0" collapsed="false">
      <c r="A37" s="87" t="str">
        <f aca="false">'Glossary of Codes'!A29</f>
        <v>HCM</v>
      </c>
      <c r="B37" s="94" t="str">
        <f aca="false">VLOOKUP(A37,'Glossary of Codes'!A:B,2,FALSE())</f>
        <v>Hard Coral (massive)</v>
      </c>
      <c r="C37" s="89" t="n">
        <v>0.572</v>
      </c>
      <c r="D37" s="92" t="n">
        <v>1.528</v>
      </c>
      <c r="E37" s="90" t="n">
        <f aca="false">C37*D37</f>
        <v>0.874016</v>
      </c>
      <c r="F37" s="91" t="n">
        <f aca="false">(E37/1000)*10000</f>
        <v>8.74016</v>
      </c>
    </row>
    <row r="38" customFormat="false" ht="15" hidden="false" customHeight="true" outlineLevel="0" collapsed="false">
      <c r="A38" s="87" t="str">
        <f aca="false">'Glossary of Codes'!A30</f>
        <v>HCP</v>
      </c>
      <c r="B38" s="94" t="str">
        <f aca="false">VLOOKUP(A38,'Glossary of Codes'!A:B,2,FALSE())</f>
        <v>Hard Coral (platy/foliose)</v>
      </c>
      <c r="C38" s="89" t="n">
        <v>0.213</v>
      </c>
      <c r="D38" s="92" t="n">
        <v>1.901</v>
      </c>
      <c r="E38" s="90" t="n">
        <f aca="false">C38*D38</f>
        <v>0.404913</v>
      </c>
      <c r="F38" s="91" t="n">
        <f aca="false">(E38/1000)*10000</f>
        <v>4.04913</v>
      </c>
    </row>
    <row r="39" customFormat="false" ht="15" hidden="false" customHeight="true" outlineLevel="0" collapsed="false">
      <c r="A39" s="87" t="str">
        <f aca="false">'Glossary of Codes'!A31</f>
        <v>ISR</v>
      </c>
      <c r="B39" s="88" t="str">
        <f aca="false">VLOOKUP(A39,'Glossary of Codes'!A:B,2,FALSE())</f>
        <v>Isophyllastrea rigida</v>
      </c>
      <c r="C39" s="89" t="n">
        <v>0.572</v>
      </c>
      <c r="D39" s="92" t="n">
        <v>1.528</v>
      </c>
      <c r="E39" s="90" t="n">
        <f aca="false">C39*D39</f>
        <v>0.874016</v>
      </c>
      <c r="F39" s="91" t="n">
        <f aca="false">(E39/1000)*10000</f>
        <v>8.74016</v>
      </c>
    </row>
    <row r="40" customFormat="false" ht="15" hidden="false" customHeight="true" outlineLevel="0" collapsed="false">
      <c r="A40" s="87" t="str">
        <f aca="false">'Glossary of Codes'!A32</f>
        <v>ISS</v>
      </c>
      <c r="B40" s="88" t="str">
        <f aca="false">VLOOKUP(A40,'Glossary of Codes'!A:B,2,FALSE())</f>
        <v>Isophyllia sinuosa</v>
      </c>
      <c r="C40" s="89" t="n">
        <v>0.572</v>
      </c>
      <c r="D40" s="92" t="n">
        <v>1.528</v>
      </c>
      <c r="E40" s="90" t="n">
        <f aca="false">C40*D40</f>
        <v>0.874016</v>
      </c>
      <c r="F40" s="91" t="n">
        <f aca="false">(E40/1000)*10000</f>
        <v>8.74016</v>
      </c>
    </row>
    <row r="41" customFormat="false" ht="15" hidden="false" customHeight="true" outlineLevel="0" collapsed="false">
      <c r="A41" s="87" t="str">
        <f aca="false">'Glossary of Codes'!A33</f>
        <v>LEC</v>
      </c>
      <c r="B41" s="94" t="str">
        <f aca="false">VLOOKUP(A41,'Glossary of Codes'!A:B,2,FALSE())</f>
        <v>Leptoceris cucullata</v>
      </c>
      <c r="C41" s="89" t="n">
        <v>0.261</v>
      </c>
      <c r="D41" s="89" t="n">
        <v>2.15</v>
      </c>
      <c r="E41" s="90" t="n">
        <f aca="false">C41*D41</f>
        <v>0.56115</v>
      </c>
      <c r="F41" s="91" t="n">
        <f aca="false">(E41/1000)*10000</f>
        <v>5.6115</v>
      </c>
    </row>
    <row r="42" customFormat="false" ht="15" hidden="false" customHeight="true" outlineLevel="0" collapsed="false">
      <c r="A42" s="87" t="str">
        <f aca="false">'Glossary of Codes'!A34</f>
        <v>MAC</v>
      </c>
      <c r="B42" s="94" t="str">
        <f aca="false">VLOOKUP(A42,'Glossary of Codes'!A:B,2,FALSE())</f>
        <v>Macroalgae</v>
      </c>
      <c r="C42" s="98"/>
      <c r="D42" s="98"/>
      <c r="E42" s="90" t="n">
        <f aca="false">C42*D42</f>
        <v>0</v>
      </c>
      <c r="F42" s="91" t="n">
        <f aca="false">(E42/1000)*10000</f>
        <v>0</v>
      </c>
    </row>
    <row r="43" customFormat="false" ht="15" hidden="false" customHeight="true" outlineLevel="0" collapsed="false">
      <c r="A43" s="87" t="str">
        <f aca="false">'Glossary of Codes'!A35</f>
        <v>MAE</v>
      </c>
      <c r="B43" s="88" t="str">
        <f aca="false">VLOOKUP(A43,'Glossary of Codes'!A:B,2,FALSE())</f>
        <v>Manicina areolata</v>
      </c>
      <c r="C43" s="89" t="n">
        <v>0.639</v>
      </c>
      <c r="D43" s="92" t="n">
        <v>1.528</v>
      </c>
      <c r="E43" s="90" t="n">
        <f aca="false">C43*D43</f>
        <v>0.976392</v>
      </c>
      <c r="F43" s="91" t="n">
        <f aca="false">(E43/1000)*10000</f>
        <v>9.76392</v>
      </c>
    </row>
    <row r="44" customFormat="false" ht="15" hidden="false" customHeight="true" outlineLevel="0" collapsed="false">
      <c r="A44" s="87" t="str">
        <f aca="false">'Glossary of Codes'!A36</f>
        <v>MCCA</v>
      </c>
      <c r="B44" s="94" t="str">
        <f aca="false">VLOOKUP(A44,'Glossary of Codes'!A:B,2,FALSE())</f>
        <v>Macroalgae/CCA</v>
      </c>
      <c r="C44" s="89"/>
      <c r="D44" s="89"/>
      <c r="E44" s="95" t="n">
        <v>0.01808</v>
      </c>
      <c r="F44" s="91" t="n">
        <f aca="false">(E44/1000)*10000</f>
        <v>0.1808</v>
      </c>
    </row>
    <row r="45" customFormat="false" ht="15" hidden="false" customHeight="true" outlineLevel="0" collapsed="false">
      <c r="A45" s="87" t="str">
        <f aca="false">'Glossary of Codes'!A37</f>
        <v>MD</v>
      </c>
      <c r="B45" s="88" t="str">
        <f aca="false">VLOOKUP(A45,'Glossary of Codes'!A:B,2,FALSE())</f>
        <v>Madracis spp.</v>
      </c>
      <c r="C45" s="89" t="n">
        <v>2.07</v>
      </c>
      <c r="D45" s="92" t="n">
        <v>1.66</v>
      </c>
      <c r="E45" s="90" t="n">
        <f aca="false">C45*D45</f>
        <v>3.4362</v>
      </c>
      <c r="F45" s="91" t="n">
        <f aca="false">(E45/1000)*10000</f>
        <v>34.362</v>
      </c>
    </row>
    <row r="46" customFormat="false" ht="15" hidden="false" customHeight="true" outlineLevel="0" collapsed="false">
      <c r="A46" s="87" t="str">
        <f aca="false">'Glossary of Codes'!A38</f>
        <v>MDC</v>
      </c>
      <c r="B46" s="88" t="str">
        <f aca="false">VLOOKUP(A46,'Glossary of Codes'!A:B,2,FALSE())</f>
        <v>Madracis carmabi</v>
      </c>
      <c r="C46" s="89" t="n">
        <v>2.07</v>
      </c>
      <c r="D46" s="92" t="n">
        <v>1.66</v>
      </c>
      <c r="E46" s="90" t="n">
        <f aca="false">C46*D46</f>
        <v>3.4362</v>
      </c>
      <c r="F46" s="91" t="n">
        <f aca="false">(E46/1000)*10000</f>
        <v>34.362</v>
      </c>
    </row>
    <row r="47" customFormat="false" ht="15" hidden="false" customHeight="true" outlineLevel="0" collapsed="false">
      <c r="A47" s="87" t="str">
        <f aca="false">'Glossary of Codes'!A39</f>
        <v>MDD</v>
      </c>
      <c r="B47" s="88" t="str">
        <f aca="false">VLOOKUP(A47,'Glossary of Codes'!A:B,2,FALSE())</f>
        <v>Madracis decactis</v>
      </c>
      <c r="C47" s="89" t="n">
        <v>2.07</v>
      </c>
      <c r="D47" s="92" t="n">
        <v>1.66</v>
      </c>
      <c r="E47" s="90" t="n">
        <f aca="false">C47*D47</f>
        <v>3.4362</v>
      </c>
      <c r="F47" s="91" t="n">
        <f aca="false">(E47/1000)*10000</f>
        <v>34.362</v>
      </c>
    </row>
    <row r="48" customFormat="false" ht="15" hidden="false" customHeight="true" outlineLevel="0" collapsed="false">
      <c r="A48" s="87" t="str">
        <f aca="false">'Glossary of Codes'!A40</f>
        <v>MDF</v>
      </c>
      <c r="B48" s="88" t="str">
        <f aca="false">VLOOKUP(A48,'Glossary of Codes'!A:B,2,FALSE())</f>
        <v>Madracis formosa</v>
      </c>
      <c r="C48" s="89" t="n">
        <v>2.07</v>
      </c>
      <c r="D48" s="92" t="n">
        <v>1.66</v>
      </c>
      <c r="E48" s="90" t="n">
        <f aca="false">C48*D48</f>
        <v>3.4362</v>
      </c>
      <c r="F48" s="91" t="n">
        <f aca="false">(E48/1000)*10000</f>
        <v>34.362</v>
      </c>
    </row>
    <row r="49" customFormat="false" ht="15" hidden="false" customHeight="true" outlineLevel="0" collapsed="false">
      <c r="A49" s="87" t="str">
        <f aca="false">'Glossary of Codes'!A41</f>
        <v>MDM</v>
      </c>
      <c r="B49" s="88" t="str">
        <f aca="false">VLOOKUP(A49,'Glossary of Codes'!A:B,2,FALSE())</f>
        <v>Madracis mirabilis</v>
      </c>
      <c r="C49" s="89" t="n">
        <v>1.74</v>
      </c>
      <c r="D49" s="99" t="n">
        <v>1.66</v>
      </c>
      <c r="E49" s="90" t="n">
        <f aca="false">C49*D49</f>
        <v>2.8884</v>
      </c>
      <c r="F49" s="91" t="n">
        <f aca="false">(E49/1000)*10000</f>
        <v>28.884</v>
      </c>
    </row>
    <row r="50" customFormat="false" ht="15" hidden="false" customHeight="true" outlineLevel="0" collapsed="false">
      <c r="A50" s="87" t="str">
        <f aca="false">'Glossary of Codes'!A42</f>
        <v>MDP</v>
      </c>
      <c r="B50" s="88" t="str">
        <f aca="false">VLOOKUP(A50,'Glossary of Codes'!A:B,2,FALSE())</f>
        <v>Madracis pharensis</v>
      </c>
      <c r="C50" s="89" t="n">
        <v>2.07</v>
      </c>
      <c r="D50" s="92" t="n">
        <v>1.66</v>
      </c>
      <c r="E50" s="90" t="n">
        <f aca="false">C50*D50</f>
        <v>3.4362</v>
      </c>
      <c r="F50" s="91" t="n">
        <f aca="false">(E50/1000)*10000</f>
        <v>34.362</v>
      </c>
    </row>
    <row r="51" customFormat="false" ht="15" hidden="false" customHeight="true" outlineLevel="0" collapsed="false">
      <c r="A51" s="87" t="str">
        <f aca="false">'Glossary of Codes'!A43</f>
        <v>MDS</v>
      </c>
      <c r="B51" s="88" t="str">
        <f aca="false">VLOOKUP(A51,'Glossary of Codes'!A:B,2,FALSE())</f>
        <v>Madracis senaria</v>
      </c>
      <c r="C51" s="89" t="n">
        <v>2.07</v>
      </c>
      <c r="D51" s="92" t="n">
        <v>1.66</v>
      </c>
      <c r="E51" s="90" t="n">
        <f aca="false">C51*D51</f>
        <v>3.4362</v>
      </c>
      <c r="F51" s="91" t="n">
        <f aca="false">(E51/1000)*10000</f>
        <v>34.362</v>
      </c>
    </row>
    <row r="52" customFormat="false" ht="15" hidden="false" customHeight="true" outlineLevel="0" collapsed="false">
      <c r="A52" s="87" t="str">
        <f aca="false">'Glossary of Codes'!A44</f>
        <v>ME</v>
      </c>
      <c r="B52" s="88" t="str">
        <f aca="false">VLOOKUP(A52,'Glossary of Codes'!A:B,2,FALSE())</f>
        <v>Meandrina spp.</v>
      </c>
      <c r="C52" s="89" t="n">
        <v>0.115</v>
      </c>
      <c r="D52" s="89" t="n">
        <v>1.9</v>
      </c>
      <c r="E52" s="90" t="n">
        <f aca="false">C52*D52</f>
        <v>0.2185</v>
      </c>
      <c r="F52" s="91" t="n">
        <f aca="false">(E52/1000)*10000</f>
        <v>2.185</v>
      </c>
    </row>
    <row r="53" customFormat="false" ht="15" hidden="false" customHeight="true" outlineLevel="0" collapsed="false">
      <c r="A53" s="87" t="str">
        <f aca="false">'Glossary of Codes'!A45</f>
        <v>MED</v>
      </c>
      <c r="B53" s="88" t="str">
        <f aca="false">VLOOKUP(A53,'Glossary of Codes'!A:B,2,FALSE())</f>
        <v>Meandrina danae</v>
      </c>
      <c r="C53" s="89" t="n">
        <v>0.115</v>
      </c>
      <c r="D53" s="89" t="n">
        <v>1.9</v>
      </c>
      <c r="E53" s="90" t="n">
        <f aca="false">C53*D53</f>
        <v>0.2185</v>
      </c>
      <c r="F53" s="91" t="n">
        <f aca="false">(E53/1000)*10000</f>
        <v>2.185</v>
      </c>
    </row>
    <row r="54" customFormat="false" ht="15" hidden="false" customHeight="true" outlineLevel="0" collapsed="false">
      <c r="A54" s="87" t="str">
        <f aca="false">'Glossary of Codes'!A46</f>
        <v>MEM</v>
      </c>
      <c r="B54" s="88" t="str">
        <f aca="false">VLOOKUP(A54,'Glossary of Codes'!A:B,2,FALSE())</f>
        <v>Meandrina meandrites</v>
      </c>
      <c r="C54" s="89" t="n">
        <v>0.115</v>
      </c>
      <c r="D54" s="89" t="n">
        <v>1.9</v>
      </c>
      <c r="E54" s="90" t="n">
        <f aca="false">C54*D54</f>
        <v>0.2185</v>
      </c>
      <c r="F54" s="91" t="n">
        <f aca="false">(E54/1000)*10000</f>
        <v>2.185</v>
      </c>
    </row>
    <row r="55" customFormat="false" ht="15" hidden="false" customHeight="true" outlineLevel="0" collapsed="false">
      <c r="A55" s="100" t="str">
        <f aca="false">'Glossary of Codes'!A47</f>
        <v>MI</v>
      </c>
      <c r="B55" s="101" t="str">
        <f aca="false">VLOOKUP(A55,'Glossary of Codes'!A:B,2,FALSE())</f>
        <v>Millepora spp.</v>
      </c>
      <c r="C55" s="89" t="n">
        <v>1.238</v>
      </c>
      <c r="D55" s="89" t="n">
        <v>2.27</v>
      </c>
      <c r="E55" s="102" t="n">
        <f aca="false">C55*D55</f>
        <v>2.81026</v>
      </c>
      <c r="F55" s="103" t="n">
        <f aca="false">(E55/1000)*10000</f>
        <v>28.1026</v>
      </c>
    </row>
    <row r="56" customFormat="false" ht="15" hidden="false" customHeight="true" outlineLevel="0" collapsed="false">
      <c r="A56" s="87" t="str">
        <f aca="false">'Glossary of Codes'!A48</f>
        <v>MOC</v>
      </c>
      <c r="B56" s="88" t="str">
        <f aca="false">VLOOKUP(A56,'Glossary of Codes'!A:B,2,FALSE())</f>
        <v>Montastraea cavernosa</v>
      </c>
      <c r="C56" s="89" t="n">
        <v>0.543</v>
      </c>
      <c r="D56" s="89" t="n">
        <v>1.67</v>
      </c>
      <c r="E56" s="90" t="n">
        <f aca="false">C56*D56</f>
        <v>0.90681</v>
      </c>
      <c r="F56" s="91" t="n">
        <f aca="false">(E56/1000)*10000</f>
        <v>9.0681</v>
      </c>
    </row>
    <row r="57" customFormat="false" ht="15" hidden="false" customHeight="true" outlineLevel="0" collapsed="false">
      <c r="A57" s="87" t="str">
        <f aca="false">'Glossary of Codes'!A49</f>
        <v>MUA</v>
      </c>
      <c r="B57" s="88" t="str">
        <f aca="false">VLOOKUP(A57,'Glossary of Codes'!A:B,2,FALSE())</f>
        <v>Mussa angulosa</v>
      </c>
      <c r="C57" s="89" t="n">
        <v>0.572</v>
      </c>
      <c r="D57" s="92" t="n">
        <v>1.528</v>
      </c>
      <c r="E57" s="90" t="n">
        <f aca="false">C57*D57</f>
        <v>0.874016</v>
      </c>
      <c r="F57" s="91" t="n">
        <f aca="false">(E57/1000)*10000</f>
        <v>8.74016</v>
      </c>
    </row>
    <row r="58" customFormat="false" ht="15" hidden="false" customHeight="true" outlineLevel="0" collapsed="false">
      <c r="A58" s="87" t="str">
        <f aca="false">'Glossary of Codes'!A50</f>
        <v>MY</v>
      </c>
      <c r="B58" s="88" t="str">
        <f aca="false">VLOOKUP(A58,'Glossary of Codes'!A:B,2,FALSE())</f>
        <v>Mycetophyllia spp.</v>
      </c>
      <c r="C58" s="89" t="n">
        <v>0.572</v>
      </c>
      <c r="D58" s="92" t="n">
        <v>1.528</v>
      </c>
      <c r="E58" s="90" t="n">
        <f aca="false">C58*D58</f>
        <v>0.874016</v>
      </c>
      <c r="F58" s="91" t="n">
        <f aca="false">(E58/1000)*10000</f>
        <v>8.74016</v>
      </c>
    </row>
    <row r="59" customFormat="false" ht="15" hidden="false" customHeight="true" outlineLevel="0" collapsed="false">
      <c r="A59" s="87" t="str">
        <f aca="false">'Glossary of Codes'!A51</f>
        <v>MYA</v>
      </c>
      <c r="B59" s="88" t="str">
        <f aca="false">VLOOKUP(A59,'Glossary of Codes'!A:B,2,FALSE())</f>
        <v>Mycetophyllia aliciae</v>
      </c>
      <c r="C59" s="89" t="n">
        <v>0.572</v>
      </c>
      <c r="D59" s="92" t="n">
        <v>1.528</v>
      </c>
      <c r="E59" s="90" t="n">
        <f aca="false">C59*D59</f>
        <v>0.874016</v>
      </c>
      <c r="F59" s="91" t="n">
        <f aca="false">(E59/1000)*10000</f>
        <v>8.74016</v>
      </c>
    </row>
    <row r="60" customFormat="false" ht="15" hidden="false" customHeight="true" outlineLevel="0" collapsed="false">
      <c r="A60" s="87" t="str">
        <f aca="false">'Glossary of Codes'!A52</f>
        <v>MYD</v>
      </c>
      <c r="B60" s="88" t="str">
        <f aca="false">VLOOKUP(A60,'Glossary of Codes'!A:B,2,FALSE())</f>
        <v>Mycetophyllia danaana</v>
      </c>
      <c r="C60" s="89" t="n">
        <v>0.572</v>
      </c>
      <c r="D60" s="92" t="n">
        <v>1.528</v>
      </c>
      <c r="E60" s="90" t="n">
        <f aca="false">C60*D60</f>
        <v>0.874016</v>
      </c>
      <c r="F60" s="91" t="n">
        <f aca="false">(E60/1000)*10000</f>
        <v>8.74016</v>
      </c>
    </row>
    <row r="61" customFormat="false" ht="15" hidden="false" customHeight="true" outlineLevel="0" collapsed="false">
      <c r="A61" s="87" t="str">
        <f aca="false">'Glossary of Codes'!A53</f>
        <v>MYF</v>
      </c>
      <c r="B61" s="88" t="str">
        <f aca="false">VLOOKUP(A61,'Glossary of Codes'!A:B,2,FALSE())</f>
        <v>Mycetophyllia ferox</v>
      </c>
      <c r="C61" s="89" t="n">
        <v>0.572</v>
      </c>
      <c r="D61" s="92" t="n">
        <v>1.528</v>
      </c>
      <c r="E61" s="90" t="n">
        <f aca="false">C61*D61</f>
        <v>0.874016</v>
      </c>
      <c r="F61" s="91" t="n">
        <f aca="false">(E61/1000)*10000</f>
        <v>8.74016</v>
      </c>
    </row>
    <row r="62" customFormat="false" ht="15" hidden="false" customHeight="true" outlineLevel="0" collapsed="false">
      <c r="A62" s="87" t="str">
        <f aca="false">'Glossary of Codes'!A54</f>
        <v>MYL</v>
      </c>
      <c r="B62" s="88" t="str">
        <f aca="false">VLOOKUP(A62,'Glossary of Codes'!A:B,2,FALSE())</f>
        <v>Mycetophyllia lamarckiana</v>
      </c>
      <c r="C62" s="89" t="n">
        <v>0.572</v>
      </c>
      <c r="D62" s="92" t="n">
        <v>1.528</v>
      </c>
      <c r="E62" s="90" t="n">
        <f aca="false">C62*D62</f>
        <v>0.874016</v>
      </c>
      <c r="F62" s="91" t="n">
        <f aca="false">(E62/1000)*10000</f>
        <v>8.74016</v>
      </c>
    </row>
    <row r="63" customFormat="false" ht="15" hidden="false" customHeight="true" outlineLevel="0" collapsed="false">
      <c r="A63" s="87" t="str">
        <f aca="false">'Glossary of Codes'!A55</f>
        <v>MYR</v>
      </c>
      <c r="B63" s="94" t="str">
        <f aca="false">VLOOKUP(A63,'Glossary of Codes'!A:B,2,FALSE())</f>
        <v>Mycetophyllia reesii</v>
      </c>
      <c r="C63" s="89" t="n">
        <v>0.572</v>
      </c>
      <c r="D63" s="92" t="n">
        <v>1.528</v>
      </c>
      <c r="E63" s="90" t="n">
        <f aca="false">C63*D63</f>
        <v>0.874016</v>
      </c>
      <c r="F63" s="91" t="n">
        <f aca="false">(E63/1000)*10000</f>
        <v>8.74016</v>
      </c>
    </row>
    <row r="64" customFormat="false" ht="15" hidden="false" customHeight="true" outlineLevel="0" collapsed="false">
      <c r="A64" s="87" t="str">
        <f aca="false">'Glossary of Codes'!A56</f>
        <v>OR</v>
      </c>
      <c r="B64" s="88" t="str">
        <f aca="false">VLOOKUP(A64,'Glossary of Codes'!A:B,2,FALSE())</f>
        <v>Orbicella spp.</v>
      </c>
      <c r="C64" s="89" t="n">
        <v>0.722</v>
      </c>
      <c r="D64" s="92" t="n">
        <v>1.646</v>
      </c>
      <c r="E64" s="90" t="n">
        <f aca="false">C64*D64</f>
        <v>1.188412</v>
      </c>
      <c r="F64" s="91" t="n">
        <f aca="false">(E64/1000)*10000</f>
        <v>11.88412</v>
      </c>
    </row>
    <row r="65" customFormat="false" ht="15" hidden="false" customHeight="true" outlineLevel="0" collapsed="false">
      <c r="A65" s="87" t="str">
        <f aca="false">'Glossary of Codes'!A57</f>
        <v>ORA</v>
      </c>
      <c r="B65" s="88" t="str">
        <f aca="false">VLOOKUP(A65,'Glossary of Codes'!A:B,2,FALSE())</f>
        <v>Orbicella annularis</v>
      </c>
      <c r="C65" s="89" t="n">
        <v>0.961</v>
      </c>
      <c r="D65" s="89" t="n">
        <v>1.735</v>
      </c>
      <c r="E65" s="90" t="n">
        <f aca="false">C65*D65</f>
        <v>1.667335</v>
      </c>
      <c r="F65" s="91" t="n">
        <f aca="false">(E65/1000)*10000</f>
        <v>16.67335</v>
      </c>
    </row>
    <row r="66" customFormat="false" ht="15" hidden="false" customHeight="true" outlineLevel="0" collapsed="false">
      <c r="A66" s="87" t="str">
        <f aca="false">'Glossary of Codes'!A58</f>
        <v>ORF</v>
      </c>
      <c r="B66" s="88" t="str">
        <f aca="false">VLOOKUP(A66,'Glossary of Codes'!A:B,2,FALSE())</f>
        <v>Orbicella faveolata</v>
      </c>
      <c r="C66" s="89" t="n">
        <v>0.543</v>
      </c>
      <c r="D66" s="89" t="n">
        <v>1.67</v>
      </c>
      <c r="E66" s="90" t="n">
        <f aca="false">C66*D66</f>
        <v>0.90681</v>
      </c>
      <c r="F66" s="91" t="n">
        <f aca="false">(E66/1000)*10000</f>
        <v>9.0681</v>
      </c>
    </row>
    <row r="67" customFormat="false" ht="15" hidden="false" customHeight="true" outlineLevel="0" collapsed="false">
      <c r="A67" s="87" t="str">
        <f aca="false">'Glossary of Codes'!A59</f>
        <v>ORFR</v>
      </c>
      <c r="B67" s="88" t="str">
        <f aca="false">VLOOKUP(A67,'Glossary of Codes'!A:B,2,FALSE())</f>
        <v>Orbicella franksi</v>
      </c>
      <c r="C67" s="89" t="n">
        <v>0.886</v>
      </c>
      <c r="D67" s="89" t="n">
        <v>1.358</v>
      </c>
      <c r="E67" s="90" t="n">
        <f aca="false">C67*D67</f>
        <v>1.203188</v>
      </c>
      <c r="F67" s="91" t="n">
        <f aca="false">(E67/1000)*10000</f>
        <v>12.03188</v>
      </c>
    </row>
    <row r="68" customFormat="false" ht="15" hidden="false" customHeight="true" outlineLevel="0" collapsed="false">
      <c r="A68" s="87" t="str">
        <f aca="false">'Glossary of Codes'!A60</f>
        <v>OCE</v>
      </c>
      <c r="B68" s="88" t="str">
        <f aca="false">VLOOKUP(A68,'Glossary of Codes'!A:B,2,FALSE())</f>
        <v>Other calcareous encrusters</v>
      </c>
      <c r="C68" s="89"/>
      <c r="D68" s="89"/>
      <c r="E68" s="95" t="n">
        <v>0.01808</v>
      </c>
      <c r="F68" s="91" t="n">
        <f aca="false">(E68/1000)*10000</f>
        <v>0.1808</v>
      </c>
    </row>
    <row r="69" customFormat="false" ht="15" hidden="false" customHeight="true" outlineLevel="0" collapsed="false">
      <c r="A69" s="87" t="str">
        <f aca="false">'Glossary of Codes'!A61</f>
        <v>OTH</v>
      </c>
      <c r="B69" s="88" t="str">
        <f aca="false">VLOOKUP(A69,'Glossary of Codes'!A:B,2,FALSE())</f>
        <v>Other</v>
      </c>
      <c r="C69" s="104"/>
      <c r="D69" s="104"/>
      <c r="E69" s="90" t="n">
        <f aca="false">C69*D69</f>
        <v>0</v>
      </c>
      <c r="F69" s="91" t="n">
        <f aca="false">(E69/1000)*10000</f>
        <v>0</v>
      </c>
    </row>
    <row r="70" customFormat="false" ht="15" hidden="false" customHeight="true" outlineLevel="0" collapsed="false">
      <c r="A70" s="87" t="str">
        <f aca="false">'Glossary of Codes'!A62</f>
        <v>PEY</v>
      </c>
      <c r="B70" s="88" t="str">
        <f aca="false">VLOOKUP(A70,'Glossary of Codes'!A:B,2,FALSE())</f>
        <v>Peysonellid algae</v>
      </c>
      <c r="C70" s="89"/>
      <c r="D70" s="89"/>
      <c r="E70" s="95" t="n">
        <v>0.01808</v>
      </c>
      <c r="F70" s="91" t="n">
        <f aca="false">(E70/1000)*10000</f>
        <v>0.1808</v>
      </c>
    </row>
    <row r="71" customFormat="false" ht="15" hidden="false" customHeight="true" outlineLevel="0" collapsed="false">
      <c r="A71" s="87" t="str">
        <f aca="false">'Glossary of Codes'!A63</f>
        <v>POA</v>
      </c>
      <c r="B71" s="88" t="str">
        <f aca="false">VLOOKUP(A71,'Glossary of Codes'!A:B,2,FALSE())</f>
        <v>Porites astreoides</v>
      </c>
      <c r="C71" s="89" t="n">
        <v>0.382</v>
      </c>
      <c r="D71" s="92" t="n">
        <v>1.655</v>
      </c>
      <c r="E71" s="90" t="n">
        <f aca="false">C71*D71</f>
        <v>0.63221</v>
      </c>
      <c r="F71" s="91" t="n">
        <f aca="false">(E71/1000)*10000</f>
        <v>6.3221</v>
      </c>
    </row>
    <row r="72" customFormat="false" ht="15" hidden="false" customHeight="true" outlineLevel="0" collapsed="false">
      <c r="A72" s="87" t="str">
        <f aca="false">'Glossary of Codes'!A64</f>
        <v>POB</v>
      </c>
      <c r="B72" s="88" t="str">
        <f aca="false">VLOOKUP(A72,'Glossary of Codes'!A:B,2,FALSE())</f>
        <v>Porites branneri</v>
      </c>
      <c r="C72" s="89" t="n">
        <v>0.382</v>
      </c>
      <c r="D72" s="92" t="n">
        <v>1.655</v>
      </c>
      <c r="E72" s="90" t="n">
        <f aca="false">C72*D72</f>
        <v>0.63221</v>
      </c>
      <c r="F72" s="91" t="n">
        <f aca="false">(E72/1000)*10000</f>
        <v>6.3221</v>
      </c>
    </row>
    <row r="73" customFormat="false" ht="15" hidden="false" customHeight="true" outlineLevel="0" collapsed="false">
      <c r="A73" s="87" t="str">
        <f aca="false">'Glossary of Codes'!A65</f>
        <v>POC</v>
      </c>
      <c r="B73" s="88" t="str">
        <f aca="false">VLOOKUP(A73,'Glossary of Codes'!A:B,2,FALSE())</f>
        <v>Porites colonensis</v>
      </c>
      <c r="C73" s="89" t="n">
        <v>0.382</v>
      </c>
      <c r="D73" s="92" t="n">
        <v>1.655</v>
      </c>
      <c r="E73" s="90" t="n">
        <f aca="false">C73*D73</f>
        <v>0.63221</v>
      </c>
      <c r="F73" s="91" t="n">
        <f aca="false">(E73/1000)*10000</f>
        <v>6.3221</v>
      </c>
    </row>
    <row r="74" customFormat="false" ht="15" hidden="false" customHeight="true" outlineLevel="0" collapsed="false">
      <c r="A74" s="87" t="str">
        <f aca="false">'Glossary of Codes'!A66</f>
        <v>POD</v>
      </c>
      <c r="B74" s="94" t="str">
        <f aca="false">VLOOKUP(A74,'Glossary of Codes'!A:B,2,FALSE())</f>
        <v>Porites divaricata</v>
      </c>
      <c r="C74" s="89" t="n">
        <v>3.3975</v>
      </c>
      <c r="D74" s="89" t="n">
        <v>1.115</v>
      </c>
      <c r="E74" s="90" t="n">
        <f aca="false">C74*D74</f>
        <v>3.7882125</v>
      </c>
      <c r="F74" s="91" t="n">
        <f aca="false">(E74/1000)*10000</f>
        <v>37.882125</v>
      </c>
    </row>
    <row r="75" customFormat="false" ht="15" hidden="false" customHeight="true" outlineLevel="0" collapsed="false">
      <c r="A75" s="87" t="str">
        <f aca="false">'Glossary of Codes'!A67</f>
        <v>POF</v>
      </c>
      <c r="B75" s="88" t="str">
        <f aca="false">VLOOKUP(A75,'Glossary of Codes'!A:B,2,FALSE())</f>
        <v>Porites furcata</v>
      </c>
      <c r="C75" s="89" t="n">
        <v>3.195</v>
      </c>
      <c r="D75" s="89" t="n">
        <v>1.05</v>
      </c>
      <c r="E75" s="90" t="n">
        <f aca="false">C75*D75</f>
        <v>3.35475</v>
      </c>
      <c r="F75" s="91" t="n">
        <f aca="false">(E75/1000)*10000</f>
        <v>33.5475</v>
      </c>
    </row>
    <row r="76" customFormat="false" ht="15" hidden="false" customHeight="true" outlineLevel="0" collapsed="false">
      <c r="A76" s="87" t="str">
        <f aca="false">'Glossary of Codes'!A68</f>
        <v>POP</v>
      </c>
      <c r="B76" s="94" t="str">
        <f aca="false">VLOOKUP(A76,'Glossary of Codes'!A:B,2,FALSE())</f>
        <v>Porites porites</v>
      </c>
      <c r="C76" s="89" t="n">
        <v>3.6</v>
      </c>
      <c r="D76" s="89" t="n">
        <v>1.18</v>
      </c>
      <c r="E76" s="90" t="n">
        <f aca="false">C76*D76</f>
        <v>4.248</v>
      </c>
      <c r="F76" s="91" t="n">
        <f aca="false">(E76/1000)*10000</f>
        <v>42.48</v>
      </c>
    </row>
    <row r="77" customFormat="false" ht="15" hidden="false" customHeight="true" outlineLevel="0" collapsed="false">
      <c r="A77" s="87" t="str">
        <f aca="false">'Glossary of Codes'!A69</f>
        <v>RB</v>
      </c>
      <c r="B77" s="88" t="str">
        <f aca="false">VLOOKUP(A77,'Glossary of Codes'!A:B,2,FALSE())</f>
        <v>Rubble</v>
      </c>
      <c r="C77" s="93"/>
      <c r="D77" s="93"/>
      <c r="E77" s="90" t="n">
        <f aca="false">C77*D77</f>
        <v>0</v>
      </c>
      <c r="F77" s="91" t="n">
        <f aca="false">(E77/1000)*10000</f>
        <v>0</v>
      </c>
    </row>
    <row r="78" customFormat="false" ht="15" hidden="false" customHeight="true" outlineLevel="0" collapsed="false">
      <c r="A78" s="87" t="str">
        <f aca="false">'Glossary of Codes'!A70</f>
        <v>SC</v>
      </c>
      <c r="B78" s="88" t="str">
        <f aca="false">VLOOKUP(A78,'Glossary of Codes'!A:B,2,FALSE())</f>
        <v>Scolymia spp.</v>
      </c>
      <c r="C78" s="89" t="n">
        <v>0.572</v>
      </c>
      <c r="D78" s="92" t="n">
        <v>1.528</v>
      </c>
      <c r="E78" s="90" t="n">
        <f aca="false">C78*D78</f>
        <v>0.874016</v>
      </c>
      <c r="F78" s="91" t="n">
        <f aca="false">(E78/1000)*10000</f>
        <v>8.74016</v>
      </c>
    </row>
    <row r="79" customFormat="false" ht="15" hidden="false" customHeight="true" outlineLevel="0" collapsed="false">
      <c r="A79" s="87" t="str">
        <f aca="false">'Glossary of Codes'!A71</f>
        <v>SD</v>
      </c>
      <c r="B79" s="88" t="str">
        <f aca="false">VLOOKUP(A79,'Glossary of Codes'!A:B,2,FALSE())</f>
        <v>Sand</v>
      </c>
      <c r="C79" s="93"/>
      <c r="D79" s="93"/>
      <c r="E79" s="90" t="n">
        <f aca="false">C79*D79</f>
        <v>0</v>
      </c>
      <c r="F79" s="91" t="n">
        <f aca="false">(E79/1000)*10000</f>
        <v>0</v>
      </c>
    </row>
    <row r="80" customFormat="false" ht="15" hidden="false" customHeight="true" outlineLevel="0" collapsed="false">
      <c r="A80" s="87" t="str">
        <f aca="false">'Glossary of Codes'!A72</f>
        <v>SIR</v>
      </c>
      <c r="B80" s="94" t="str">
        <f aca="false">VLOOKUP(A80,'Glossary of Codes'!A:B,2,FALSE())</f>
        <v>Siderastrea radians</v>
      </c>
      <c r="C80" s="89" t="n">
        <v>0.533</v>
      </c>
      <c r="D80" s="89" t="n">
        <v>1.6</v>
      </c>
      <c r="E80" s="90" t="n">
        <f aca="false">C80*D80</f>
        <v>0.8528</v>
      </c>
      <c r="F80" s="91" t="n">
        <f aca="false">(E80/1000)*10000</f>
        <v>8.528</v>
      </c>
    </row>
    <row r="81" customFormat="false" ht="15" hidden="false" customHeight="true" outlineLevel="0" collapsed="false">
      <c r="A81" s="87" t="str">
        <f aca="false">'Glossary of Codes'!A73</f>
        <v>SIS</v>
      </c>
      <c r="B81" s="94" t="str">
        <f aca="false">VLOOKUP(A81,'Glossary of Codes'!A:B,2,FALSE())</f>
        <v>Siderastrea siderea</v>
      </c>
      <c r="C81" s="89" t="n">
        <v>0.533</v>
      </c>
      <c r="D81" s="89" t="n">
        <v>1.6</v>
      </c>
      <c r="E81" s="90" t="n">
        <f aca="false">C81*D81</f>
        <v>0.8528</v>
      </c>
      <c r="F81" s="91" t="n">
        <f aca="false">(E81/1000)*10000</f>
        <v>8.528</v>
      </c>
    </row>
    <row r="82" customFormat="false" ht="15" hidden="false" customHeight="true" outlineLevel="0" collapsed="false">
      <c r="A82" s="87" t="str">
        <f aca="false">'Glossary of Codes'!A74</f>
        <v>SOB</v>
      </c>
      <c r="B82" s="88" t="str">
        <f aca="false">VLOOKUP(A82,'Glossary of Codes'!A:B,2,FALSE())</f>
        <v>Solenastrea bournoni</v>
      </c>
      <c r="C82" s="89" t="n">
        <v>0.639</v>
      </c>
      <c r="D82" s="92" t="n">
        <v>1.528</v>
      </c>
      <c r="E82" s="90" t="n">
        <f aca="false">C82*D82</f>
        <v>0.976392</v>
      </c>
      <c r="F82" s="91" t="n">
        <f aca="false">(E82/1000)*10000</f>
        <v>9.76392</v>
      </c>
    </row>
    <row r="83" customFormat="false" ht="15" hidden="false" customHeight="true" outlineLevel="0" collapsed="false">
      <c r="A83" s="87" t="str">
        <f aca="false">'Glossary of Codes'!A75</f>
        <v>SOC</v>
      </c>
      <c r="B83" s="88" t="str">
        <f aca="false">VLOOKUP(A83,'Glossary of Codes'!A:B,2,FALSE())</f>
        <v>Soft Coral</v>
      </c>
      <c r="C83" s="97"/>
      <c r="D83" s="97"/>
      <c r="E83" s="90" t="n">
        <f aca="false">C83*D83</f>
        <v>0</v>
      </c>
      <c r="F83" s="91" t="n">
        <f aca="false">(E83/1000)*10000</f>
        <v>0</v>
      </c>
    </row>
    <row r="84" customFormat="false" ht="15" hidden="false" customHeight="true" outlineLevel="0" collapsed="false">
      <c r="A84" s="87" t="str">
        <f aca="false">'Glossary of Codes'!A76</f>
        <v>SP</v>
      </c>
      <c r="B84" s="94" t="str">
        <f aca="false">VLOOKUP(A84,'Glossary of Codes'!A:B,2,FALSE())</f>
        <v>Sponge</v>
      </c>
      <c r="C84" s="104"/>
      <c r="D84" s="104"/>
      <c r="E84" s="90" t="n">
        <f aca="false">C84*D84</f>
        <v>0</v>
      </c>
      <c r="F84" s="91" t="n">
        <f aca="false">(E84/1000)*10000</f>
        <v>0</v>
      </c>
    </row>
    <row r="85" customFormat="false" ht="15" hidden="false" customHeight="true" outlineLevel="0" collapsed="false">
      <c r="A85" s="87" t="str">
        <f aca="false">'Glossary of Codes'!A77</f>
        <v>STI</v>
      </c>
      <c r="B85" s="88" t="str">
        <f aca="false">VLOOKUP(A85,'Glossary of Codes'!A:B,2,FALSE())</f>
        <v>Stephanocoenia intersepta</v>
      </c>
      <c r="C85" s="89" t="n">
        <v>0.572</v>
      </c>
      <c r="D85" s="92" t="n">
        <v>1.528</v>
      </c>
      <c r="E85" s="90" t="n">
        <f aca="false">C85*D85</f>
        <v>0.874016</v>
      </c>
      <c r="F85" s="91" t="n">
        <f aca="false">(E85/1000)*10000</f>
        <v>8.74016</v>
      </c>
    </row>
    <row r="86" customFormat="false" ht="15" hidden="false" customHeight="true" outlineLevel="0" collapsed="false">
      <c r="A86" s="100" t="str">
        <f aca="false">'Glossary of Codes'!A78</f>
        <v>SYR</v>
      </c>
      <c r="B86" s="101" t="str">
        <f aca="false">VLOOKUP(A86,'Glossary of Codes'!A:B,2,FALSE())</f>
        <v>Stylaster roseus</v>
      </c>
      <c r="C86" s="89" t="n">
        <v>1.238</v>
      </c>
      <c r="D86" s="89" t="n">
        <v>2.27</v>
      </c>
      <c r="E86" s="102" t="n">
        <f aca="false">C86*D86</f>
        <v>2.81026</v>
      </c>
      <c r="F86" s="103" t="n">
        <f aca="false">(E86/1000)*10000</f>
        <v>28.1026</v>
      </c>
    </row>
    <row r="87" customFormat="false" ht="15" hidden="false" customHeight="true" outlineLevel="0" collapsed="false">
      <c r="A87" s="87" t="str">
        <f aca="false">'Glossary of Codes'!A79</f>
        <v>TF</v>
      </c>
      <c r="B87" s="88" t="str">
        <f aca="false">VLOOKUP(A87,'Glossary of Codes'!A:B,2,FALSE())</f>
        <v>Turf algae</v>
      </c>
      <c r="C87" s="97"/>
      <c r="D87" s="97"/>
      <c r="E87" s="90" t="n">
        <f aca="false">C87*D87</f>
        <v>0</v>
      </c>
      <c r="F87" s="91" t="n">
        <f aca="false">(E87/1000)*10000</f>
        <v>0</v>
      </c>
    </row>
    <row r="88" customFormat="false" ht="15" hidden="false" customHeight="true" outlineLevel="0" collapsed="false">
      <c r="A88" s="105" t="str">
        <f aca="false">'Glossary of Codes'!A80</f>
        <v>TUC</v>
      </c>
      <c r="B88" s="106" t="str">
        <f aca="false">VLOOKUP(A88,'Glossary of Codes'!A:B,2,FALSE())</f>
        <v>Tubastraea coccinea</v>
      </c>
      <c r="C88" s="107" t="n">
        <v>0.511</v>
      </c>
      <c r="D88" s="107" t="n">
        <v>1.63</v>
      </c>
      <c r="E88" s="108" t="n">
        <f aca="false">C88*D88</f>
        <v>0.83293</v>
      </c>
      <c r="F88" s="109" t="n">
        <f aca="false">(E88/1000)*10000</f>
        <v>8.3293</v>
      </c>
    </row>
    <row r="90" customFormat="false" ht="15" hidden="false" customHeight="false" outlineLevel="0" collapsed="false">
      <c r="A90" s="110" t="s">
        <v>49</v>
      </c>
      <c r="B90" s="110"/>
      <c r="C90" s="110"/>
      <c r="D90" s="110"/>
      <c r="E90" s="110"/>
      <c r="F90" s="110"/>
    </row>
    <row r="91" customFormat="false" ht="15" hidden="false" customHeight="false" outlineLevel="0" collapsed="false">
      <c r="A91" s="110"/>
      <c r="B91" s="9" t="s">
        <v>7</v>
      </c>
      <c r="C91" s="9"/>
      <c r="D91" s="9"/>
      <c r="E91" s="9"/>
      <c r="F91" s="110"/>
    </row>
    <row r="92" customFormat="false" ht="15" hidden="false" customHeight="false" outlineLevel="0" collapsed="false">
      <c r="A92" s="110" t="s">
        <v>50</v>
      </c>
      <c r="B92" s="110" t="s">
        <v>51</v>
      </c>
      <c r="C92" s="110"/>
      <c r="D92" s="110"/>
      <c r="E92" s="110"/>
      <c r="F92" s="110"/>
    </row>
    <row r="97" customFormat="false" ht="15" hidden="false" customHeight="false" outlineLevel="0" collapsed="false">
      <c r="A97" s="111"/>
    </row>
    <row r="98" customFormat="false" ht="15" hidden="false" customHeight="false" outlineLevel="0" collapsed="false">
      <c r="A98" s="111"/>
    </row>
    <row r="99" customFormat="false" ht="15" hidden="false" customHeight="false" outlineLevel="0" collapsed="false">
      <c r="A99" s="111"/>
    </row>
    <row r="100" customFormat="false" ht="15" hidden="false" customHeight="false" outlineLevel="0" collapsed="false">
      <c r="A100" s="111"/>
    </row>
    <row r="101" customFormat="false" ht="15" hidden="false" customHeight="false" outlineLevel="0" collapsed="false">
      <c r="A101" s="111"/>
    </row>
    <row r="102" customFormat="false" ht="15" hidden="false" customHeight="false" outlineLevel="0" collapsed="false">
      <c r="A102" s="111"/>
    </row>
    <row r="103" customFormat="false" ht="15" hidden="false" customHeight="false" outlineLevel="0" collapsed="false">
      <c r="A103" s="111"/>
    </row>
    <row r="104" customFormat="false" ht="15" hidden="false" customHeight="false" outlineLevel="0" collapsed="false">
      <c r="A104" s="111"/>
    </row>
    <row r="105" customFormat="false" ht="15" hidden="false" customHeight="false" outlineLevel="0" collapsed="false">
      <c r="A105" s="111"/>
    </row>
    <row r="106" customFormat="false" ht="15" hidden="false" customHeight="false" outlineLevel="0" collapsed="false">
      <c r="A106" s="111"/>
    </row>
  </sheetData>
  <mergeCells count="2">
    <mergeCell ref="A1:F6"/>
    <mergeCell ref="B91:E91"/>
  </mergeCells>
  <hyperlinks>
    <hyperlink ref="B91" r:id="rId1" display="http://www.exeter.ac.uk/geography/reefbudget"/>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2" min="2" style="0" width="26.56"/>
  </cols>
  <sheetData>
    <row r="1" customFormat="false" ht="15" hidden="false" customHeight="false" outlineLevel="0" collapsed="false">
      <c r="A1" s="112" t="s">
        <v>44</v>
      </c>
      <c r="B1" s="81" t="s">
        <v>39</v>
      </c>
      <c r="C1" s="113"/>
    </row>
    <row r="2" customFormat="false" ht="15" hidden="false" customHeight="false" outlineLevel="0" collapsed="false">
      <c r="A2" s="114" t="s">
        <v>52</v>
      </c>
      <c r="B2" s="115" t="s">
        <v>53</v>
      </c>
      <c r="C2" s="113"/>
      <c r="D2" s="116"/>
    </row>
    <row r="3" customFormat="false" ht="15" hidden="false" customHeight="false" outlineLevel="0" collapsed="false">
      <c r="A3" s="114" t="s">
        <v>54</v>
      </c>
      <c r="B3" s="115" t="s">
        <v>55</v>
      </c>
      <c r="C3" s="113"/>
      <c r="D3" s="116"/>
    </row>
    <row r="4" customFormat="false" ht="15" hidden="false" customHeight="false" outlineLevel="0" collapsed="false">
      <c r="A4" s="114" t="s">
        <v>56</v>
      </c>
      <c r="B4" s="115" t="s">
        <v>57</v>
      </c>
      <c r="C4" s="113"/>
      <c r="D4" s="116"/>
    </row>
    <row r="5" customFormat="false" ht="15" hidden="false" customHeight="false" outlineLevel="0" collapsed="false">
      <c r="A5" s="114" t="s">
        <v>58</v>
      </c>
      <c r="B5" s="115" t="s">
        <v>59</v>
      </c>
      <c r="C5" s="113"/>
    </row>
    <row r="6" customFormat="false" ht="15" hidden="false" customHeight="false" outlineLevel="0" collapsed="false">
      <c r="A6" s="114" t="s">
        <v>60</v>
      </c>
      <c r="B6" s="115" t="s">
        <v>61</v>
      </c>
      <c r="C6" s="113"/>
    </row>
    <row r="7" customFormat="false" ht="15" hidden="false" customHeight="false" outlineLevel="0" collapsed="false">
      <c r="A7" s="114" t="s">
        <v>62</v>
      </c>
      <c r="B7" s="115" t="s">
        <v>63</v>
      </c>
      <c r="C7" s="113"/>
    </row>
    <row r="8" customFormat="false" ht="15" hidden="false" customHeight="false" outlineLevel="0" collapsed="false">
      <c r="A8" s="114" t="s">
        <v>64</v>
      </c>
      <c r="B8" s="115" t="s">
        <v>65</v>
      </c>
      <c r="C8" s="113"/>
    </row>
    <row r="9" customFormat="false" ht="15" hidden="false" customHeight="false" outlineLevel="0" collapsed="false">
      <c r="A9" s="114" t="s">
        <v>66</v>
      </c>
      <c r="B9" s="115" t="s">
        <v>67</v>
      </c>
      <c r="C9" s="113"/>
    </row>
    <row r="10" customFormat="false" ht="15" hidden="false" customHeight="false" outlineLevel="0" collapsed="false">
      <c r="A10" s="114" t="s">
        <v>68</v>
      </c>
      <c r="B10" s="115" t="s">
        <v>69</v>
      </c>
      <c r="C10" s="113"/>
    </row>
    <row r="11" customFormat="false" ht="15" hidden="false" customHeight="false" outlineLevel="0" collapsed="false">
      <c r="A11" s="114" t="s">
        <v>70</v>
      </c>
      <c r="B11" s="115" t="s">
        <v>71</v>
      </c>
      <c r="C11" s="113"/>
    </row>
    <row r="12" customFormat="false" ht="15" hidden="false" customHeight="false" outlineLevel="0" collapsed="false">
      <c r="A12" s="114" t="s">
        <v>72</v>
      </c>
      <c r="B12" s="115" t="s">
        <v>73</v>
      </c>
      <c r="C12" s="113"/>
    </row>
    <row r="13" customFormat="false" ht="15" hidden="false" customHeight="false" outlineLevel="0" collapsed="false">
      <c r="A13" s="114" t="s">
        <v>74</v>
      </c>
      <c r="B13" s="117" t="s">
        <v>75</v>
      </c>
      <c r="C13" s="113"/>
    </row>
    <row r="14" customFormat="false" ht="15" hidden="false" customHeight="false" outlineLevel="0" collapsed="false">
      <c r="A14" s="114" t="s">
        <v>76</v>
      </c>
      <c r="B14" s="117" t="s">
        <v>77</v>
      </c>
      <c r="C14" s="113"/>
    </row>
    <row r="15" customFormat="false" ht="15" hidden="false" customHeight="false" outlineLevel="0" collapsed="false">
      <c r="A15" s="114" t="s">
        <v>78</v>
      </c>
      <c r="B15" s="115" t="s">
        <v>79</v>
      </c>
      <c r="C15" s="118"/>
    </row>
    <row r="16" customFormat="false" ht="15" hidden="false" customHeight="false" outlineLevel="0" collapsed="false">
      <c r="A16" s="114" t="s">
        <v>80</v>
      </c>
      <c r="B16" s="117" t="s">
        <v>81</v>
      </c>
      <c r="C16" s="113"/>
    </row>
    <row r="17" customFormat="false" ht="15" hidden="false" customHeight="false" outlineLevel="0" collapsed="false">
      <c r="A17" s="114" t="s">
        <v>82</v>
      </c>
      <c r="B17" s="117" t="s">
        <v>83</v>
      </c>
      <c r="C17" s="113"/>
    </row>
    <row r="18" customFormat="false" ht="15" hidden="false" customHeight="false" outlineLevel="0" collapsed="false">
      <c r="A18" s="114" t="s">
        <v>84</v>
      </c>
      <c r="B18" s="115" t="s">
        <v>85</v>
      </c>
      <c r="C18" s="113"/>
    </row>
    <row r="19" customFormat="false" ht="15" hidden="false" customHeight="false" outlineLevel="0" collapsed="false">
      <c r="A19" s="114" t="s">
        <v>86</v>
      </c>
      <c r="B19" s="115" t="s">
        <v>87</v>
      </c>
      <c r="C19" s="113"/>
    </row>
    <row r="20" customFormat="false" ht="15" hidden="false" customHeight="false" outlineLevel="0" collapsed="false">
      <c r="A20" s="114" t="s">
        <v>88</v>
      </c>
      <c r="B20" s="115" t="s">
        <v>89</v>
      </c>
      <c r="C20" s="113"/>
    </row>
    <row r="21" customFormat="false" ht="15" hidden="false" customHeight="false" outlineLevel="0" collapsed="false">
      <c r="A21" s="114" t="s">
        <v>90</v>
      </c>
      <c r="B21" s="115" t="s">
        <v>91</v>
      </c>
      <c r="C21" s="113"/>
    </row>
    <row r="22" customFormat="false" ht="15" hidden="false" customHeight="false" outlineLevel="0" collapsed="false">
      <c r="A22" s="114" t="s">
        <v>92</v>
      </c>
      <c r="B22" s="115" t="s">
        <v>93</v>
      </c>
      <c r="C22" s="113"/>
    </row>
    <row r="23" customFormat="false" ht="15" hidden="false" customHeight="false" outlineLevel="0" collapsed="false">
      <c r="A23" s="114" t="s">
        <v>94</v>
      </c>
      <c r="B23" s="115" t="s">
        <v>95</v>
      </c>
      <c r="C23" s="113"/>
    </row>
    <row r="24" customFormat="false" ht="15" hidden="false" customHeight="false" outlineLevel="0" collapsed="false">
      <c r="A24" s="114" t="s">
        <v>96</v>
      </c>
      <c r="B24" s="115" t="s">
        <v>97</v>
      </c>
      <c r="C24" s="113"/>
    </row>
    <row r="25" customFormat="false" ht="15" hidden="false" customHeight="false" outlineLevel="0" collapsed="false">
      <c r="A25" s="114" t="s">
        <v>98</v>
      </c>
      <c r="B25" s="115" t="s">
        <v>99</v>
      </c>
      <c r="C25" s="113"/>
    </row>
    <row r="26" customFormat="false" ht="15" hidden="false" customHeight="false" outlineLevel="0" collapsed="false">
      <c r="A26" s="114" t="s">
        <v>100</v>
      </c>
      <c r="B26" s="117" t="s">
        <v>101</v>
      </c>
      <c r="C26" s="113"/>
    </row>
    <row r="27" customFormat="false" ht="15" hidden="false" customHeight="false" outlineLevel="0" collapsed="false">
      <c r="A27" s="114" t="s">
        <v>102</v>
      </c>
      <c r="B27" s="117" t="s">
        <v>103</v>
      </c>
      <c r="C27" s="113"/>
    </row>
    <row r="28" customFormat="false" ht="15" hidden="false" customHeight="false" outlineLevel="0" collapsed="false">
      <c r="A28" s="114" t="s">
        <v>104</v>
      </c>
      <c r="B28" s="117" t="s">
        <v>105</v>
      </c>
      <c r="C28" s="113"/>
    </row>
    <row r="29" customFormat="false" ht="15" hidden="false" customHeight="false" outlineLevel="0" collapsed="false">
      <c r="A29" s="114" t="s">
        <v>106</v>
      </c>
      <c r="B29" s="117" t="s">
        <v>107</v>
      </c>
      <c r="C29" s="113"/>
    </row>
    <row r="30" customFormat="false" ht="15" hidden="false" customHeight="false" outlineLevel="0" collapsed="false">
      <c r="A30" s="114" t="s">
        <v>108</v>
      </c>
      <c r="B30" s="117" t="s">
        <v>109</v>
      </c>
      <c r="C30" s="113"/>
    </row>
    <row r="31" customFormat="false" ht="15" hidden="false" customHeight="false" outlineLevel="0" collapsed="false">
      <c r="A31" s="114" t="s">
        <v>110</v>
      </c>
      <c r="B31" s="115" t="s">
        <v>111</v>
      </c>
      <c r="C31" s="113"/>
    </row>
    <row r="32" customFormat="false" ht="15" hidden="false" customHeight="false" outlineLevel="0" collapsed="false">
      <c r="A32" s="114" t="s">
        <v>112</v>
      </c>
      <c r="B32" s="115" t="s">
        <v>113</v>
      </c>
      <c r="C32" s="113"/>
    </row>
    <row r="33" customFormat="false" ht="15" hidden="false" customHeight="false" outlineLevel="0" collapsed="false">
      <c r="A33" s="114" t="s">
        <v>114</v>
      </c>
      <c r="B33" s="115" t="s">
        <v>115</v>
      </c>
      <c r="C33" s="113"/>
    </row>
    <row r="34" customFormat="false" ht="15" hidden="false" customHeight="false" outlineLevel="0" collapsed="false">
      <c r="A34" s="119" t="s">
        <v>116</v>
      </c>
      <c r="B34" s="117" t="s">
        <v>117</v>
      </c>
      <c r="C34" s="113"/>
    </row>
    <row r="35" customFormat="false" ht="15" hidden="false" customHeight="false" outlineLevel="0" collapsed="false">
      <c r="A35" s="114" t="s">
        <v>118</v>
      </c>
      <c r="B35" s="115" t="s">
        <v>119</v>
      </c>
      <c r="C35" s="113"/>
    </row>
    <row r="36" customFormat="false" ht="15" hidden="false" customHeight="false" outlineLevel="0" collapsed="false">
      <c r="A36" s="114" t="s">
        <v>120</v>
      </c>
      <c r="B36" s="117" t="s">
        <v>121</v>
      </c>
      <c r="C36" s="113"/>
    </row>
    <row r="37" customFormat="false" ht="15" hidden="false" customHeight="false" outlineLevel="0" collapsed="false">
      <c r="A37" s="114" t="s">
        <v>122</v>
      </c>
      <c r="B37" s="115" t="s">
        <v>123</v>
      </c>
      <c r="C37" s="113"/>
    </row>
    <row r="38" customFormat="false" ht="15" hidden="false" customHeight="false" outlineLevel="0" collapsed="false">
      <c r="A38" s="114" t="s">
        <v>124</v>
      </c>
      <c r="B38" s="115" t="s">
        <v>125</v>
      </c>
      <c r="C38" s="113"/>
    </row>
    <row r="39" customFormat="false" ht="15" hidden="false" customHeight="false" outlineLevel="0" collapsed="false">
      <c r="A39" s="114" t="s">
        <v>126</v>
      </c>
      <c r="B39" s="115" t="s">
        <v>127</v>
      </c>
      <c r="C39" s="113"/>
    </row>
    <row r="40" customFormat="false" ht="15" hidden="false" customHeight="false" outlineLevel="0" collapsed="false">
      <c r="A40" s="114" t="s">
        <v>128</v>
      </c>
      <c r="B40" s="115" t="s">
        <v>129</v>
      </c>
      <c r="C40" s="113"/>
    </row>
    <row r="41" customFormat="false" ht="15" hidden="false" customHeight="false" outlineLevel="0" collapsed="false">
      <c r="A41" s="114" t="s">
        <v>130</v>
      </c>
      <c r="B41" s="115" t="s">
        <v>131</v>
      </c>
      <c r="C41" s="113"/>
    </row>
    <row r="42" customFormat="false" ht="15" hidden="false" customHeight="false" outlineLevel="0" collapsed="false">
      <c r="A42" s="114" t="s">
        <v>132</v>
      </c>
      <c r="B42" s="115" t="s">
        <v>133</v>
      </c>
      <c r="C42" s="113"/>
    </row>
    <row r="43" customFormat="false" ht="15" hidden="false" customHeight="false" outlineLevel="0" collapsed="false">
      <c r="A43" s="114" t="s">
        <v>134</v>
      </c>
      <c r="B43" s="115" t="s">
        <v>135</v>
      </c>
      <c r="C43" s="113"/>
    </row>
    <row r="44" customFormat="false" ht="15" hidden="false" customHeight="false" outlineLevel="0" collapsed="false">
      <c r="A44" s="114" t="s">
        <v>136</v>
      </c>
      <c r="B44" s="115" t="s">
        <v>137</v>
      </c>
      <c r="C44" s="113"/>
    </row>
    <row r="45" customFormat="false" ht="15" hidden="false" customHeight="false" outlineLevel="0" collapsed="false">
      <c r="A45" s="114" t="s">
        <v>138</v>
      </c>
      <c r="B45" s="115" t="s">
        <v>139</v>
      </c>
      <c r="C45" s="113"/>
    </row>
    <row r="46" customFormat="false" ht="15" hidden="false" customHeight="false" outlineLevel="0" collapsed="false">
      <c r="A46" s="114" t="s">
        <v>140</v>
      </c>
      <c r="B46" s="115" t="s">
        <v>141</v>
      </c>
      <c r="C46" s="113"/>
    </row>
    <row r="47" customFormat="false" ht="15" hidden="false" customHeight="false" outlineLevel="0" collapsed="false">
      <c r="A47" s="114" t="s">
        <v>142</v>
      </c>
      <c r="B47" s="115" t="s">
        <v>143</v>
      </c>
      <c r="C47" s="113"/>
    </row>
    <row r="48" customFormat="false" ht="15" hidden="false" customHeight="false" outlineLevel="0" collapsed="false">
      <c r="A48" s="114" t="s">
        <v>144</v>
      </c>
      <c r="B48" s="115" t="s">
        <v>145</v>
      </c>
      <c r="C48" s="113"/>
    </row>
    <row r="49" customFormat="false" ht="15" hidden="false" customHeight="false" outlineLevel="0" collapsed="false">
      <c r="A49" s="114" t="s">
        <v>146</v>
      </c>
      <c r="B49" s="115" t="s">
        <v>147</v>
      </c>
      <c r="C49" s="113"/>
    </row>
    <row r="50" customFormat="false" ht="15" hidden="false" customHeight="false" outlineLevel="0" collapsed="false">
      <c r="A50" s="114" t="s">
        <v>148</v>
      </c>
      <c r="B50" s="115" t="s">
        <v>149</v>
      </c>
      <c r="C50" s="113"/>
    </row>
    <row r="51" customFormat="false" ht="15" hidden="false" customHeight="false" outlineLevel="0" collapsed="false">
      <c r="A51" s="114" t="s">
        <v>150</v>
      </c>
      <c r="B51" s="115" t="s">
        <v>151</v>
      </c>
      <c r="C51" s="113"/>
    </row>
    <row r="52" customFormat="false" ht="15" hidden="false" customHeight="false" outlineLevel="0" collapsed="false">
      <c r="A52" s="114" t="s">
        <v>152</v>
      </c>
      <c r="B52" s="115" t="s">
        <v>153</v>
      </c>
      <c r="C52" s="113"/>
    </row>
    <row r="53" customFormat="false" ht="15" hidden="false" customHeight="false" outlineLevel="0" collapsed="false">
      <c r="A53" s="114" t="s">
        <v>154</v>
      </c>
      <c r="B53" s="115" t="s">
        <v>155</v>
      </c>
      <c r="C53" s="113"/>
    </row>
    <row r="54" customFormat="false" ht="15" hidden="false" customHeight="false" outlineLevel="0" collapsed="false">
      <c r="A54" s="114" t="s">
        <v>156</v>
      </c>
      <c r="B54" s="115" t="s">
        <v>157</v>
      </c>
      <c r="C54" s="113"/>
    </row>
    <row r="55" customFormat="false" ht="15" hidden="false" customHeight="false" outlineLevel="0" collapsed="false">
      <c r="A55" s="114" t="s">
        <v>158</v>
      </c>
      <c r="B55" s="115" t="s">
        <v>159</v>
      </c>
      <c r="C55" s="118"/>
    </row>
    <row r="56" customFormat="false" ht="15" hidden="false" customHeight="false" outlineLevel="0" collapsed="false">
      <c r="A56" s="114" t="s">
        <v>160</v>
      </c>
      <c r="B56" s="115" t="s">
        <v>161</v>
      </c>
      <c r="C56" s="113"/>
    </row>
    <row r="57" customFormat="false" ht="15" hidden="false" customHeight="false" outlineLevel="0" collapsed="false">
      <c r="A57" s="114" t="s">
        <v>162</v>
      </c>
      <c r="B57" s="115" t="s">
        <v>163</v>
      </c>
      <c r="C57" s="113"/>
    </row>
    <row r="58" customFormat="false" ht="15" hidden="false" customHeight="false" outlineLevel="0" collapsed="false">
      <c r="A58" s="114" t="s">
        <v>164</v>
      </c>
      <c r="B58" s="115" t="s">
        <v>165</v>
      </c>
      <c r="C58" s="113"/>
    </row>
    <row r="59" customFormat="false" ht="15" hidden="false" customHeight="false" outlineLevel="0" collapsed="false">
      <c r="A59" s="114" t="s">
        <v>166</v>
      </c>
      <c r="B59" s="115" t="s">
        <v>167</v>
      </c>
      <c r="C59" s="113"/>
    </row>
    <row r="60" customFormat="false" ht="15" hidden="false" customHeight="false" outlineLevel="0" collapsed="false">
      <c r="A60" s="119" t="s">
        <v>168</v>
      </c>
      <c r="B60" s="120" t="s">
        <v>169</v>
      </c>
      <c r="C60" s="113"/>
    </row>
    <row r="61" customFormat="false" ht="15" hidden="false" customHeight="false" outlineLevel="0" collapsed="false">
      <c r="A61" s="119" t="s">
        <v>170</v>
      </c>
      <c r="B61" s="121" t="s">
        <v>171</v>
      </c>
      <c r="C61" s="113"/>
    </row>
    <row r="62" customFormat="false" ht="15" hidden="false" customHeight="false" outlineLevel="0" collapsed="false">
      <c r="A62" s="114" t="s">
        <v>172</v>
      </c>
      <c r="B62" s="115" t="s">
        <v>173</v>
      </c>
      <c r="C62" s="113"/>
    </row>
    <row r="63" customFormat="false" ht="15" hidden="false" customHeight="false" outlineLevel="0" collapsed="false">
      <c r="A63" s="114" t="s">
        <v>174</v>
      </c>
      <c r="B63" s="115" t="s">
        <v>175</v>
      </c>
      <c r="C63" s="113"/>
    </row>
    <row r="64" customFormat="false" ht="15" hidden="false" customHeight="false" outlineLevel="0" collapsed="false">
      <c r="A64" s="114" t="s">
        <v>176</v>
      </c>
      <c r="B64" s="115" t="s">
        <v>177</v>
      </c>
      <c r="C64" s="113"/>
    </row>
    <row r="65" customFormat="false" ht="15" hidden="false" customHeight="false" outlineLevel="0" collapsed="false">
      <c r="A65" s="114" t="s">
        <v>178</v>
      </c>
      <c r="B65" s="115" t="s">
        <v>179</v>
      </c>
      <c r="C65" s="113"/>
    </row>
    <row r="66" customFormat="false" ht="15" hidden="false" customHeight="false" outlineLevel="0" collapsed="false">
      <c r="A66" s="114" t="s">
        <v>180</v>
      </c>
      <c r="B66" s="115" t="s">
        <v>181</v>
      </c>
      <c r="C66" s="113"/>
    </row>
    <row r="67" customFormat="false" ht="15" hidden="false" customHeight="false" outlineLevel="0" collapsed="false">
      <c r="A67" s="114" t="s">
        <v>182</v>
      </c>
      <c r="B67" s="115" t="s">
        <v>183</v>
      </c>
      <c r="C67" s="113"/>
    </row>
    <row r="68" customFormat="false" ht="15" hidden="false" customHeight="false" outlineLevel="0" collapsed="false">
      <c r="A68" s="114" t="s">
        <v>184</v>
      </c>
      <c r="B68" s="115" t="s">
        <v>185</v>
      </c>
      <c r="C68" s="113"/>
    </row>
    <row r="69" customFormat="false" ht="15" hidden="false" customHeight="false" outlineLevel="0" collapsed="false">
      <c r="A69" s="114" t="s">
        <v>186</v>
      </c>
      <c r="B69" s="117" t="s">
        <v>187</v>
      </c>
      <c r="C69" s="113"/>
    </row>
    <row r="70" customFormat="false" ht="15" hidden="false" customHeight="false" outlineLevel="0" collapsed="false">
      <c r="A70" s="114" t="s">
        <v>188</v>
      </c>
      <c r="B70" s="115" t="s">
        <v>189</v>
      </c>
      <c r="C70" s="113"/>
    </row>
    <row r="71" customFormat="false" ht="15" hidden="false" customHeight="false" outlineLevel="0" collapsed="false">
      <c r="A71" s="114" t="s">
        <v>190</v>
      </c>
      <c r="B71" s="117" t="s">
        <v>191</v>
      </c>
      <c r="C71" s="113"/>
    </row>
    <row r="72" customFormat="false" ht="15" hidden="false" customHeight="false" outlineLevel="0" collapsed="false">
      <c r="A72" s="114" t="s">
        <v>192</v>
      </c>
      <c r="B72" s="115" t="s">
        <v>193</v>
      </c>
      <c r="C72" s="113"/>
    </row>
    <row r="73" customFormat="false" ht="15" hidden="false" customHeight="false" outlineLevel="0" collapsed="false">
      <c r="A73" s="114" t="s">
        <v>194</v>
      </c>
      <c r="B73" s="115" t="s">
        <v>195</v>
      </c>
      <c r="C73" s="113"/>
    </row>
    <row r="74" customFormat="false" ht="15" hidden="false" customHeight="false" outlineLevel="0" collapsed="false">
      <c r="A74" s="114" t="s">
        <v>196</v>
      </c>
      <c r="B74" s="115" t="s">
        <v>197</v>
      </c>
      <c r="C74" s="113"/>
    </row>
    <row r="75" customFormat="false" ht="15" hidden="false" customHeight="false" outlineLevel="0" collapsed="false">
      <c r="A75" s="114" t="s">
        <v>198</v>
      </c>
      <c r="B75" s="117" t="s">
        <v>199</v>
      </c>
      <c r="C75" s="113"/>
    </row>
    <row r="76" customFormat="false" ht="15" hidden="false" customHeight="false" outlineLevel="0" collapsed="false">
      <c r="A76" s="114" t="s">
        <v>200</v>
      </c>
      <c r="B76" s="117" t="s">
        <v>201</v>
      </c>
      <c r="C76" s="113"/>
    </row>
    <row r="77" customFormat="false" ht="15" hidden="false" customHeight="false" outlineLevel="0" collapsed="false">
      <c r="A77" s="114" t="s">
        <v>202</v>
      </c>
      <c r="B77" s="115" t="s">
        <v>203</v>
      </c>
      <c r="C77" s="113"/>
    </row>
    <row r="78" customFormat="false" ht="15" hidden="false" customHeight="false" outlineLevel="0" collapsed="false">
      <c r="A78" s="114" t="s">
        <v>204</v>
      </c>
      <c r="B78" s="115" t="s">
        <v>205</v>
      </c>
      <c r="C78" s="118"/>
    </row>
    <row r="79" customFormat="false" ht="15" hidden="false" customHeight="false" outlineLevel="0" collapsed="false">
      <c r="A79" s="114" t="s">
        <v>206</v>
      </c>
      <c r="B79" s="117" t="s">
        <v>207</v>
      </c>
      <c r="C79" s="118"/>
    </row>
    <row r="80" customFormat="false" ht="15.75" hidden="false" customHeight="false" outlineLevel="0" collapsed="false">
      <c r="A80" s="122" t="s">
        <v>208</v>
      </c>
      <c r="B80" s="123" t="s">
        <v>209</v>
      </c>
    </row>
  </sheetData>
  <sheetProtection sheet="true" password="c6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89" activePane="bottomRight" state="frozen"/>
      <selection pane="topLeft" activeCell="A1" activeCellId="0" sqref="A1"/>
      <selection pane="topRight" activeCell="D1" activeCellId="0" sqref="D1"/>
      <selection pane="bottomLeft" activeCell="A89" activeCellId="0" sqref="A89"/>
      <selection pane="bottomRight" activeCell="B2" activeCellId="0" sqref="B2"/>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9.71"/>
    <col collapsed="false" customWidth="true" hidden="true" outlineLevel="0" max="3" min="3" style="3" width="5.71"/>
    <col collapsed="false" customWidth="true" hidden="false" outlineLevel="0" max="4" min="4" style="124" width="10.71"/>
    <col collapsed="false" customWidth="true" hidden="false" outlineLevel="0" max="5" min="5" style="124" width="8.28"/>
    <col collapsed="false" customWidth="true" hidden="false" outlineLevel="0" max="6" min="6" style="124" width="26.56"/>
    <col collapsed="false" customWidth="true" hidden="false" outlineLevel="0" max="7" min="7" style="124" width="30.7"/>
    <col collapsed="false" customWidth="true" hidden="false" outlineLevel="0" max="8" min="8" style="124" width="8.56"/>
    <col collapsed="false" customWidth="true" hidden="false" outlineLevel="0" max="9" min="9" style="124" width="36.28"/>
    <col collapsed="false" customWidth="true" hidden="false" outlineLevel="0" max="10" min="10" style="125" width="10.71"/>
    <col collapsed="false" customWidth="true" hidden="false" outlineLevel="0" max="12" min="11" style="124" width="10.71"/>
    <col collapsed="false" customWidth="true" hidden="false" outlineLevel="0" max="13" min="13" style="124" width="26.56"/>
    <col collapsed="false" customWidth="true" hidden="false" outlineLevel="0" max="14" min="14" style="124" width="30.7"/>
    <col collapsed="false" customWidth="true" hidden="false" outlineLevel="0" max="15" min="15" style="124" width="10.71"/>
    <col collapsed="false" customWidth="true" hidden="false" outlineLevel="0" max="16" min="16" style="124" width="35.13"/>
    <col collapsed="false" customWidth="true" hidden="false" outlineLevel="0" max="17" min="17" style="125" width="10.71"/>
    <col collapsed="false" customWidth="true" hidden="false" outlineLevel="0" max="19" min="18" style="124" width="10.71"/>
    <col collapsed="false" customWidth="true" hidden="false" outlineLevel="0" max="20" min="20" style="124" width="26.56"/>
    <col collapsed="false" customWidth="true" hidden="false" outlineLevel="0" max="21" min="21" style="124" width="30.7"/>
    <col collapsed="false" customWidth="true" hidden="false" outlineLevel="0" max="22" min="22" style="124" width="10.71"/>
    <col collapsed="false" customWidth="true" hidden="false" outlineLevel="0" max="23" min="23" style="124" width="35.13"/>
    <col collapsed="false" customWidth="true" hidden="false" outlineLevel="0" max="24" min="24" style="125" width="10.71"/>
    <col collapsed="false" customWidth="true" hidden="false" outlineLevel="0" max="26" min="25" style="124" width="10.71"/>
    <col collapsed="false" customWidth="true" hidden="false" outlineLevel="0" max="27" min="27" style="124" width="26.56"/>
    <col collapsed="false" customWidth="true" hidden="false" outlineLevel="0" max="28" min="28" style="124" width="30.7"/>
    <col collapsed="false" customWidth="true" hidden="false" outlineLevel="0" max="29" min="29" style="124" width="10.71"/>
    <col collapsed="false" customWidth="true" hidden="false" outlineLevel="0" max="30" min="30" style="124" width="35.13"/>
    <col collapsed="false" customWidth="true" hidden="false" outlineLevel="0" max="31" min="31" style="125" width="10.71"/>
    <col collapsed="false" customWidth="true" hidden="false" outlineLevel="0" max="33" min="32" style="124" width="10.71"/>
    <col collapsed="false" customWidth="true" hidden="false" outlineLevel="0" max="34" min="34" style="124" width="26.56"/>
    <col collapsed="false" customWidth="true" hidden="false" outlineLevel="0" max="35" min="35" style="124" width="30.7"/>
    <col collapsed="false" customWidth="true" hidden="false" outlineLevel="0" max="36" min="36" style="124" width="10.71"/>
    <col collapsed="false" customWidth="true" hidden="false" outlineLevel="0" max="37" min="37" style="124" width="35.13"/>
    <col collapsed="false" customWidth="true" hidden="false" outlineLevel="0" max="38" min="38" style="125" width="10.71"/>
    <col collapsed="false" customWidth="true" hidden="false" outlineLevel="0" max="40" min="39" style="124" width="10.71"/>
    <col collapsed="false" customWidth="true" hidden="false" outlineLevel="0" max="41" min="41" style="126" width="26.56"/>
    <col collapsed="false" customWidth="true" hidden="false" outlineLevel="0" max="42" min="42" style="124" width="30.7"/>
    <col collapsed="false" customWidth="true" hidden="false" outlineLevel="0" max="43" min="43" style="124" width="8.56"/>
    <col collapsed="false" customWidth="true" hidden="false" outlineLevel="0" max="44" min="44" style="124" width="35.13"/>
    <col collapsed="false" customWidth="true" hidden="false" outlineLevel="0" max="45" min="45" style="124" width="10.71"/>
  </cols>
  <sheetData>
    <row r="1" customFormat="false" ht="19.5" hidden="false" customHeight="false" outlineLevel="0" collapsed="false">
      <c r="A1" s="127"/>
      <c r="B1" s="128"/>
      <c r="C1" s="129"/>
      <c r="D1" s="130" t="s">
        <v>210</v>
      </c>
      <c r="E1" s="130"/>
      <c r="F1" s="130"/>
      <c r="G1" s="130"/>
      <c r="H1" s="131" t="n">
        <f aca="false">COUNTIF('Site Description'!B34:G34,"&gt;0")</f>
        <v>0</v>
      </c>
      <c r="I1" s="131"/>
      <c r="J1" s="1"/>
      <c r="K1" s="132"/>
      <c r="L1" s="132"/>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4"/>
      <c r="AP1" s="133"/>
      <c r="AQ1" s="133"/>
      <c r="AR1" s="133"/>
      <c r="AS1" s="125"/>
      <c r="AT1" s="118"/>
    </row>
    <row r="2" customFormat="false" ht="15.75" hidden="false" customHeight="false" outlineLevel="0" collapsed="false">
      <c r="A2" s="114"/>
      <c r="B2" s="117"/>
      <c r="C2" s="135"/>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4"/>
      <c r="AP2" s="133"/>
      <c r="AQ2" s="133"/>
      <c r="AR2" s="133"/>
      <c r="AS2" s="125"/>
      <c r="AT2" s="113"/>
      <c r="AU2" s="113"/>
      <c r="AV2" s="113"/>
      <c r="AW2" s="113"/>
    </row>
    <row r="3" customFormat="false" ht="15.75" hidden="false" customHeight="false" outlineLevel="0" collapsed="false">
      <c r="A3" s="122"/>
      <c r="B3" s="136"/>
      <c r="C3" s="129"/>
      <c r="D3" s="137" t="s">
        <v>32</v>
      </c>
      <c r="E3" s="137"/>
      <c r="F3" s="137"/>
      <c r="G3" s="137"/>
      <c r="H3" s="137"/>
      <c r="I3" s="137"/>
      <c r="J3" s="19"/>
      <c r="K3" s="138" t="s">
        <v>33</v>
      </c>
      <c r="L3" s="138"/>
      <c r="M3" s="138"/>
      <c r="N3" s="138"/>
      <c r="O3" s="138"/>
      <c r="P3" s="138"/>
      <c r="Q3" s="69"/>
      <c r="R3" s="19" t="s">
        <v>34</v>
      </c>
      <c r="S3" s="19"/>
      <c r="T3" s="19"/>
      <c r="U3" s="19"/>
      <c r="V3" s="19"/>
      <c r="W3" s="19"/>
      <c r="X3" s="139"/>
      <c r="Y3" s="19" t="s">
        <v>35</v>
      </c>
      <c r="Z3" s="19"/>
      <c r="AA3" s="19"/>
      <c r="AB3" s="19"/>
      <c r="AC3" s="19"/>
      <c r="AD3" s="19"/>
      <c r="AE3" s="139"/>
      <c r="AF3" s="19" t="s">
        <v>36</v>
      </c>
      <c r="AG3" s="19"/>
      <c r="AH3" s="19"/>
      <c r="AI3" s="19"/>
      <c r="AJ3" s="19"/>
      <c r="AK3" s="19"/>
      <c r="AL3" s="139"/>
      <c r="AM3" s="19" t="s">
        <v>37</v>
      </c>
      <c r="AN3" s="19"/>
      <c r="AO3" s="19"/>
      <c r="AP3" s="19"/>
      <c r="AQ3" s="19"/>
      <c r="AR3" s="19"/>
      <c r="AS3" s="140"/>
      <c r="AT3" s="113"/>
      <c r="AU3" s="113"/>
      <c r="AV3" s="113"/>
      <c r="AW3" s="113"/>
    </row>
    <row r="4" customFormat="false" ht="19.5" hidden="false" customHeight="false" outlineLevel="0" collapsed="false">
      <c r="A4" s="141" t="s">
        <v>44</v>
      </c>
      <c r="B4" s="72" t="s">
        <v>39</v>
      </c>
      <c r="C4" s="70"/>
      <c r="D4" s="21" t="s">
        <v>211</v>
      </c>
      <c r="E4" s="22" t="s">
        <v>212</v>
      </c>
      <c r="F4" s="22" t="s">
        <v>213</v>
      </c>
      <c r="G4" s="22" t="s">
        <v>214</v>
      </c>
      <c r="H4" s="22" t="s">
        <v>31</v>
      </c>
      <c r="I4" s="142" t="s">
        <v>215</v>
      </c>
      <c r="J4" s="143" t="s">
        <v>216</v>
      </c>
      <c r="K4" s="21" t="s">
        <v>211</v>
      </c>
      <c r="L4" s="22" t="s">
        <v>212</v>
      </c>
      <c r="M4" s="22" t="s">
        <v>213</v>
      </c>
      <c r="N4" s="22" t="s">
        <v>214</v>
      </c>
      <c r="O4" s="22" t="s">
        <v>31</v>
      </c>
      <c r="P4" s="142" t="s">
        <v>215</v>
      </c>
      <c r="Q4" s="143" t="s">
        <v>216</v>
      </c>
      <c r="R4" s="21" t="s">
        <v>211</v>
      </c>
      <c r="S4" s="22" t="s">
        <v>212</v>
      </c>
      <c r="T4" s="22" t="s">
        <v>213</v>
      </c>
      <c r="U4" s="22" t="s">
        <v>214</v>
      </c>
      <c r="V4" s="22" t="s">
        <v>31</v>
      </c>
      <c r="W4" s="142" t="s">
        <v>215</v>
      </c>
      <c r="X4" s="143" t="s">
        <v>216</v>
      </c>
      <c r="Y4" s="21" t="s">
        <v>211</v>
      </c>
      <c r="Z4" s="22" t="s">
        <v>212</v>
      </c>
      <c r="AA4" s="22" t="s">
        <v>213</v>
      </c>
      <c r="AB4" s="22" t="s">
        <v>214</v>
      </c>
      <c r="AC4" s="22" t="s">
        <v>31</v>
      </c>
      <c r="AD4" s="142" t="s">
        <v>215</v>
      </c>
      <c r="AE4" s="143" t="s">
        <v>216</v>
      </c>
      <c r="AF4" s="21" t="s">
        <v>211</v>
      </c>
      <c r="AG4" s="22" t="s">
        <v>212</v>
      </c>
      <c r="AH4" s="22" t="s">
        <v>213</v>
      </c>
      <c r="AI4" s="22" t="s">
        <v>214</v>
      </c>
      <c r="AJ4" s="22" t="s">
        <v>31</v>
      </c>
      <c r="AK4" s="142" t="s">
        <v>215</v>
      </c>
      <c r="AL4" s="143" t="s">
        <v>216</v>
      </c>
      <c r="AM4" s="21" t="s">
        <v>211</v>
      </c>
      <c r="AN4" s="22" t="s">
        <v>212</v>
      </c>
      <c r="AO4" s="22" t="s">
        <v>213</v>
      </c>
      <c r="AP4" s="22" t="s">
        <v>214</v>
      </c>
      <c r="AQ4" s="22" t="s">
        <v>31</v>
      </c>
      <c r="AR4" s="142" t="s">
        <v>215</v>
      </c>
      <c r="AS4" s="140"/>
      <c r="AT4" s="113"/>
      <c r="AU4" s="113"/>
      <c r="AV4" s="113"/>
      <c r="AW4" s="113"/>
    </row>
    <row r="5" customFormat="false" ht="15.75" hidden="false" customHeight="false" outlineLevel="0" collapsed="false">
      <c r="A5" s="127" t="str">
        <f aca="false">'Calcification Rates'!A10</f>
        <v>ACC</v>
      </c>
      <c r="B5" s="144" t="str">
        <f aca="false">VLOOKUP(A5,'Glossary of Codes'!A:B,2,FALSE())</f>
        <v>Acropora cervicornis</v>
      </c>
      <c r="C5" s="135" t="s">
        <v>217</v>
      </c>
      <c r="D5" s="145" t="n">
        <f aca="false">SUMIF('Data Entry'!$B$3:$B$151,B5,'Data Entry'!$D$3:$D$151)</f>
        <v>0</v>
      </c>
      <c r="E5" s="146" t="n">
        <f aca="false">IF($D$84&gt;0,(D5/$D$84)*100,0)</f>
        <v>0</v>
      </c>
      <c r="F5" s="146" t="n">
        <f aca="false">'Calcification Rates'!F10</f>
        <v>233.60295</v>
      </c>
      <c r="G5" s="146" t="n">
        <f aca="false">F5*(E5/100)</f>
        <v>0</v>
      </c>
      <c r="H5" s="147" t="n">
        <f aca="false">'Site Description'!$B$35</f>
        <v>0</v>
      </c>
      <c r="I5" s="148" t="n">
        <f aca="false">G5*H5</f>
        <v>0</v>
      </c>
      <c r="J5" s="149"/>
      <c r="K5" s="145" t="n">
        <f aca="false">SUMIF('Data Entry'!$F$3:$F$151,B5,'Data Entry'!$H$3:$H$151)</f>
        <v>0</v>
      </c>
      <c r="L5" s="147" t="n">
        <f aca="false">IF($K$84&gt;0,(K5/$K$84)*100,0)</f>
        <v>0</v>
      </c>
      <c r="M5" s="146" t="n">
        <f aca="false">'Calcification Rates'!F10</f>
        <v>233.60295</v>
      </c>
      <c r="N5" s="147" t="n">
        <f aca="false">M5*(L5/100)</f>
        <v>0</v>
      </c>
      <c r="O5" s="147" t="n">
        <f aca="false">'Site Description'!$C$35</f>
        <v>0</v>
      </c>
      <c r="P5" s="148" t="n">
        <f aca="false">N5*O5</f>
        <v>0</v>
      </c>
      <c r="Q5" s="149"/>
      <c r="R5" s="145" t="n">
        <f aca="false">SUMIF('Data Entry'!$J$3:$J$151,B5,'Data Entry'!$L$3:$L$151)</f>
        <v>0</v>
      </c>
      <c r="S5" s="147" t="n">
        <f aca="false">IF($R$84&gt;0,(R5/$R$84)*100,0)</f>
        <v>0</v>
      </c>
      <c r="T5" s="146" t="n">
        <f aca="false">'Calcification Rates'!F10</f>
        <v>233.60295</v>
      </c>
      <c r="U5" s="147" t="n">
        <f aca="false">T5*(S5/100)</f>
        <v>0</v>
      </c>
      <c r="V5" s="147" t="n">
        <f aca="false">'Site Description'!$D$35</f>
        <v>0</v>
      </c>
      <c r="W5" s="148" t="n">
        <f aca="false">U5*V5</f>
        <v>0</v>
      </c>
      <c r="X5" s="149"/>
      <c r="Y5" s="150" t="n">
        <f aca="false">SUMIF('Data Entry'!$N$3:$N$151,B5,'Data Entry'!$P$3:$P$151)</f>
        <v>0</v>
      </c>
      <c r="Z5" s="151" t="n">
        <f aca="false">IF($Y$84&gt;0,(Y5/$Y$84)*100,0)</f>
        <v>0</v>
      </c>
      <c r="AA5" s="152" t="n">
        <f aca="false">'Calcification Rates'!F10</f>
        <v>233.60295</v>
      </c>
      <c r="AB5" s="153" t="n">
        <f aca="false">AA5*(Z5/100)</f>
        <v>0</v>
      </c>
      <c r="AC5" s="153" t="n">
        <f aca="false">'Site Description'!$E$35</f>
        <v>0</v>
      </c>
      <c r="AD5" s="154" t="n">
        <f aca="false">AB5*AC5</f>
        <v>0</v>
      </c>
      <c r="AE5" s="149"/>
      <c r="AF5" s="145" t="n">
        <f aca="false">SUMIF('Data Entry'!$R$3:$R$151,B5,'Data Entry'!$T$3:$T$151)</f>
        <v>0</v>
      </c>
      <c r="AG5" s="147" t="n">
        <f aca="false">IF($AF$84&gt;0,(AF5/$AF$84)*100,0)</f>
        <v>0</v>
      </c>
      <c r="AH5" s="146" t="n">
        <f aca="false">'Calcification Rates'!F10</f>
        <v>233.60295</v>
      </c>
      <c r="AI5" s="147" t="n">
        <f aca="false">AH5*(AG5/100)</f>
        <v>0</v>
      </c>
      <c r="AJ5" s="147" t="n">
        <f aca="false">'Site Description'!$F$35</f>
        <v>0</v>
      </c>
      <c r="AK5" s="148" t="n">
        <f aca="false">AI5*AJ5</f>
        <v>0</v>
      </c>
      <c r="AL5" s="149"/>
      <c r="AM5" s="150" t="n">
        <f aca="false">SUMIF('Data Entry'!$V$3:$V$151,B5,'Data Entry'!X$3:$X$151)</f>
        <v>0</v>
      </c>
      <c r="AN5" s="155" t="n">
        <f aca="false">IF($AM$84&gt;0,(AM5/$AM$84)*100,0)</f>
        <v>0</v>
      </c>
      <c r="AO5" s="156" t="n">
        <f aca="false">'Calcification Rates'!F10</f>
        <v>233.60295</v>
      </c>
      <c r="AP5" s="153" t="n">
        <f aca="false">AO5*(AN5/100)</f>
        <v>0</v>
      </c>
      <c r="AQ5" s="153" t="n">
        <f aca="false">'Site Description'!$G$35</f>
        <v>0</v>
      </c>
      <c r="AR5" s="154" t="n">
        <f aca="false">AP5*AQ5</f>
        <v>0</v>
      </c>
      <c r="AS5" s="113"/>
      <c r="AT5" s="113"/>
      <c r="AU5" s="113"/>
      <c r="AV5" s="113"/>
      <c r="AW5" s="113"/>
    </row>
    <row r="6" customFormat="false" ht="15.75" hidden="false" customHeight="false" outlineLevel="0" collapsed="false">
      <c r="A6" s="114" t="str">
        <f aca="false">'Calcification Rates'!A11</f>
        <v>ACP</v>
      </c>
      <c r="B6" s="157" t="str">
        <f aca="false">VLOOKUP(A6,'Glossary of Codes'!A:B,2,FALSE())</f>
        <v>Acropora palmata</v>
      </c>
      <c r="C6" s="135" t="s">
        <v>217</v>
      </c>
      <c r="D6" s="158" t="n">
        <f aca="false">SUMIF('Data Entry'!$B$3:$B$151,B6,'Data Entry'!$D$3:$D$151)</f>
        <v>0</v>
      </c>
      <c r="E6" s="146" t="n">
        <f aca="false">IF($D$84&gt;0,(D6/$D$84)*100,0)</f>
        <v>0</v>
      </c>
      <c r="F6" s="96" t="n">
        <f aca="false">'Calcification Rates'!F11</f>
        <v>10.884</v>
      </c>
      <c r="G6" s="96" t="n">
        <f aca="false">F6*(E6/100)</f>
        <v>0</v>
      </c>
      <c r="H6" s="147" t="n">
        <f aca="false">'Site Description'!$B$35</f>
        <v>0</v>
      </c>
      <c r="I6" s="159" t="n">
        <f aca="false">G6*H6</f>
        <v>0</v>
      </c>
      <c r="J6" s="149"/>
      <c r="K6" s="158" t="n">
        <f aca="false">SUMIF('Data Entry'!$F$3:$F$151,B6,'Data Entry'!$H$3:$H$151)</f>
        <v>0</v>
      </c>
      <c r="L6" s="147" t="n">
        <f aca="false">IF($K$84&gt;0,(K6/$K$84)*100,0)</f>
        <v>0</v>
      </c>
      <c r="M6" s="96" t="n">
        <f aca="false">'Calcification Rates'!F11</f>
        <v>10.884</v>
      </c>
      <c r="N6" s="160" t="n">
        <f aca="false">M6*(L6/100)</f>
        <v>0</v>
      </c>
      <c r="O6" s="147" t="n">
        <f aca="false">'Site Description'!$C$35</f>
        <v>0</v>
      </c>
      <c r="P6" s="159" t="n">
        <f aca="false">N6*O6</f>
        <v>0</v>
      </c>
      <c r="Q6" s="149"/>
      <c r="R6" s="158" t="n">
        <f aca="false">SUMIF('Data Entry'!$J$3:$J$151,B6,'Data Entry'!$L$3:$L$151)</f>
        <v>0</v>
      </c>
      <c r="S6" s="160" t="n">
        <f aca="false">IF($R$84&gt;0,(R6/$R$84)*100,0)</f>
        <v>0</v>
      </c>
      <c r="T6" s="96" t="n">
        <f aca="false">'Calcification Rates'!F11</f>
        <v>10.884</v>
      </c>
      <c r="U6" s="160" t="n">
        <f aca="false">T6*(S6/100)</f>
        <v>0</v>
      </c>
      <c r="V6" s="160" t="n">
        <f aca="false">'Site Description'!$D$35</f>
        <v>0</v>
      </c>
      <c r="W6" s="159" t="n">
        <f aca="false">U6*V6</f>
        <v>0</v>
      </c>
      <c r="X6" s="149"/>
      <c r="Y6" s="158" t="n">
        <f aca="false">SUMIF('Data Entry'!$N$3:$N$151,B6,'Data Entry'!$P$3:$P$151)</f>
        <v>0</v>
      </c>
      <c r="Z6" s="160" t="n">
        <f aca="false">IF($Y$84&gt;0,(Y6/$Y$84)*100,0)</f>
        <v>0</v>
      </c>
      <c r="AA6" s="96" t="n">
        <f aca="false">'Calcification Rates'!F11</f>
        <v>10.884</v>
      </c>
      <c r="AB6" s="160" t="n">
        <f aca="false">AA6*(Z6/100)</f>
        <v>0</v>
      </c>
      <c r="AC6" s="160" t="n">
        <f aca="false">'Site Description'!$E$35</f>
        <v>0</v>
      </c>
      <c r="AD6" s="159" t="n">
        <f aca="false">AB6*AC6</f>
        <v>0</v>
      </c>
      <c r="AE6" s="149"/>
      <c r="AF6" s="158" t="n">
        <f aca="false">SUMIF('Data Entry'!$R$3:$R$151,B6,'Data Entry'!$T$3:$T$151)</f>
        <v>0</v>
      </c>
      <c r="AG6" s="160" t="n">
        <f aca="false">IF($AF$84&gt;0,(AF6/$AF$84)*100,0)</f>
        <v>0</v>
      </c>
      <c r="AH6" s="96" t="n">
        <f aca="false">'Calcification Rates'!F11</f>
        <v>10.884</v>
      </c>
      <c r="AI6" s="160" t="n">
        <f aca="false">AH6*(AG6/100)</f>
        <v>0</v>
      </c>
      <c r="AJ6" s="160" t="n">
        <f aca="false">'Site Description'!$F$35</f>
        <v>0</v>
      </c>
      <c r="AK6" s="159" t="n">
        <f aca="false">AI6*AJ6</f>
        <v>0</v>
      </c>
      <c r="AL6" s="149"/>
      <c r="AM6" s="158" t="n">
        <f aca="false">SUMIF('Data Entry'!$V$3:$V$151,B6,'Data Entry'!X$3:$X$151)</f>
        <v>0</v>
      </c>
      <c r="AN6" s="161" t="n">
        <f aca="false">IF($AM$84&gt;0,(AM6/$AM$84)*100,0)</f>
        <v>0</v>
      </c>
      <c r="AO6" s="146" t="n">
        <f aca="false">'Calcification Rates'!F11</f>
        <v>10.884</v>
      </c>
      <c r="AP6" s="160" t="n">
        <f aca="false">AO6*(AN6/100)</f>
        <v>0</v>
      </c>
      <c r="AQ6" s="153" t="n">
        <f aca="false">'Site Description'!$G$35</f>
        <v>0</v>
      </c>
      <c r="AR6" s="159" t="n">
        <f aca="false">AP6*AQ6</f>
        <v>0</v>
      </c>
      <c r="AS6" s="113"/>
      <c r="AT6" s="113"/>
      <c r="AU6" s="113"/>
      <c r="AV6" s="113"/>
      <c r="AW6" s="113"/>
    </row>
    <row r="7" customFormat="false" ht="15.75" hidden="false" customHeight="false" outlineLevel="0" collapsed="false">
      <c r="A7" s="114" t="str">
        <f aca="false">'Calcification Rates'!A12</f>
        <v>ACPR</v>
      </c>
      <c r="B7" s="157" t="str">
        <f aca="false">VLOOKUP(A7,'Glossary of Codes'!A:B,2,FALSE())</f>
        <v>Acropora prolifera</v>
      </c>
      <c r="C7" s="135" t="s">
        <v>217</v>
      </c>
      <c r="D7" s="158" t="n">
        <f aca="false">SUMIF('Data Entry'!$B$3:$B$151,B7,'Data Entry'!$D$3:$D$151)</f>
        <v>0</v>
      </c>
      <c r="E7" s="146" t="n">
        <f aca="false">IF($D$84&gt;0,(D7/$D$84)*100,0)</f>
        <v>0</v>
      </c>
      <c r="F7" s="96" t="n">
        <f aca="false">'Calcification Rates'!F12</f>
        <v>13.1915</v>
      </c>
      <c r="G7" s="96" t="n">
        <f aca="false">F7*(E7/100)</f>
        <v>0</v>
      </c>
      <c r="H7" s="147" t="n">
        <f aca="false">'Site Description'!$B$35</f>
        <v>0</v>
      </c>
      <c r="I7" s="159" t="n">
        <f aca="false">G7*H7</f>
        <v>0</v>
      </c>
      <c r="J7" s="149"/>
      <c r="K7" s="158" t="n">
        <f aca="false">SUMIF('Data Entry'!$F$3:$F$151,B7,'Data Entry'!$H$3:$H$151)</f>
        <v>0</v>
      </c>
      <c r="L7" s="147" t="n">
        <f aca="false">IF($K$84&gt;0,(K7/$K$84)*100,0)</f>
        <v>0</v>
      </c>
      <c r="M7" s="96" t="n">
        <f aca="false">'Calcification Rates'!F12</f>
        <v>13.1915</v>
      </c>
      <c r="N7" s="160" t="n">
        <f aca="false">M7*(L7/100)</f>
        <v>0</v>
      </c>
      <c r="O7" s="147" t="n">
        <f aca="false">'Site Description'!$C$35</f>
        <v>0</v>
      </c>
      <c r="P7" s="159" t="n">
        <f aca="false">N7*O7</f>
        <v>0</v>
      </c>
      <c r="Q7" s="149"/>
      <c r="R7" s="158" t="n">
        <f aca="false">SUMIF('Data Entry'!$J$3:$J$151,B7,'Data Entry'!$L$3:$L$151)</f>
        <v>0</v>
      </c>
      <c r="S7" s="160" t="n">
        <f aca="false">IF($R$84&gt;0,(R7/$R$84)*100,0)</f>
        <v>0</v>
      </c>
      <c r="T7" s="96" t="n">
        <f aca="false">'Calcification Rates'!F12</f>
        <v>13.1915</v>
      </c>
      <c r="U7" s="160" t="n">
        <f aca="false">T7*(S7/100)</f>
        <v>0</v>
      </c>
      <c r="V7" s="160" t="n">
        <f aca="false">'Site Description'!$D$35</f>
        <v>0</v>
      </c>
      <c r="W7" s="159" t="n">
        <f aca="false">U7*V7</f>
        <v>0</v>
      </c>
      <c r="X7" s="149"/>
      <c r="Y7" s="158" t="n">
        <f aca="false">SUMIF('Data Entry'!$N$3:$N$151,B7,'Data Entry'!$P$3:$P$151)</f>
        <v>0</v>
      </c>
      <c r="Z7" s="160" t="n">
        <f aca="false">IF($Y$84&gt;0,(Y7/$Y$84)*100,0)</f>
        <v>0</v>
      </c>
      <c r="AA7" s="96" t="n">
        <f aca="false">'Calcification Rates'!F12</f>
        <v>13.1915</v>
      </c>
      <c r="AB7" s="160" t="n">
        <f aca="false">AA7*(Z7/100)</f>
        <v>0</v>
      </c>
      <c r="AC7" s="160" t="n">
        <f aca="false">'Site Description'!$E$35</f>
        <v>0</v>
      </c>
      <c r="AD7" s="159" t="n">
        <f aca="false">AB7*AC7</f>
        <v>0</v>
      </c>
      <c r="AE7" s="149"/>
      <c r="AF7" s="158" t="n">
        <f aca="false">SUMIF('Data Entry'!$R$3:$R$151,B7,'Data Entry'!$T$3:$T$151)</f>
        <v>0</v>
      </c>
      <c r="AG7" s="160" t="n">
        <f aca="false">IF($AF$84&gt;0,(AF7/$AF$84)*100,0)</f>
        <v>0</v>
      </c>
      <c r="AH7" s="96" t="n">
        <f aca="false">'Calcification Rates'!F12</f>
        <v>13.1915</v>
      </c>
      <c r="AI7" s="160" t="n">
        <f aca="false">AH7*(AG7/100)</f>
        <v>0</v>
      </c>
      <c r="AJ7" s="160" t="n">
        <f aca="false">'Site Description'!$F$35</f>
        <v>0</v>
      </c>
      <c r="AK7" s="159" t="n">
        <f aca="false">AI7*AJ7</f>
        <v>0</v>
      </c>
      <c r="AL7" s="149"/>
      <c r="AM7" s="158" t="n">
        <f aca="false">SUMIF('Data Entry'!$V$3:$V$151,B7,'Data Entry'!X$3:$X$151)</f>
        <v>0</v>
      </c>
      <c r="AN7" s="161" t="n">
        <f aca="false">IF($AM$84&gt;0,(AM7/$AM$84)*100,0)</f>
        <v>0</v>
      </c>
      <c r="AO7" s="146" t="n">
        <f aca="false">'Calcification Rates'!F12</f>
        <v>13.1915</v>
      </c>
      <c r="AP7" s="160" t="n">
        <f aca="false">AO7*(AN7/100)</f>
        <v>0</v>
      </c>
      <c r="AQ7" s="153" t="n">
        <f aca="false">'Site Description'!$G$35</f>
        <v>0</v>
      </c>
      <c r="AR7" s="159" t="n">
        <f aca="false">AP7*AQ7</f>
        <v>0</v>
      </c>
      <c r="AS7" s="113"/>
      <c r="AT7" s="113"/>
      <c r="AU7" s="113"/>
      <c r="AV7" s="113"/>
      <c r="AW7" s="113"/>
    </row>
    <row r="8" customFormat="false" ht="15.75" hidden="false" customHeight="false" outlineLevel="0" collapsed="false">
      <c r="A8" s="114" t="str">
        <f aca="false">'Calcification Rates'!A13</f>
        <v>AG</v>
      </c>
      <c r="B8" s="157" t="str">
        <f aca="false">VLOOKUP(A8,'Glossary of Codes'!A:B,2,FALSE())</f>
        <v>Agaricia spp.</v>
      </c>
      <c r="C8" s="135" t="s">
        <v>217</v>
      </c>
      <c r="D8" s="158" t="n">
        <f aca="false">SUMIF('Data Entry'!$B$3:$B$151,B8,'Data Entry'!$D$3:$D$151)</f>
        <v>0</v>
      </c>
      <c r="E8" s="146" t="n">
        <f aca="false">IF($D$84&gt;0,(D8/$D$84)*100,0)</f>
        <v>0</v>
      </c>
      <c r="F8" s="96" t="n">
        <f aca="false">'Calcification Rates'!F13</f>
        <v>4.75803</v>
      </c>
      <c r="G8" s="96" t="n">
        <f aca="false">F8*(E8/100)</f>
        <v>0</v>
      </c>
      <c r="H8" s="147" t="n">
        <f aca="false">'Site Description'!$B$35</f>
        <v>0</v>
      </c>
      <c r="I8" s="159" t="n">
        <f aca="false">G8*H8</f>
        <v>0</v>
      </c>
      <c r="J8" s="149"/>
      <c r="K8" s="158" t="n">
        <f aca="false">SUMIF('Data Entry'!$F$3:$F$151,B8,'Data Entry'!$H$3:$H$151)</f>
        <v>0</v>
      </c>
      <c r="L8" s="147" t="n">
        <f aca="false">IF($K$84&gt;0,(K8/$K$84)*100,0)</f>
        <v>0</v>
      </c>
      <c r="M8" s="96" t="n">
        <f aca="false">'Calcification Rates'!F13</f>
        <v>4.75803</v>
      </c>
      <c r="N8" s="160" t="n">
        <f aca="false">M8*(L8/100)</f>
        <v>0</v>
      </c>
      <c r="O8" s="147" t="n">
        <f aca="false">'Site Description'!$C$35</f>
        <v>0</v>
      </c>
      <c r="P8" s="159" t="n">
        <f aca="false">N8*O8</f>
        <v>0</v>
      </c>
      <c r="Q8" s="149"/>
      <c r="R8" s="158" t="n">
        <f aca="false">SUMIF('Data Entry'!$J$3:$J$151,B8,'Data Entry'!$L$3:$L$151)</f>
        <v>0</v>
      </c>
      <c r="S8" s="160" t="n">
        <f aca="false">IF($R$84&gt;0,(R8/$R$84)*100,0)</f>
        <v>0</v>
      </c>
      <c r="T8" s="96" t="n">
        <f aca="false">'Calcification Rates'!F13</f>
        <v>4.75803</v>
      </c>
      <c r="U8" s="160" t="n">
        <f aca="false">T8*(S8/100)</f>
        <v>0</v>
      </c>
      <c r="V8" s="160" t="n">
        <f aca="false">'Site Description'!$D$35</f>
        <v>0</v>
      </c>
      <c r="W8" s="159" t="n">
        <f aca="false">U8*V8</f>
        <v>0</v>
      </c>
      <c r="X8" s="149"/>
      <c r="Y8" s="158" t="n">
        <f aca="false">SUMIF('Data Entry'!$N$3:$N$151,B8,'Data Entry'!$P$3:$P$151)</f>
        <v>0</v>
      </c>
      <c r="Z8" s="160" t="n">
        <f aca="false">IF($Y$84&gt;0,(Y8/$Y$84)*100,0)</f>
        <v>0</v>
      </c>
      <c r="AA8" s="96" t="n">
        <f aca="false">'Calcification Rates'!F13</f>
        <v>4.75803</v>
      </c>
      <c r="AB8" s="160" t="n">
        <f aca="false">AA8*(Z8/100)</f>
        <v>0</v>
      </c>
      <c r="AC8" s="160" t="n">
        <f aca="false">'Site Description'!$E$35</f>
        <v>0</v>
      </c>
      <c r="AD8" s="159" t="n">
        <f aca="false">AB8*AC8</f>
        <v>0</v>
      </c>
      <c r="AE8" s="149"/>
      <c r="AF8" s="158" t="n">
        <f aca="false">SUMIF('Data Entry'!$R$3:$R$151,B8,'Data Entry'!$T$3:$T$151)</f>
        <v>0</v>
      </c>
      <c r="AG8" s="160" t="n">
        <f aca="false">IF($AF$84&gt;0,(AF8/$AF$84)*100,0)</f>
        <v>0</v>
      </c>
      <c r="AH8" s="96" t="n">
        <f aca="false">'Calcification Rates'!F13</f>
        <v>4.75803</v>
      </c>
      <c r="AI8" s="160" t="n">
        <f aca="false">AH8*(AG8/100)</f>
        <v>0</v>
      </c>
      <c r="AJ8" s="160" t="n">
        <f aca="false">'Site Description'!$F$35</f>
        <v>0</v>
      </c>
      <c r="AK8" s="159" t="n">
        <f aca="false">AI8*AJ8</f>
        <v>0</v>
      </c>
      <c r="AL8" s="149"/>
      <c r="AM8" s="158" t="n">
        <f aca="false">SUMIF('Data Entry'!$V$3:$V$151,B8,'Data Entry'!X$3:$X$151)</f>
        <v>0</v>
      </c>
      <c r="AN8" s="161" t="n">
        <f aca="false">IF($AM$84&gt;0,(AM8/$AM$84)*100,0)</f>
        <v>0</v>
      </c>
      <c r="AO8" s="146" t="n">
        <f aca="false">'Calcification Rates'!F13</f>
        <v>4.75803</v>
      </c>
      <c r="AP8" s="160" t="n">
        <f aca="false">AO8*(AN8/100)</f>
        <v>0</v>
      </c>
      <c r="AQ8" s="153" t="n">
        <f aca="false">'Site Description'!$G$35</f>
        <v>0</v>
      </c>
      <c r="AR8" s="159" t="n">
        <f aca="false">AP8*AQ8</f>
        <v>0</v>
      </c>
      <c r="AS8" s="113"/>
      <c r="AT8" s="113"/>
      <c r="AU8" s="113"/>
      <c r="AV8" s="113"/>
      <c r="AW8" s="113"/>
    </row>
    <row r="9" customFormat="false" ht="15.75" hidden="false" customHeight="false" outlineLevel="0" collapsed="false">
      <c r="A9" s="114" t="str">
        <f aca="false">'Calcification Rates'!A14</f>
        <v>AGA</v>
      </c>
      <c r="B9" s="157" t="str">
        <f aca="false">VLOOKUP(A9,'Glossary of Codes'!A:B,2,FALSE())</f>
        <v>Agaricia agaricites</v>
      </c>
      <c r="C9" s="135" t="s">
        <v>217</v>
      </c>
      <c r="D9" s="158" t="n">
        <f aca="false">SUMIF('Data Entry'!$B$3:$B$151,B9,'Data Entry'!$D$3:$D$151)</f>
        <v>0</v>
      </c>
      <c r="E9" s="146" t="n">
        <f aca="false">IF($D$84&gt;0,(D9/$D$84)*100,0)</f>
        <v>0</v>
      </c>
      <c r="F9" s="96" t="n">
        <f aca="false">'Calcification Rates'!F14</f>
        <v>4.75803</v>
      </c>
      <c r="G9" s="96" t="n">
        <f aca="false">F9*(E9/100)</f>
        <v>0</v>
      </c>
      <c r="H9" s="147" t="n">
        <f aca="false">'Site Description'!$B$35</f>
        <v>0</v>
      </c>
      <c r="I9" s="159" t="n">
        <f aca="false">G9*H9</f>
        <v>0</v>
      </c>
      <c r="J9" s="149"/>
      <c r="K9" s="158" t="n">
        <f aca="false">SUMIF('Data Entry'!$F$3:$F$151,B9,'Data Entry'!$H$3:$H$151)</f>
        <v>0</v>
      </c>
      <c r="L9" s="147" t="n">
        <f aca="false">IF($K$84&gt;0,(K9/$K$84)*100,0)</f>
        <v>0</v>
      </c>
      <c r="M9" s="96" t="n">
        <f aca="false">'Calcification Rates'!F14</f>
        <v>4.75803</v>
      </c>
      <c r="N9" s="160" t="n">
        <f aca="false">M9*(L9/100)</f>
        <v>0</v>
      </c>
      <c r="O9" s="147" t="n">
        <f aca="false">'Site Description'!$C$35</f>
        <v>0</v>
      </c>
      <c r="P9" s="159" t="n">
        <f aca="false">N9*O9</f>
        <v>0</v>
      </c>
      <c r="Q9" s="149"/>
      <c r="R9" s="158" t="n">
        <f aca="false">SUMIF('Data Entry'!$J$3:$J$151,B9,'Data Entry'!$L$3:$L$151)</f>
        <v>0</v>
      </c>
      <c r="S9" s="160" t="n">
        <f aca="false">IF($R$84&gt;0,(R9/$R$84)*100,0)</f>
        <v>0</v>
      </c>
      <c r="T9" s="96" t="n">
        <f aca="false">'Calcification Rates'!F14</f>
        <v>4.75803</v>
      </c>
      <c r="U9" s="160" t="n">
        <f aca="false">T9*(S9/100)</f>
        <v>0</v>
      </c>
      <c r="V9" s="160" t="n">
        <f aca="false">'Site Description'!$D$35</f>
        <v>0</v>
      </c>
      <c r="W9" s="159" t="n">
        <f aca="false">U9*V9</f>
        <v>0</v>
      </c>
      <c r="X9" s="149"/>
      <c r="Y9" s="158" t="n">
        <f aca="false">SUMIF('Data Entry'!$N$3:$N$151,B9,'Data Entry'!$P$3:$P$151)</f>
        <v>0</v>
      </c>
      <c r="Z9" s="160" t="n">
        <f aca="false">IF($Y$84&gt;0,(Y9/$Y$84)*100,0)</f>
        <v>0</v>
      </c>
      <c r="AA9" s="96" t="n">
        <f aca="false">'Calcification Rates'!F14</f>
        <v>4.75803</v>
      </c>
      <c r="AB9" s="160" t="n">
        <f aca="false">AA9*(Z9/100)</f>
        <v>0</v>
      </c>
      <c r="AC9" s="160" t="n">
        <f aca="false">'Site Description'!$E$35</f>
        <v>0</v>
      </c>
      <c r="AD9" s="159" t="n">
        <f aca="false">AB9*AC9</f>
        <v>0</v>
      </c>
      <c r="AE9" s="149"/>
      <c r="AF9" s="158" t="n">
        <f aca="false">SUMIF('Data Entry'!$R$3:$R$151,B9,'Data Entry'!$T$3:$T$151)</f>
        <v>0</v>
      </c>
      <c r="AG9" s="160" t="n">
        <f aca="false">IF($AF$84&gt;0,(AF9/$AF$84)*100,0)</f>
        <v>0</v>
      </c>
      <c r="AH9" s="96" t="n">
        <f aca="false">'Calcification Rates'!F14</f>
        <v>4.75803</v>
      </c>
      <c r="AI9" s="160" t="n">
        <f aca="false">AH9*(AG9/100)</f>
        <v>0</v>
      </c>
      <c r="AJ9" s="160" t="n">
        <f aca="false">'Site Description'!$F$35</f>
        <v>0</v>
      </c>
      <c r="AK9" s="159" t="n">
        <f aca="false">AI9*AJ9</f>
        <v>0</v>
      </c>
      <c r="AL9" s="149"/>
      <c r="AM9" s="158" t="n">
        <f aca="false">SUMIF('Data Entry'!$V$3:$V$151,B9,'Data Entry'!X$3:$X$151)</f>
        <v>0</v>
      </c>
      <c r="AN9" s="161" t="n">
        <f aca="false">IF($AM$84&gt;0,(AM9/$AM$84)*100,0)</f>
        <v>0</v>
      </c>
      <c r="AO9" s="146" t="n">
        <f aca="false">'Calcification Rates'!F14</f>
        <v>4.75803</v>
      </c>
      <c r="AP9" s="160" t="n">
        <f aca="false">AO9*(AN9/100)</f>
        <v>0</v>
      </c>
      <c r="AQ9" s="153" t="n">
        <f aca="false">'Site Description'!$G$35</f>
        <v>0</v>
      </c>
      <c r="AR9" s="159" t="n">
        <f aca="false">AP9*AQ9</f>
        <v>0</v>
      </c>
      <c r="AS9" s="113"/>
      <c r="AT9" s="113"/>
      <c r="AU9" s="113"/>
      <c r="AV9" s="113"/>
      <c r="AW9" s="113"/>
    </row>
    <row r="10" customFormat="false" ht="15.75" hidden="false" customHeight="false" outlineLevel="0" collapsed="false">
      <c r="A10" s="114" t="str">
        <f aca="false">'Calcification Rates'!A15</f>
        <v>AGF</v>
      </c>
      <c r="B10" s="157" t="str">
        <f aca="false">VLOOKUP(A10,'Glossary of Codes'!A:B,2,FALSE())</f>
        <v>Agaricia fragilis</v>
      </c>
      <c r="C10" s="135" t="s">
        <v>217</v>
      </c>
      <c r="D10" s="158" t="n">
        <f aca="false">SUMIF('Data Entry'!$B$3:$B$151,B10,'Data Entry'!$D$3:$D$151)</f>
        <v>0</v>
      </c>
      <c r="E10" s="146" t="n">
        <f aca="false">IF($D$84&gt;0,(D10/$D$84)*100,0)</f>
        <v>0</v>
      </c>
      <c r="F10" s="96" t="n">
        <f aca="false">'Calcification Rates'!F15</f>
        <v>4.75803</v>
      </c>
      <c r="G10" s="96" t="n">
        <f aca="false">F10*(E10/100)</f>
        <v>0</v>
      </c>
      <c r="H10" s="147" t="n">
        <f aca="false">'Site Description'!$B$35</f>
        <v>0</v>
      </c>
      <c r="I10" s="159" t="n">
        <f aca="false">G10*H10</f>
        <v>0</v>
      </c>
      <c r="J10" s="149"/>
      <c r="K10" s="158" t="n">
        <f aca="false">SUMIF('Data Entry'!$F$3:$F$151,B10,'Data Entry'!$H$3:$H$151)</f>
        <v>0</v>
      </c>
      <c r="L10" s="147" t="n">
        <f aca="false">IF($K$84&gt;0,(K10/$K$84)*100,0)</f>
        <v>0</v>
      </c>
      <c r="M10" s="96" t="n">
        <f aca="false">'Calcification Rates'!F15</f>
        <v>4.75803</v>
      </c>
      <c r="N10" s="160" t="n">
        <f aca="false">M10*(L10/100)</f>
        <v>0</v>
      </c>
      <c r="O10" s="147" t="n">
        <f aca="false">'Site Description'!$C$35</f>
        <v>0</v>
      </c>
      <c r="P10" s="159" t="n">
        <f aca="false">N10*O10</f>
        <v>0</v>
      </c>
      <c r="Q10" s="149"/>
      <c r="R10" s="158" t="n">
        <f aca="false">SUMIF('Data Entry'!$J$3:$J$151,B10,'Data Entry'!$L$3:$L$151)</f>
        <v>0</v>
      </c>
      <c r="S10" s="160" t="n">
        <f aca="false">IF($R$84&gt;0,(R10/$R$84)*100,0)</f>
        <v>0</v>
      </c>
      <c r="T10" s="96" t="n">
        <f aca="false">'Calcification Rates'!F15</f>
        <v>4.75803</v>
      </c>
      <c r="U10" s="160" t="n">
        <f aca="false">T10*(S10/100)</f>
        <v>0</v>
      </c>
      <c r="V10" s="160" t="n">
        <f aca="false">'Site Description'!$D$35</f>
        <v>0</v>
      </c>
      <c r="W10" s="159" t="n">
        <f aca="false">U10*V10</f>
        <v>0</v>
      </c>
      <c r="X10" s="149"/>
      <c r="Y10" s="158" t="n">
        <f aca="false">SUMIF('Data Entry'!$N$3:$N$151,B10,'Data Entry'!$P$3:$P$151)</f>
        <v>0</v>
      </c>
      <c r="Z10" s="160" t="n">
        <f aca="false">IF($Y$84&gt;0,(Y10/$Y$84)*100,0)</f>
        <v>0</v>
      </c>
      <c r="AA10" s="96" t="n">
        <f aca="false">'Calcification Rates'!F15</f>
        <v>4.75803</v>
      </c>
      <c r="AB10" s="160" t="n">
        <f aca="false">AA10*(Z10/100)</f>
        <v>0</v>
      </c>
      <c r="AC10" s="160" t="n">
        <f aca="false">'Site Description'!$E$35</f>
        <v>0</v>
      </c>
      <c r="AD10" s="159" t="n">
        <f aca="false">AB10*AC10</f>
        <v>0</v>
      </c>
      <c r="AE10" s="149"/>
      <c r="AF10" s="158" t="n">
        <f aca="false">SUMIF('Data Entry'!$R$3:$R$151,B10,'Data Entry'!$T$3:$T$151)</f>
        <v>0</v>
      </c>
      <c r="AG10" s="160" t="n">
        <f aca="false">IF($AF$84&gt;0,(AF10/$AF$84)*100,0)</f>
        <v>0</v>
      </c>
      <c r="AH10" s="96" t="n">
        <f aca="false">'Calcification Rates'!F15</f>
        <v>4.75803</v>
      </c>
      <c r="AI10" s="160" t="n">
        <f aca="false">AH10*(AG10/100)</f>
        <v>0</v>
      </c>
      <c r="AJ10" s="160" t="n">
        <f aca="false">'Site Description'!$F$35</f>
        <v>0</v>
      </c>
      <c r="AK10" s="159" t="n">
        <f aca="false">AI10*AJ10</f>
        <v>0</v>
      </c>
      <c r="AL10" s="149"/>
      <c r="AM10" s="158" t="n">
        <f aca="false">SUMIF('Data Entry'!$V$3:$V$151,B10,'Data Entry'!X$3:$X$151)</f>
        <v>0</v>
      </c>
      <c r="AN10" s="161" t="n">
        <f aca="false">IF($AM$84&gt;0,(AM10/$AM$84)*100,0)</f>
        <v>0</v>
      </c>
      <c r="AO10" s="146" t="n">
        <f aca="false">'Calcification Rates'!F15</f>
        <v>4.75803</v>
      </c>
      <c r="AP10" s="160" t="n">
        <f aca="false">AO10*(AN10/100)</f>
        <v>0</v>
      </c>
      <c r="AQ10" s="153" t="n">
        <f aca="false">'Site Description'!$G$35</f>
        <v>0</v>
      </c>
      <c r="AR10" s="159" t="n">
        <f aca="false">AP10*AQ10</f>
        <v>0</v>
      </c>
      <c r="AS10" s="113"/>
      <c r="AT10" s="113"/>
      <c r="AU10" s="113"/>
      <c r="AV10" s="113"/>
      <c r="AW10" s="113"/>
    </row>
    <row r="11" customFormat="false" ht="15.75" hidden="false" customHeight="false" outlineLevel="0" collapsed="false">
      <c r="A11" s="114" t="str">
        <f aca="false">'Calcification Rates'!A16</f>
        <v>AGG</v>
      </c>
      <c r="B11" s="157" t="str">
        <f aca="false">VLOOKUP(A11,'Glossary of Codes'!A:B,2,FALSE())</f>
        <v>Agaricia grahamae</v>
      </c>
      <c r="C11" s="135" t="s">
        <v>217</v>
      </c>
      <c r="D11" s="158" t="n">
        <f aca="false">SUMIF('Data Entry'!$B$3:$B$151,B11,'Data Entry'!$D$3:$D$151)</f>
        <v>0</v>
      </c>
      <c r="E11" s="146" t="n">
        <f aca="false">IF($D$84&gt;0,(D11/$D$84)*100,0)</f>
        <v>0</v>
      </c>
      <c r="F11" s="96" t="n">
        <f aca="false">'Calcification Rates'!F16</f>
        <v>4.75803</v>
      </c>
      <c r="G11" s="96" t="n">
        <f aca="false">F11*(E11/100)</f>
        <v>0</v>
      </c>
      <c r="H11" s="147" t="n">
        <f aca="false">'Site Description'!$B$35</f>
        <v>0</v>
      </c>
      <c r="I11" s="159" t="n">
        <f aca="false">G11*H11</f>
        <v>0</v>
      </c>
      <c r="J11" s="149"/>
      <c r="K11" s="158" t="n">
        <f aca="false">SUMIF('Data Entry'!$F$3:$F$151,B11,'Data Entry'!$H$3:$H$151)</f>
        <v>0</v>
      </c>
      <c r="L11" s="147" t="n">
        <f aca="false">IF($K$84&gt;0,(K11/$K$84)*100,0)</f>
        <v>0</v>
      </c>
      <c r="M11" s="96" t="n">
        <f aca="false">'Calcification Rates'!F16</f>
        <v>4.75803</v>
      </c>
      <c r="N11" s="160" t="n">
        <f aca="false">M11*(L11/100)</f>
        <v>0</v>
      </c>
      <c r="O11" s="147" t="n">
        <f aca="false">'Site Description'!$C$35</f>
        <v>0</v>
      </c>
      <c r="P11" s="159" t="n">
        <f aca="false">N11*O11</f>
        <v>0</v>
      </c>
      <c r="Q11" s="149"/>
      <c r="R11" s="158" t="n">
        <f aca="false">SUMIF('Data Entry'!$J$3:$J$151,B11,'Data Entry'!$L$3:$L$151)</f>
        <v>0</v>
      </c>
      <c r="S11" s="160" t="n">
        <f aca="false">IF($R$84&gt;0,(R11/$R$84)*100,0)</f>
        <v>0</v>
      </c>
      <c r="T11" s="96" t="n">
        <f aca="false">'Calcification Rates'!F16</f>
        <v>4.75803</v>
      </c>
      <c r="U11" s="160" t="n">
        <f aca="false">T11*(S11/100)</f>
        <v>0</v>
      </c>
      <c r="V11" s="160" t="n">
        <f aca="false">'Site Description'!$D$35</f>
        <v>0</v>
      </c>
      <c r="W11" s="159" t="n">
        <f aca="false">U11*V11</f>
        <v>0</v>
      </c>
      <c r="X11" s="149"/>
      <c r="Y11" s="158" t="n">
        <f aca="false">SUMIF('Data Entry'!$N$3:$N$151,B11,'Data Entry'!$P$3:$P$151)</f>
        <v>0</v>
      </c>
      <c r="Z11" s="160" t="n">
        <f aca="false">IF($Y$84&gt;0,(Y11/$Y$84)*100,0)</f>
        <v>0</v>
      </c>
      <c r="AA11" s="96" t="n">
        <f aca="false">'Calcification Rates'!F16</f>
        <v>4.75803</v>
      </c>
      <c r="AB11" s="160" t="n">
        <f aca="false">AA11*(Z11/100)</f>
        <v>0</v>
      </c>
      <c r="AC11" s="160" t="n">
        <f aca="false">'Site Description'!$E$35</f>
        <v>0</v>
      </c>
      <c r="AD11" s="159" t="n">
        <f aca="false">AB11*AC11</f>
        <v>0</v>
      </c>
      <c r="AE11" s="149"/>
      <c r="AF11" s="158" t="n">
        <f aca="false">SUMIF('Data Entry'!$R$3:$R$151,B11,'Data Entry'!$T$3:$T$151)</f>
        <v>0</v>
      </c>
      <c r="AG11" s="160" t="n">
        <f aca="false">IF($AF$84&gt;0,(AF11/$AF$84)*100,0)</f>
        <v>0</v>
      </c>
      <c r="AH11" s="96" t="n">
        <f aca="false">'Calcification Rates'!F16</f>
        <v>4.75803</v>
      </c>
      <c r="AI11" s="160" t="n">
        <f aca="false">AH11*(AG11/100)</f>
        <v>0</v>
      </c>
      <c r="AJ11" s="160" t="n">
        <f aca="false">'Site Description'!$F$35</f>
        <v>0</v>
      </c>
      <c r="AK11" s="159" t="n">
        <f aca="false">AI11*AJ11</f>
        <v>0</v>
      </c>
      <c r="AL11" s="149"/>
      <c r="AM11" s="158" t="n">
        <f aca="false">SUMIF('Data Entry'!$V$3:$V$151,B11,'Data Entry'!X$3:$X$151)</f>
        <v>0</v>
      </c>
      <c r="AN11" s="161" t="n">
        <f aca="false">IF($AM$84&gt;0,(AM11/$AM$84)*100,0)</f>
        <v>0</v>
      </c>
      <c r="AO11" s="146" t="n">
        <f aca="false">'Calcification Rates'!F16</f>
        <v>4.75803</v>
      </c>
      <c r="AP11" s="160" t="n">
        <f aca="false">AO11*(AN11/100)</f>
        <v>0</v>
      </c>
      <c r="AQ11" s="153" t="n">
        <f aca="false">'Site Description'!$G$35</f>
        <v>0</v>
      </c>
      <c r="AR11" s="159" t="n">
        <f aca="false">AP11*AQ11</f>
        <v>0</v>
      </c>
      <c r="AS11" s="113"/>
      <c r="AT11" s="113"/>
      <c r="AU11" s="113"/>
      <c r="AV11" s="113"/>
      <c r="AW11" s="113"/>
    </row>
    <row r="12" customFormat="false" ht="15.75" hidden="false" customHeight="false" outlineLevel="0" collapsed="false">
      <c r="A12" s="114" t="str">
        <f aca="false">'Calcification Rates'!A17</f>
        <v>AGH</v>
      </c>
      <c r="B12" s="157" t="str">
        <f aca="false">VLOOKUP(A12,'Glossary of Codes'!A:B,2,FALSE())</f>
        <v>Agaricia humilis</v>
      </c>
      <c r="C12" s="135" t="s">
        <v>217</v>
      </c>
      <c r="D12" s="158" t="n">
        <f aca="false">SUMIF('Data Entry'!$B$3:$B$151,B12,'Data Entry'!$D$3:$D$151)</f>
        <v>0</v>
      </c>
      <c r="E12" s="146" t="n">
        <f aca="false">IF($D$84&gt;0,(D12/$D$84)*100,0)</f>
        <v>0</v>
      </c>
      <c r="F12" s="96" t="n">
        <f aca="false">'Calcification Rates'!F17</f>
        <v>4.75803</v>
      </c>
      <c r="G12" s="96" t="n">
        <f aca="false">F12*(E12/100)</f>
        <v>0</v>
      </c>
      <c r="H12" s="147" t="n">
        <f aca="false">'Site Description'!$B$35</f>
        <v>0</v>
      </c>
      <c r="I12" s="159" t="n">
        <f aca="false">G12*H12</f>
        <v>0</v>
      </c>
      <c r="J12" s="149"/>
      <c r="K12" s="158" t="n">
        <f aca="false">SUMIF('Data Entry'!$F$3:$F$151,B12,'Data Entry'!$H$3:$H$151)</f>
        <v>0</v>
      </c>
      <c r="L12" s="147" t="n">
        <f aca="false">IF($K$84&gt;0,(K12/$K$84)*100,0)</f>
        <v>0</v>
      </c>
      <c r="M12" s="96" t="n">
        <f aca="false">'Calcification Rates'!F17</f>
        <v>4.75803</v>
      </c>
      <c r="N12" s="160" t="n">
        <f aca="false">M12*(L12/100)</f>
        <v>0</v>
      </c>
      <c r="O12" s="147" t="n">
        <f aca="false">'Site Description'!$C$35</f>
        <v>0</v>
      </c>
      <c r="P12" s="159" t="n">
        <f aca="false">N12*O12</f>
        <v>0</v>
      </c>
      <c r="Q12" s="149"/>
      <c r="R12" s="158" t="n">
        <f aca="false">SUMIF('Data Entry'!$J$3:$J$151,B12,'Data Entry'!$L$3:$L$151)</f>
        <v>0</v>
      </c>
      <c r="S12" s="160" t="n">
        <f aca="false">IF($R$84&gt;0,(R12/$R$84)*100,0)</f>
        <v>0</v>
      </c>
      <c r="T12" s="96" t="n">
        <f aca="false">'Calcification Rates'!F17</f>
        <v>4.75803</v>
      </c>
      <c r="U12" s="160" t="n">
        <f aca="false">T12*(S12/100)</f>
        <v>0</v>
      </c>
      <c r="V12" s="160" t="n">
        <f aca="false">'Site Description'!$D$35</f>
        <v>0</v>
      </c>
      <c r="W12" s="159" t="n">
        <f aca="false">U12*V12</f>
        <v>0</v>
      </c>
      <c r="X12" s="149"/>
      <c r="Y12" s="158" t="n">
        <f aca="false">SUMIF('Data Entry'!$N$3:$N$151,B12,'Data Entry'!$P$3:$P$151)</f>
        <v>0</v>
      </c>
      <c r="Z12" s="160" t="n">
        <f aca="false">IF($Y$84&gt;0,(Y12/$Y$84)*100,0)</f>
        <v>0</v>
      </c>
      <c r="AA12" s="96" t="n">
        <f aca="false">'Calcification Rates'!F17</f>
        <v>4.75803</v>
      </c>
      <c r="AB12" s="160" t="n">
        <f aca="false">AA12*(Z12/100)</f>
        <v>0</v>
      </c>
      <c r="AC12" s="160" t="n">
        <f aca="false">'Site Description'!$E$35</f>
        <v>0</v>
      </c>
      <c r="AD12" s="159" t="n">
        <f aca="false">AB12*AC12</f>
        <v>0</v>
      </c>
      <c r="AE12" s="149"/>
      <c r="AF12" s="158" t="n">
        <f aca="false">SUMIF('Data Entry'!$R$3:$R$151,B12,'Data Entry'!$T$3:$T$151)</f>
        <v>0</v>
      </c>
      <c r="AG12" s="160" t="n">
        <f aca="false">IF($AF$84&gt;0,(AF12/$AF$84)*100,0)</f>
        <v>0</v>
      </c>
      <c r="AH12" s="96" t="n">
        <f aca="false">'Calcification Rates'!F17</f>
        <v>4.75803</v>
      </c>
      <c r="AI12" s="160" t="n">
        <f aca="false">AH12*(AG12/100)</f>
        <v>0</v>
      </c>
      <c r="AJ12" s="160" t="n">
        <f aca="false">'Site Description'!$F$35</f>
        <v>0</v>
      </c>
      <c r="AK12" s="159" t="n">
        <f aca="false">AI12*AJ12</f>
        <v>0</v>
      </c>
      <c r="AL12" s="149"/>
      <c r="AM12" s="158" t="n">
        <f aca="false">SUMIF('Data Entry'!$V$3:$V$151,B12,'Data Entry'!X$3:$X$151)</f>
        <v>0</v>
      </c>
      <c r="AN12" s="161" t="n">
        <f aca="false">IF($AM$84&gt;0,(AM12/$AM$84)*100,0)</f>
        <v>0</v>
      </c>
      <c r="AO12" s="146" t="n">
        <f aca="false">'Calcification Rates'!F17</f>
        <v>4.75803</v>
      </c>
      <c r="AP12" s="160" t="n">
        <f aca="false">AO12*(AN12/100)</f>
        <v>0</v>
      </c>
      <c r="AQ12" s="153" t="n">
        <f aca="false">'Site Description'!$G$35</f>
        <v>0</v>
      </c>
      <c r="AR12" s="159" t="n">
        <f aca="false">AP12*AQ12</f>
        <v>0</v>
      </c>
      <c r="AS12" s="113"/>
      <c r="AT12" s="113"/>
      <c r="AU12" s="113"/>
      <c r="AV12" s="113"/>
      <c r="AW12" s="113"/>
    </row>
    <row r="13" customFormat="false" ht="15.75" hidden="false" customHeight="false" outlineLevel="0" collapsed="false">
      <c r="A13" s="114" t="str">
        <f aca="false">'Calcification Rates'!A18</f>
        <v>AGL</v>
      </c>
      <c r="B13" s="157" t="str">
        <f aca="false">VLOOKUP(A13,'Glossary of Codes'!A:B,2,FALSE())</f>
        <v>Agaricia lamarcki</v>
      </c>
      <c r="C13" s="135" t="s">
        <v>217</v>
      </c>
      <c r="D13" s="158" t="n">
        <f aca="false">SUMIF('Data Entry'!$B$3:$B$151,B13,'Data Entry'!$D$3:$D$151)</f>
        <v>0</v>
      </c>
      <c r="E13" s="146" t="n">
        <f aca="false">IF($D$84&gt;0,(D13/$D$84)*100,0)</f>
        <v>0</v>
      </c>
      <c r="F13" s="96" t="n">
        <f aca="false">'Calcification Rates'!F18</f>
        <v>4.75803</v>
      </c>
      <c r="G13" s="96" t="n">
        <f aca="false">F13*(E13/100)</f>
        <v>0</v>
      </c>
      <c r="H13" s="147" t="n">
        <f aca="false">'Site Description'!$B$35</f>
        <v>0</v>
      </c>
      <c r="I13" s="159" t="n">
        <f aca="false">G13*H13</f>
        <v>0</v>
      </c>
      <c r="J13" s="149"/>
      <c r="K13" s="158" t="n">
        <f aca="false">SUMIF('Data Entry'!$F$3:$F$151,B13,'Data Entry'!$H$3:$H$151)</f>
        <v>0</v>
      </c>
      <c r="L13" s="147" t="n">
        <f aca="false">IF($K$84&gt;0,(K13/$K$84)*100,0)</f>
        <v>0</v>
      </c>
      <c r="M13" s="96" t="n">
        <f aca="false">'Calcification Rates'!F18</f>
        <v>4.75803</v>
      </c>
      <c r="N13" s="160" t="n">
        <f aca="false">M13*(L13/100)</f>
        <v>0</v>
      </c>
      <c r="O13" s="147" t="n">
        <f aca="false">'Site Description'!$C$35</f>
        <v>0</v>
      </c>
      <c r="P13" s="159" t="n">
        <f aca="false">N13*O13</f>
        <v>0</v>
      </c>
      <c r="Q13" s="149"/>
      <c r="R13" s="158" t="n">
        <f aca="false">SUMIF('Data Entry'!$J$3:$J$151,B13,'Data Entry'!$L$3:$L$151)</f>
        <v>0</v>
      </c>
      <c r="S13" s="160" t="n">
        <f aca="false">IF($R$84&gt;0,(R13/$R$84)*100,0)</f>
        <v>0</v>
      </c>
      <c r="T13" s="96" t="n">
        <f aca="false">'Calcification Rates'!F18</f>
        <v>4.75803</v>
      </c>
      <c r="U13" s="160" t="n">
        <f aca="false">T13*(S13/100)</f>
        <v>0</v>
      </c>
      <c r="V13" s="160" t="n">
        <f aca="false">'Site Description'!$D$35</f>
        <v>0</v>
      </c>
      <c r="W13" s="159" t="n">
        <f aca="false">U13*V13</f>
        <v>0</v>
      </c>
      <c r="X13" s="149"/>
      <c r="Y13" s="158" t="n">
        <f aca="false">SUMIF('Data Entry'!$N$3:$N$151,B13,'Data Entry'!$P$3:$P$151)</f>
        <v>0</v>
      </c>
      <c r="Z13" s="160" t="n">
        <f aca="false">IF($Y$84&gt;0,(Y13/$Y$84)*100,0)</f>
        <v>0</v>
      </c>
      <c r="AA13" s="96" t="n">
        <f aca="false">'Calcification Rates'!F18</f>
        <v>4.75803</v>
      </c>
      <c r="AB13" s="160" t="n">
        <f aca="false">AA13*(Z13/100)</f>
        <v>0</v>
      </c>
      <c r="AC13" s="160" t="n">
        <f aca="false">'Site Description'!$E$35</f>
        <v>0</v>
      </c>
      <c r="AD13" s="159" t="n">
        <f aca="false">AB13*AC13</f>
        <v>0</v>
      </c>
      <c r="AE13" s="149"/>
      <c r="AF13" s="158" t="n">
        <f aca="false">SUMIF('Data Entry'!$R$3:$R$151,B13,'Data Entry'!$T$3:$T$151)</f>
        <v>0</v>
      </c>
      <c r="AG13" s="160" t="n">
        <f aca="false">IF($AF$84&gt;0,(AF13/$AF$84)*100,0)</f>
        <v>0</v>
      </c>
      <c r="AH13" s="96" t="n">
        <f aca="false">'Calcification Rates'!F18</f>
        <v>4.75803</v>
      </c>
      <c r="AI13" s="160" t="n">
        <f aca="false">AH13*(AG13/100)</f>
        <v>0</v>
      </c>
      <c r="AJ13" s="160" t="n">
        <f aca="false">'Site Description'!$F$35</f>
        <v>0</v>
      </c>
      <c r="AK13" s="159" t="n">
        <f aca="false">AI13*AJ13</f>
        <v>0</v>
      </c>
      <c r="AL13" s="149"/>
      <c r="AM13" s="158" t="n">
        <f aca="false">SUMIF('Data Entry'!$V$3:$V$151,B13,'Data Entry'!X$3:$X$151)</f>
        <v>0</v>
      </c>
      <c r="AN13" s="161" t="n">
        <f aca="false">IF($AM$84&gt;0,(AM13/$AM$84)*100,0)</f>
        <v>0</v>
      </c>
      <c r="AO13" s="146" t="n">
        <f aca="false">'Calcification Rates'!F18</f>
        <v>4.75803</v>
      </c>
      <c r="AP13" s="160" t="n">
        <f aca="false">AO13*(AN13/100)</f>
        <v>0</v>
      </c>
      <c r="AQ13" s="153" t="n">
        <f aca="false">'Site Description'!$G$35</f>
        <v>0</v>
      </c>
      <c r="AR13" s="159" t="n">
        <f aca="false">AP13*AQ13</f>
        <v>0</v>
      </c>
      <c r="AS13" s="113"/>
      <c r="AT13" s="113"/>
      <c r="AU13" s="113"/>
      <c r="AV13" s="113"/>
      <c r="AW13" s="113"/>
    </row>
    <row r="14" customFormat="false" ht="15.75" hidden="false" customHeight="false" outlineLevel="0" collapsed="false">
      <c r="A14" s="114" t="str">
        <f aca="false">'Calcification Rates'!A19</f>
        <v>AGT</v>
      </c>
      <c r="B14" s="157" t="str">
        <f aca="false">VLOOKUP(A14,'Glossary of Codes'!A:B,2,FALSE())</f>
        <v>Agaricia tenuifolia</v>
      </c>
      <c r="C14" s="135" t="s">
        <v>217</v>
      </c>
      <c r="D14" s="158" t="n">
        <f aca="false">SUMIF('Data Entry'!$B$3:$B$151,B14,'Data Entry'!$D$3:$D$151)</f>
        <v>0</v>
      </c>
      <c r="E14" s="146" t="n">
        <f aca="false">IF($D$84&gt;0,(D14/$D$84)*100,0)</f>
        <v>0</v>
      </c>
      <c r="F14" s="96" t="n">
        <f aca="false">'Calcification Rates'!F19</f>
        <v>4.75803</v>
      </c>
      <c r="G14" s="96" t="n">
        <f aca="false">F14*(E14/100)</f>
        <v>0</v>
      </c>
      <c r="H14" s="147" t="n">
        <f aca="false">'Site Description'!$B$35</f>
        <v>0</v>
      </c>
      <c r="I14" s="159" t="n">
        <f aca="false">G14*H14</f>
        <v>0</v>
      </c>
      <c r="J14" s="149"/>
      <c r="K14" s="158" t="n">
        <f aca="false">SUMIF('Data Entry'!$F$3:$F$151,B14,'Data Entry'!$H$3:$H$151)</f>
        <v>0</v>
      </c>
      <c r="L14" s="147" t="n">
        <f aca="false">IF($K$84&gt;0,(K14/$K$84)*100,0)</f>
        <v>0</v>
      </c>
      <c r="M14" s="96" t="n">
        <f aca="false">'Calcification Rates'!F19</f>
        <v>4.75803</v>
      </c>
      <c r="N14" s="160" t="n">
        <f aca="false">M14*(L14/100)</f>
        <v>0</v>
      </c>
      <c r="O14" s="147" t="n">
        <f aca="false">'Site Description'!$C$35</f>
        <v>0</v>
      </c>
      <c r="P14" s="159" t="n">
        <f aca="false">N14*O14</f>
        <v>0</v>
      </c>
      <c r="Q14" s="149"/>
      <c r="R14" s="158" t="n">
        <f aca="false">SUMIF('Data Entry'!$J$3:$J$151,B14,'Data Entry'!$L$3:$L$151)</f>
        <v>0</v>
      </c>
      <c r="S14" s="160" t="n">
        <f aca="false">IF($R$84&gt;0,(R14/$R$84)*100,0)</f>
        <v>0</v>
      </c>
      <c r="T14" s="96" t="n">
        <f aca="false">'Calcification Rates'!F19</f>
        <v>4.75803</v>
      </c>
      <c r="U14" s="160" t="n">
        <f aca="false">T14*(S14/100)</f>
        <v>0</v>
      </c>
      <c r="V14" s="160" t="n">
        <f aca="false">'Site Description'!$D$35</f>
        <v>0</v>
      </c>
      <c r="W14" s="159" t="n">
        <f aca="false">U14*V14</f>
        <v>0</v>
      </c>
      <c r="X14" s="149"/>
      <c r="Y14" s="158" t="n">
        <f aca="false">SUMIF('Data Entry'!$N$3:$N$151,B14,'Data Entry'!$P$3:$P$151)</f>
        <v>0</v>
      </c>
      <c r="Z14" s="160" t="n">
        <f aca="false">IF($Y$84&gt;0,(Y14/$Y$84)*100,0)</f>
        <v>0</v>
      </c>
      <c r="AA14" s="96" t="n">
        <f aca="false">'Calcification Rates'!F19</f>
        <v>4.75803</v>
      </c>
      <c r="AB14" s="160" t="n">
        <f aca="false">AA14*(Z14/100)</f>
        <v>0</v>
      </c>
      <c r="AC14" s="160" t="n">
        <f aca="false">'Site Description'!$E$35</f>
        <v>0</v>
      </c>
      <c r="AD14" s="159" t="n">
        <f aca="false">AB14*AC14</f>
        <v>0</v>
      </c>
      <c r="AE14" s="149"/>
      <c r="AF14" s="158" t="n">
        <f aca="false">SUMIF('Data Entry'!$R$3:$R$151,B14,'Data Entry'!$T$3:$T$151)</f>
        <v>0</v>
      </c>
      <c r="AG14" s="160" t="n">
        <f aca="false">IF($AF$84&gt;0,(AF14/$AF$84)*100,0)</f>
        <v>0</v>
      </c>
      <c r="AH14" s="96" t="n">
        <f aca="false">'Calcification Rates'!F19</f>
        <v>4.75803</v>
      </c>
      <c r="AI14" s="160" t="n">
        <f aca="false">AH14*(AG14/100)</f>
        <v>0</v>
      </c>
      <c r="AJ14" s="160" t="n">
        <f aca="false">'Site Description'!$F$35</f>
        <v>0</v>
      </c>
      <c r="AK14" s="159" t="n">
        <f aca="false">AI14*AJ14</f>
        <v>0</v>
      </c>
      <c r="AL14" s="149"/>
      <c r="AM14" s="158" t="n">
        <f aca="false">SUMIF('Data Entry'!$V$3:$V$151,B14,'Data Entry'!X$3:$X$151)</f>
        <v>0</v>
      </c>
      <c r="AN14" s="161" t="n">
        <f aca="false">IF($AM$84&gt;0,(AM14/$AM$84)*100,0)</f>
        <v>0</v>
      </c>
      <c r="AO14" s="146" t="n">
        <f aca="false">'Calcification Rates'!F19</f>
        <v>4.75803</v>
      </c>
      <c r="AP14" s="160" t="n">
        <f aca="false">AO14*(AN14/100)</f>
        <v>0</v>
      </c>
      <c r="AQ14" s="153" t="n">
        <f aca="false">'Site Description'!$G$35</f>
        <v>0</v>
      </c>
      <c r="AR14" s="159" t="n">
        <f aca="false">AP14*AQ14</f>
        <v>0</v>
      </c>
      <c r="AS14" s="113"/>
      <c r="AT14" s="113"/>
      <c r="AU14" s="113"/>
      <c r="AV14" s="113"/>
      <c r="AW14" s="113"/>
    </row>
    <row r="15" customFormat="false" ht="15.75" hidden="false" customHeight="false" outlineLevel="0" collapsed="false">
      <c r="A15" s="114" t="str">
        <f aca="false">'Calcification Rates'!A20</f>
        <v>AGU</v>
      </c>
      <c r="B15" s="157" t="str">
        <f aca="false">VLOOKUP(A15,'Glossary of Codes'!A:B,2,FALSE())</f>
        <v>Agaricia undata</v>
      </c>
      <c r="C15" s="135" t="s">
        <v>217</v>
      </c>
      <c r="D15" s="158" t="n">
        <f aca="false">SUMIF('Data Entry'!$B$3:$B$151,B15,'Data Entry'!$D$3:$D$151)</f>
        <v>0</v>
      </c>
      <c r="E15" s="146" t="n">
        <f aca="false">IF($D$84&gt;0,(D15/$D$84)*100,0)</f>
        <v>0</v>
      </c>
      <c r="F15" s="96" t="n">
        <f aca="false">'Calcification Rates'!F20</f>
        <v>4.75803</v>
      </c>
      <c r="G15" s="96" t="n">
        <f aca="false">F15*(E15/100)</f>
        <v>0</v>
      </c>
      <c r="H15" s="147" t="n">
        <f aca="false">'Site Description'!$B$35</f>
        <v>0</v>
      </c>
      <c r="I15" s="159" t="n">
        <f aca="false">G15*H15</f>
        <v>0</v>
      </c>
      <c r="J15" s="149"/>
      <c r="K15" s="158" t="n">
        <f aca="false">SUMIF('Data Entry'!$F$3:$F$151,B15,'Data Entry'!$H$3:$H$151)</f>
        <v>0</v>
      </c>
      <c r="L15" s="147" t="n">
        <f aca="false">IF($K$84&gt;0,(K15/$K$84)*100,0)</f>
        <v>0</v>
      </c>
      <c r="M15" s="96" t="n">
        <f aca="false">'Calcification Rates'!F20</f>
        <v>4.75803</v>
      </c>
      <c r="N15" s="160" t="n">
        <f aca="false">M15*(L15/100)</f>
        <v>0</v>
      </c>
      <c r="O15" s="147" t="n">
        <f aca="false">'Site Description'!$C$35</f>
        <v>0</v>
      </c>
      <c r="P15" s="159" t="n">
        <f aca="false">N15*O15</f>
        <v>0</v>
      </c>
      <c r="Q15" s="149"/>
      <c r="R15" s="158" t="n">
        <f aca="false">SUMIF('Data Entry'!$J$3:$J$151,B15,'Data Entry'!$L$3:$L$151)</f>
        <v>0</v>
      </c>
      <c r="S15" s="160" t="n">
        <f aca="false">IF($R$84&gt;0,(R15/$R$84)*100,0)</f>
        <v>0</v>
      </c>
      <c r="T15" s="96" t="n">
        <f aca="false">'Calcification Rates'!F20</f>
        <v>4.75803</v>
      </c>
      <c r="U15" s="160" t="n">
        <f aca="false">T15*(S15/100)</f>
        <v>0</v>
      </c>
      <c r="V15" s="160" t="n">
        <f aca="false">'Site Description'!$D$35</f>
        <v>0</v>
      </c>
      <c r="W15" s="159" t="n">
        <f aca="false">U15*V15</f>
        <v>0</v>
      </c>
      <c r="X15" s="149"/>
      <c r="Y15" s="158" t="n">
        <f aca="false">SUMIF('Data Entry'!$N$3:$N$151,B15,'Data Entry'!$P$3:$P$151)</f>
        <v>0</v>
      </c>
      <c r="Z15" s="160" t="n">
        <f aca="false">IF($Y$84&gt;0,(Y15/$Y$84)*100,0)</f>
        <v>0</v>
      </c>
      <c r="AA15" s="96" t="n">
        <f aca="false">'Calcification Rates'!F20</f>
        <v>4.75803</v>
      </c>
      <c r="AB15" s="160" t="n">
        <f aca="false">AA15*(Z15/100)</f>
        <v>0</v>
      </c>
      <c r="AC15" s="160" t="n">
        <f aca="false">'Site Description'!$E$35</f>
        <v>0</v>
      </c>
      <c r="AD15" s="159" t="n">
        <f aca="false">AB15*AC15</f>
        <v>0</v>
      </c>
      <c r="AE15" s="149"/>
      <c r="AF15" s="158" t="n">
        <f aca="false">SUMIF('Data Entry'!$R$3:$R$151,B15,'Data Entry'!$T$3:$T$151)</f>
        <v>0</v>
      </c>
      <c r="AG15" s="160" t="n">
        <f aca="false">IF($AF$84&gt;0,(AF15/$AF$84)*100,0)</f>
        <v>0</v>
      </c>
      <c r="AH15" s="96" t="n">
        <f aca="false">'Calcification Rates'!F20</f>
        <v>4.75803</v>
      </c>
      <c r="AI15" s="160" t="n">
        <f aca="false">AH15*(AG15/100)</f>
        <v>0</v>
      </c>
      <c r="AJ15" s="160" t="n">
        <f aca="false">'Site Description'!$F$35</f>
        <v>0</v>
      </c>
      <c r="AK15" s="159" t="n">
        <f aca="false">AI15*AJ15</f>
        <v>0</v>
      </c>
      <c r="AL15" s="149"/>
      <c r="AM15" s="158" t="n">
        <f aca="false">SUMIF('Data Entry'!$V$3:$V$151,B15,'Data Entry'!X$3:$X$151)</f>
        <v>0</v>
      </c>
      <c r="AN15" s="161" t="n">
        <f aca="false">IF($AM$84&gt;0,(AM15/$AM$84)*100,0)</f>
        <v>0</v>
      </c>
      <c r="AO15" s="146" t="n">
        <f aca="false">'Calcification Rates'!F20</f>
        <v>4.75803</v>
      </c>
      <c r="AP15" s="160" t="n">
        <f aca="false">AO15*(AN15/100)</f>
        <v>0</v>
      </c>
      <c r="AQ15" s="153" t="n">
        <f aca="false">'Site Description'!$G$35</f>
        <v>0</v>
      </c>
      <c r="AR15" s="159" t="n">
        <f aca="false">AP15*AQ15</f>
        <v>0</v>
      </c>
      <c r="AS15" s="113"/>
      <c r="AT15" s="113"/>
      <c r="AU15" s="113"/>
      <c r="AV15" s="113"/>
      <c r="AW15" s="113"/>
    </row>
    <row r="16" customFormat="false" ht="15.75" hidden="false" customHeight="false" outlineLevel="0" collapsed="false">
      <c r="A16" s="114" t="str">
        <f aca="false">'Calcification Rates'!A21</f>
        <v>ART</v>
      </c>
      <c r="B16" s="157" t="str">
        <f aca="false">VLOOKUP(A16,'Glossary of Codes'!A:B,2,FALSE())</f>
        <v>Articulated coralline algae</v>
      </c>
      <c r="C16" s="135" t="s">
        <v>218</v>
      </c>
      <c r="D16" s="158" t="n">
        <f aca="false">SUMIF('Data Entry'!$B$3:$B$151,B16,'Data Entry'!$D$3:$D$151)</f>
        <v>0</v>
      </c>
      <c r="E16" s="146" t="n">
        <f aca="false">IF($D$84&gt;0,(D16/$D$84)*100,0)</f>
        <v>0</v>
      </c>
      <c r="F16" s="96" t="n">
        <f aca="false">'Calcification Rates'!F21</f>
        <v>0</v>
      </c>
      <c r="G16" s="96" t="n">
        <f aca="false">F16*(E16/100)</f>
        <v>0</v>
      </c>
      <c r="H16" s="147" t="n">
        <f aca="false">'Site Description'!$B$35</f>
        <v>0</v>
      </c>
      <c r="I16" s="159" t="n">
        <f aca="false">G16*H16</f>
        <v>0</v>
      </c>
      <c r="J16" s="149"/>
      <c r="K16" s="158" t="n">
        <f aca="false">SUMIF('Data Entry'!$F$3:$F$151,B16,'Data Entry'!$H$3:$H$151)</f>
        <v>0</v>
      </c>
      <c r="L16" s="147" t="n">
        <f aca="false">IF($K$84&gt;0,(K16/$K$84)*100,0)</f>
        <v>0</v>
      </c>
      <c r="M16" s="96" t="n">
        <f aca="false">'Calcification Rates'!F21</f>
        <v>0</v>
      </c>
      <c r="N16" s="160" t="n">
        <f aca="false">M16*(L16/100)</f>
        <v>0</v>
      </c>
      <c r="O16" s="147" t="n">
        <f aca="false">'Site Description'!$C$35</f>
        <v>0</v>
      </c>
      <c r="P16" s="159" t="n">
        <f aca="false">N16*O16</f>
        <v>0</v>
      </c>
      <c r="Q16" s="149"/>
      <c r="R16" s="158" t="n">
        <f aca="false">SUMIF('Data Entry'!$J$3:$J$151,B16,'Data Entry'!$L$3:$L$151)</f>
        <v>0</v>
      </c>
      <c r="S16" s="160" t="n">
        <f aca="false">IF($R$84&gt;0,(R16/$R$84)*100,0)</f>
        <v>0</v>
      </c>
      <c r="T16" s="96" t="n">
        <f aca="false">'Calcification Rates'!F21</f>
        <v>0</v>
      </c>
      <c r="U16" s="160" t="n">
        <f aca="false">T16*(S16/100)</f>
        <v>0</v>
      </c>
      <c r="V16" s="160" t="n">
        <f aca="false">'Site Description'!$D$35</f>
        <v>0</v>
      </c>
      <c r="W16" s="159" t="n">
        <f aca="false">U16*V16</f>
        <v>0</v>
      </c>
      <c r="X16" s="149"/>
      <c r="Y16" s="158" t="n">
        <f aca="false">SUMIF('Data Entry'!$N$3:$N$151,B16,'Data Entry'!$P$3:$P$151)</f>
        <v>0</v>
      </c>
      <c r="Z16" s="160" t="n">
        <f aca="false">IF($Y$84&gt;0,(Y16/$Y$84)*100,0)</f>
        <v>0</v>
      </c>
      <c r="AA16" s="96" t="n">
        <f aca="false">'Calcification Rates'!F21</f>
        <v>0</v>
      </c>
      <c r="AB16" s="160" t="n">
        <f aca="false">AA16*(Z16/100)</f>
        <v>0</v>
      </c>
      <c r="AC16" s="160" t="n">
        <f aca="false">'Site Description'!$E$35</f>
        <v>0</v>
      </c>
      <c r="AD16" s="159" t="n">
        <f aca="false">AB16*AC16</f>
        <v>0</v>
      </c>
      <c r="AE16" s="149"/>
      <c r="AF16" s="158" t="n">
        <f aca="false">SUMIF('Data Entry'!$R$3:$R$151,B16,'Data Entry'!$T$3:$T$151)</f>
        <v>0</v>
      </c>
      <c r="AG16" s="160" t="n">
        <f aca="false">IF($AF$84&gt;0,(AF16/$AF$84)*100,0)</f>
        <v>0</v>
      </c>
      <c r="AH16" s="96" t="n">
        <f aca="false">'Calcification Rates'!F21</f>
        <v>0</v>
      </c>
      <c r="AI16" s="160" t="n">
        <f aca="false">AH16*(AG16/100)</f>
        <v>0</v>
      </c>
      <c r="AJ16" s="160" t="n">
        <f aca="false">'Site Description'!$F$35</f>
        <v>0</v>
      </c>
      <c r="AK16" s="159" t="n">
        <f aca="false">AI16*AJ16</f>
        <v>0</v>
      </c>
      <c r="AL16" s="149"/>
      <c r="AM16" s="158" t="n">
        <f aca="false">SUMIF('Data Entry'!$V$3:$V$151,B16,'Data Entry'!X$3:$X$151)</f>
        <v>0</v>
      </c>
      <c r="AN16" s="161" t="n">
        <f aca="false">IF($AM$84&gt;0,(AM16/$AM$84)*100,0)</f>
        <v>0</v>
      </c>
      <c r="AO16" s="146" t="n">
        <f aca="false">'Calcification Rates'!F21</f>
        <v>0</v>
      </c>
      <c r="AP16" s="160" t="n">
        <f aca="false">AO16*(AN16/100)</f>
        <v>0</v>
      </c>
      <c r="AQ16" s="153" t="n">
        <f aca="false">'Site Description'!$G$35</f>
        <v>0</v>
      </c>
      <c r="AR16" s="159" t="n">
        <f aca="false">AP16*AQ16</f>
        <v>0</v>
      </c>
      <c r="AS16" s="113"/>
      <c r="AT16" s="113"/>
      <c r="AU16" s="113"/>
      <c r="AV16" s="113"/>
      <c r="AW16" s="113"/>
    </row>
    <row r="17" customFormat="false" ht="15.75" hidden="false" customHeight="false" outlineLevel="0" collapsed="false">
      <c r="A17" s="114" t="str">
        <f aca="false">'Calcification Rates'!A22</f>
        <v>CCA</v>
      </c>
      <c r="B17" s="162" t="str">
        <f aca="false">VLOOKUP(A17,'Glossary of Codes'!A:B,2,FALSE())</f>
        <v>Crustose coralline algae</v>
      </c>
      <c r="C17" s="135" t="s">
        <v>219</v>
      </c>
      <c r="D17" s="158" t="n">
        <f aca="false">SUMIF('Data Entry'!$B$3:$B$151,B17,'Data Entry'!$D$3:$D$151)</f>
        <v>0</v>
      </c>
      <c r="E17" s="146" t="n">
        <f aca="false">IF($D$84&gt;0,(D17/$D$84)*100,0)</f>
        <v>0</v>
      </c>
      <c r="F17" s="96" t="n">
        <f aca="false">'Calcification Rates'!F22</f>
        <v>0.1808</v>
      </c>
      <c r="G17" s="96" t="n">
        <f aca="false">F17*(E17/100)</f>
        <v>0</v>
      </c>
      <c r="H17" s="147" t="n">
        <f aca="false">'Site Description'!$B$35</f>
        <v>0</v>
      </c>
      <c r="I17" s="159" t="n">
        <f aca="false">G17*H17</f>
        <v>0</v>
      </c>
      <c r="J17" s="149"/>
      <c r="K17" s="158" t="n">
        <f aca="false">SUMIF('Data Entry'!$F$3:$F$151,B17,'Data Entry'!$H$3:$H$151)</f>
        <v>0</v>
      </c>
      <c r="L17" s="147" t="n">
        <f aca="false">IF($K$84&gt;0,(K17/$K$84)*100,0)</f>
        <v>0</v>
      </c>
      <c r="M17" s="96" t="n">
        <f aca="false">'Calcification Rates'!F22</f>
        <v>0.1808</v>
      </c>
      <c r="N17" s="160" t="n">
        <f aca="false">M17*(L17/100)</f>
        <v>0</v>
      </c>
      <c r="O17" s="147" t="n">
        <f aca="false">'Site Description'!$C$35</f>
        <v>0</v>
      </c>
      <c r="P17" s="159" t="n">
        <f aca="false">N17*O17</f>
        <v>0</v>
      </c>
      <c r="Q17" s="149"/>
      <c r="R17" s="158" t="n">
        <f aca="false">SUMIF('Data Entry'!$J$3:$J$151,B17,'Data Entry'!$L$3:$L$151)</f>
        <v>0</v>
      </c>
      <c r="S17" s="160" t="n">
        <f aca="false">IF($R$84&gt;0,(R17/$R$84)*100,0)</f>
        <v>0</v>
      </c>
      <c r="T17" s="96" t="n">
        <f aca="false">'Calcification Rates'!F22</f>
        <v>0.1808</v>
      </c>
      <c r="U17" s="160" t="n">
        <f aca="false">T17*(S17/100)</f>
        <v>0</v>
      </c>
      <c r="V17" s="160" t="n">
        <f aca="false">'Site Description'!$D$35</f>
        <v>0</v>
      </c>
      <c r="W17" s="159" t="n">
        <f aca="false">U17*V17</f>
        <v>0</v>
      </c>
      <c r="X17" s="149"/>
      <c r="Y17" s="158" t="n">
        <f aca="false">SUMIF('Data Entry'!$N$3:$N$151,B17,'Data Entry'!$P$3:$P$151)</f>
        <v>0</v>
      </c>
      <c r="Z17" s="160" t="n">
        <f aca="false">IF($Y$84&gt;0,(Y17/$Y$84)*100,0)</f>
        <v>0</v>
      </c>
      <c r="AA17" s="96" t="n">
        <f aca="false">'Calcification Rates'!F22</f>
        <v>0.1808</v>
      </c>
      <c r="AB17" s="160" t="n">
        <f aca="false">AA17*(Z17/100)</f>
        <v>0</v>
      </c>
      <c r="AC17" s="160" t="n">
        <f aca="false">'Site Description'!$E$35</f>
        <v>0</v>
      </c>
      <c r="AD17" s="159" t="n">
        <f aca="false">AB17*AC17</f>
        <v>0</v>
      </c>
      <c r="AE17" s="149"/>
      <c r="AF17" s="158" t="n">
        <f aca="false">SUMIF('Data Entry'!$R$3:$R$151,B17,'Data Entry'!$T$3:$T$151)</f>
        <v>0</v>
      </c>
      <c r="AG17" s="160" t="n">
        <f aca="false">IF($AF$84&gt;0,(AF17/$AF$84)*100,0)</f>
        <v>0</v>
      </c>
      <c r="AH17" s="96" t="n">
        <f aca="false">'Calcification Rates'!F22</f>
        <v>0.1808</v>
      </c>
      <c r="AI17" s="160" t="n">
        <f aca="false">AH17*(AG17/100)</f>
        <v>0</v>
      </c>
      <c r="AJ17" s="160" t="n">
        <f aca="false">'Site Description'!$F$35</f>
        <v>0</v>
      </c>
      <c r="AK17" s="159" t="n">
        <f aca="false">AI17*AJ17</f>
        <v>0</v>
      </c>
      <c r="AL17" s="149"/>
      <c r="AM17" s="158" t="n">
        <f aca="false">SUMIF('Data Entry'!$V$3:$V$151,B17,'Data Entry'!X$3:$X$151)</f>
        <v>0</v>
      </c>
      <c r="AN17" s="161" t="n">
        <f aca="false">IF($AM$84&gt;0,(AM17/$AM$84)*100,0)</f>
        <v>0</v>
      </c>
      <c r="AO17" s="146" t="n">
        <f aca="false">'Calcification Rates'!F22</f>
        <v>0.1808</v>
      </c>
      <c r="AP17" s="160" t="n">
        <f aca="false">AO17*(AN17/100)</f>
        <v>0</v>
      </c>
      <c r="AQ17" s="153" t="n">
        <f aca="false">'Site Description'!$G$35</f>
        <v>0</v>
      </c>
      <c r="AR17" s="159" t="n">
        <f aca="false">AP17*AQ17</f>
        <v>0</v>
      </c>
      <c r="AS17" s="113"/>
      <c r="AT17" s="113"/>
      <c r="AU17" s="113"/>
      <c r="AV17" s="113"/>
      <c r="AW17" s="113"/>
    </row>
    <row r="18" customFormat="false" ht="15.75" hidden="false" customHeight="false" outlineLevel="0" collapsed="false">
      <c r="A18" s="114" t="str">
        <f aca="false">'Calcification Rates'!A23</f>
        <v>CON</v>
      </c>
      <c r="B18" s="157" t="str">
        <f aca="false">VLOOKUP(A18,'Glossary of Codes'!A:B,2,FALSE())</f>
        <v>Colpophyllia natans</v>
      </c>
      <c r="C18" s="135" t="s">
        <v>217</v>
      </c>
      <c r="D18" s="158" t="n">
        <f aca="false">SUMIF('Data Entry'!$B$3:$B$151,B18,'Data Entry'!$D$3:$D$151)</f>
        <v>0</v>
      </c>
      <c r="E18" s="146" t="n">
        <f aca="false">IF($D$84&gt;0,(D18/$D$84)*100,0)</f>
        <v>0</v>
      </c>
      <c r="F18" s="96" t="n">
        <f aca="false">'Calcification Rates'!F23</f>
        <v>5.88033</v>
      </c>
      <c r="G18" s="96" t="n">
        <f aca="false">F18*(E18/100)</f>
        <v>0</v>
      </c>
      <c r="H18" s="147" t="n">
        <f aca="false">'Site Description'!$B$35</f>
        <v>0</v>
      </c>
      <c r="I18" s="159" t="n">
        <f aca="false">G18*H18</f>
        <v>0</v>
      </c>
      <c r="J18" s="149"/>
      <c r="K18" s="158" t="n">
        <f aca="false">SUMIF('Data Entry'!$F$3:$F$151,B18,'Data Entry'!$H$3:$H$151)</f>
        <v>0</v>
      </c>
      <c r="L18" s="147" t="n">
        <f aca="false">IF($K$84&gt;0,(K18/$K$84)*100,0)</f>
        <v>0</v>
      </c>
      <c r="M18" s="96" t="n">
        <f aca="false">'Calcification Rates'!F23</f>
        <v>5.88033</v>
      </c>
      <c r="N18" s="160" t="n">
        <f aca="false">M18*(L18/100)</f>
        <v>0</v>
      </c>
      <c r="O18" s="147" t="n">
        <f aca="false">'Site Description'!$C$35</f>
        <v>0</v>
      </c>
      <c r="P18" s="159" t="n">
        <f aca="false">N18*O18</f>
        <v>0</v>
      </c>
      <c r="Q18" s="149"/>
      <c r="R18" s="158" t="n">
        <f aca="false">SUMIF('Data Entry'!$J$3:$J$151,B18,'Data Entry'!$L$3:$L$151)</f>
        <v>0</v>
      </c>
      <c r="S18" s="160" t="n">
        <f aca="false">IF($R$84&gt;0,(R18/$R$84)*100,0)</f>
        <v>0</v>
      </c>
      <c r="T18" s="96" t="n">
        <f aca="false">'Calcification Rates'!F23</f>
        <v>5.88033</v>
      </c>
      <c r="U18" s="160" t="n">
        <f aca="false">T18*(S18/100)</f>
        <v>0</v>
      </c>
      <c r="V18" s="160" t="n">
        <f aca="false">'Site Description'!$D$35</f>
        <v>0</v>
      </c>
      <c r="W18" s="159" t="n">
        <f aca="false">U18*V18</f>
        <v>0</v>
      </c>
      <c r="X18" s="149"/>
      <c r="Y18" s="158" t="n">
        <f aca="false">SUMIF('Data Entry'!$N$3:$N$151,B18,'Data Entry'!$P$3:$P$151)</f>
        <v>0</v>
      </c>
      <c r="Z18" s="160" t="n">
        <f aca="false">IF($Y$84&gt;0,(Y18/$Y$84)*100,0)</f>
        <v>0</v>
      </c>
      <c r="AA18" s="96" t="n">
        <f aca="false">'Calcification Rates'!F23</f>
        <v>5.88033</v>
      </c>
      <c r="AB18" s="160" t="n">
        <f aca="false">AA18*(Z18/100)</f>
        <v>0</v>
      </c>
      <c r="AC18" s="160" t="n">
        <f aca="false">'Site Description'!$E$35</f>
        <v>0</v>
      </c>
      <c r="AD18" s="159" t="n">
        <f aca="false">AB18*AC18</f>
        <v>0</v>
      </c>
      <c r="AE18" s="149"/>
      <c r="AF18" s="158" t="n">
        <f aca="false">SUMIF('Data Entry'!$R$3:$R$151,B18,'Data Entry'!$T$3:$T$151)</f>
        <v>0</v>
      </c>
      <c r="AG18" s="160" t="n">
        <f aca="false">IF($AF$84&gt;0,(AF18/$AF$84)*100,0)</f>
        <v>0</v>
      </c>
      <c r="AH18" s="96" t="n">
        <f aca="false">'Calcification Rates'!F23</f>
        <v>5.88033</v>
      </c>
      <c r="AI18" s="160" t="n">
        <f aca="false">AH18*(AG18/100)</f>
        <v>0</v>
      </c>
      <c r="AJ18" s="160" t="n">
        <f aca="false">'Site Description'!$F$35</f>
        <v>0</v>
      </c>
      <c r="AK18" s="159" t="n">
        <f aca="false">AI18*AJ18</f>
        <v>0</v>
      </c>
      <c r="AL18" s="149"/>
      <c r="AM18" s="158" t="n">
        <f aca="false">SUMIF('Data Entry'!$V$3:$V$151,B18,'Data Entry'!X$3:$X$151)</f>
        <v>0</v>
      </c>
      <c r="AN18" s="161" t="n">
        <f aca="false">IF($AM$84&gt;0,(AM18/$AM$84)*100,0)</f>
        <v>0</v>
      </c>
      <c r="AO18" s="146" t="n">
        <f aca="false">'Calcification Rates'!F23</f>
        <v>5.88033</v>
      </c>
      <c r="AP18" s="160" t="n">
        <f aca="false">AO18*(AN18/100)</f>
        <v>0</v>
      </c>
      <c r="AQ18" s="153" t="n">
        <f aca="false">'Site Description'!$G$35</f>
        <v>0</v>
      </c>
      <c r="AR18" s="159" t="n">
        <f aca="false">AP18*AQ18</f>
        <v>0</v>
      </c>
      <c r="AS18" s="113"/>
      <c r="AT18" s="113"/>
      <c r="AU18" s="113"/>
      <c r="AV18" s="113"/>
      <c r="AW18" s="113"/>
    </row>
    <row r="19" customFormat="false" ht="15.75" hidden="false" customHeight="false" outlineLevel="0" collapsed="false">
      <c r="A19" s="114" t="str">
        <f aca="false">'Calcification Rates'!A24</f>
        <v>CY</v>
      </c>
      <c r="B19" s="162" t="str">
        <f aca="false">VLOOKUP(A19,'Glossary of Codes'!A:B,2,FALSE())</f>
        <v>Cyanobacteria</v>
      </c>
      <c r="C19" s="135" t="s">
        <v>220</v>
      </c>
      <c r="D19" s="158" t="n">
        <f aca="false">SUMIF('Data Entry'!$B$3:$B$151,B19,'Data Entry'!$D$3:$D$151)</f>
        <v>0</v>
      </c>
      <c r="E19" s="146" t="n">
        <f aca="false">IF($D$84&gt;0,(D19/$D$84)*100,0)</f>
        <v>0</v>
      </c>
      <c r="F19" s="96" t="n">
        <f aca="false">'Calcification Rates'!F24</f>
        <v>0</v>
      </c>
      <c r="G19" s="96" t="n">
        <f aca="false">F19*(E19/100)</f>
        <v>0</v>
      </c>
      <c r="H19" s="147" t="n">
        <f aca="false">'Site Description'!$B$35</f>
        <v>0</v>
      </c>
      <c r="I19" s="159" t="n">
        <f aca="false">G19*H19</f>
        <v>0</v>
      </c>
      <c r="J19" s="149"/>
      <c r="K19" s="158" t="n">
        <f aca="false">SUMIF('Data Entry'!$F$3:$F$151,B19,'Data Entry'!$H$3:$H$151)</f>
        <v>0</v>
      </c>
      <c r="L19" s="147" t="n">
        <f aca="false">IF($K$84&gt;0,(K19/$K$84)*100,0)</f>
        <v>0</v>
      </c>
      <c r="M19" s="96" t="n">
        <f aca="false">'Calcification Rates'!F24</f>
        <v>0</v>
      </c>
      <c r="N19" s="160" t="n">
        <f aca="false">M19*(L19/100)</f>
        <v>0</v>
      </c>
      <c r="O19" s="147" t="n">
        <f aca="false">'Site Description'!$C$35</f>
        <v>0</v>
      </c>
      <c r="P19" s="159" t="n">
        <f aca="false">N19*O19</f>
        <v>0</v>
      </c>
      <c r="Q19" s="149"/>
      <c r="R19" s="158" t="n">
        <f aca="false">SUMIF('Data Entry'!$J$3:$J$151,B19,'Data Entry'!$L$3:$L$151)</f>
        <v>0</v>
      </c>
      <c r="S19" s="160" t="n">
        <f aca="false">IF($R$84&gt;0,(R19/$R$84)*100,0)</f>
        <v>0</v>
      </c>
      <c r="T19" s="96" t="n">
        <f aca="false">'Calcification Rates'!F24</f>
        <v>0</v>
      </c>
      <c r="U19" s="160" t="n">
        <f aca="false">T19*(S19/100)</f>
        <v>0</v>
      </c>
      <c r="V19" s="160" t="n">
        <f aca="false">'Site Description'!$D$35</f>
        <v>0</v>
      </c>
      <c r="W19" s="159" t="n">
        <f aca="false">U19*V19</f>
        <v>0</v>
      </c>
      <c r="X19" s="149"/>
      <c r="Y19" s="158" t="n">
        <f aca="false">SUMIF('Data Entry'!$N$3:$N$151,B19,'Data Entry'!$P$3:$P$151)</f>
        <v>0</v>
      </c>
      <c r="Z19" s="160" t="n">
        <f aca="false">IF($Y$84&gt;0,(Y19/$Y$84)*100,0)</f>
        <v>0</v>
      </c>
      <c r="AA19" s="96" t="n">
        <f aca="false">'Calcification Rates'!F24</f>
        <v>0</v>
      </c>
      <c r="AB19" s="160" t="n">
        <f aca="false">AA19*(Z19/100)</f>
        <v>0</v>
      </c>
      <c r="AC19" s="160" t="n">
        <f aca="false">'Site Description'!$E$35</f>
        <v>0</v>
      </c>
      <c r="AD19" s="159" t="n">
        <f aca="false">AB19*AC19</f>
        <v>0</v>
      </c>
      <c r="AE19" s="149"/>
      <c r="AF19" s="158" t="n">
        <f aca="false">SUMIF('Data Entry'!$R$3:$R$151,B19,'Data Entry'!$T$3:$T$151)</f>
        <v>0</v>
      </c>
      <c r="AG19" s="160" t="n">
        <f aca="false">IF($AF$84&gt;0,(AF19/$AF$84)*100,0)</f>
        <v>0</v>
      </c>
      <c r="AH19" s="96" t="n">
        <f aca="false">'Calcification Rates'!F24</f>
        <v>0</v>
      </c>
      <c r="AI19" s="160" t="n">
        <f aca="false">AH19*(AG19/100)</f>
        <v>0</v>
      </c>
      <c r="AJ19" s="160" t="n">
        <f aca="false">'Site Description'!$F$35</f>
        <v>0</v>
      </c>
      <c r="AK19" s="159" t="n">
        <f aca="false">AI19*AJ19</f>
        <v>0</v>
      </c>
      <c r="AL19" s="149"/>
      <c r="AM19" s="158" t="n">
        <f aca="false">SUMIF('Data Entry'!$V$3:$V$151,B19,'Data Entry'!X$3:$X$151)</f>
        <v>0</v>
      </c>
      <c r="AN19" s="161" t="n">
        <f aca="false">IF($AM$84&gt;0,(AM19/$AM$84)*100,0)</f>
        <v>0</v>
      </c>
      <c r="AO19" s="146" t="n">
        <f aca="false">'Calcification Rates'!F24</f>
        <v>0</v>
      </c>
      <c r="AP19" s="160" t="n">
        <f aca="false">AO19*(AN19/100)</f>
        <v>0</v>
      </c>
      <c r="AQ19" s="153" t="n">
        <f aca="false">'Site Description'!$G$35</f>
        <v>0</v>
      </c>
      <c r="AR19" s="159" t="n">
        <f aca="false">AP19*AQ19</f>
        <v>0</v>
      </c>
      <c r="AS19" s="113"/>
      <c r="AT19" s="113"/>
      <c r="AU19" s="113"/>
      <c r="AV19" s="113"/>
      <c r="AW19" s="113"/>
    </row>
    <row r="20" customFormat="false" ht="15.75" hidden="false" customHeight="false" outlineLevel="0" collapsed="false">
      <c r="A20" s="114" t="str">
        <f aca="false">'Calcification Rates'!A25</f>
        <v>DC</v>
      </c>
      <c r="B20" s="162" t="str">
        <f aca="false">VLOOKUP(A20,'Glossary of Codes'!A:B,2,FALSE())</f>
        <v>Dead Coral</v>
      </c>
      <c r="C20" s="135" t="s">
        <v>221</v>
      </c>
      <c r="D20" s="158" t="n">
        <f aca="false">SUMIF('Data Entry'!$B$3:$B$151,B20,'Data Entry'!$D$3:$D$151)</f>
        <v>0</v>
      </c>
      <c r="E20" s="146" t="n">
        <f aca="false">IF($D$84&gt;0,(D20/$D$84)*100,0)</f>
        <v>0</v>
      </c>
      <c r="F20" s="96" t="n">
        <f aca="false">'Calcification Rates'!F25</f>
        <v>0</v>
      </c>
      <c r="G20" s="96" t="n">
        <f aca="false">F20*(E20/100)</f>
        <v>0</v>
      </c>
      <c r="H20" s="147" t="n">
        <f aca="false">'Site Description'!$B$35</f>
        <v>0</v>
      </c>
      <c r="I20" s="159" t="n">
        <f aca="false">G20*H20</f>
        <v>0</v>
      </c>
      <c r="J20" s="149"/>
      <c r="K20" s="158" t="n">
        <f aca="false">SUMIF('Data Entry'!$F$3:$F$151,B20,'Data Entry'!$H$3:$H$151)</f>
        <v>0</v>
      </c>
      <c r="L20" s="147" t="n">
        <f aca="false">IF($K$84&gt;0,(K20/$K$84)*100,0)</f>
        <v>0</v>
      </c>
      <c r="M20" s="96" t="n">
        <f aca="false">'Calcification Rates'!F25</f>
        <v>0</v>
      </c>
      <c r="N20" s="160" t="n">
        <f aca="false">M20*(L20/100)</f>
        <v>0</v>
      </c>
      <c r="O20" s="147" t="n">
        <f aca="false">'Site Description'!$C$35</f>
        <v>0</v>
      </c>
      <c r="P20" s="159" t="n">
        <f aca="false">N20*O20</f>
        <v>0</v>
      </c>
      <c r="Q20" s="149"/>
      <c r="R20" s="158" t="n">
        <f aca="false">SUMIF('Data Entry'!$J$3:$J$151,B20,'Data Entry'!$L$3:$L$151)</f>
        <v>0</v>
      </c>
      <c r="S20" s="160" t="n">
        <f aca="false">IF($R$84&gt;0,(R20/$R$84)*100,0)</f>
        <v>0</v>
      </c>
      <c r="T20" s="96" t="n">
        <f aca="false">'Calcification Rates'!F25</f>
        <v>0</v>
      </c>
      <c r="U20" s="160" t="n">
        <f aca="false">T20*(S20/100)</f>
        <v>0</v>
      </c>
      <c r="V20" s="160" t="n">
        <f aca="false">'Site Description'!$D$35</f>
        <v>0</v>
      </c>
      <c r="W20" s="159" t="n">
        <f aca="false">U20*V20</f>
        <v>0</v>
      </c>
      <c r="X20" s="149"/>
      <c r="Y20" s="158" t="n">
        <f aca="false">SUMIF('Data Entry'!$N$3:$N$151,B20,'Data Entry'!$P$3:$P$151)</f>
        <v>0</v>
      </c>
      <c r="Z20" s="160" t="n">
        <f aca="false">IF($Y$84&gt;0,(Y20/$Y$84)*100,0)</f>
        <v>0</v>
      </c>
      <c r="AA20" s="96" t="n">
        <f aca="false">'Calcification Rates'!F25</f>
        <v>0</v>
      </c>
      <c r="AB20" s="160" t="n">
        <f aca="false">AA20*(Z20/100)</f>
        <v>0</v>
      </c>
      <c r="AC20" s="160" t="n">
        <f aca="false">'Site Description'!$E$35</f>
        <v>0</v>
      </c>
      <c r="AD20" s="159" t="n">
        <f aca="false">AB20*AC20</f>
        <v>0</v>
      </c>
      <c r="AE20" s="149"/>
      <c r="AF20" s="158" t="n">
        <f aca="false">SUMIF('Data Entry'!$R$3:$R$151,B20,'Data Entry'!$T$3:$T$151)</f>
        <v>0</v>
      </c>
      <c r="AG20" s="160" t="n">
        <f aca="false">IF($AF$84&gt;0,(AF20/$AF$84)*100,0)</f>
        <v>0</v>
      </c>
      <c r="AH20" s="96" t="n">
        <f aca="false">'Calcification Rates'!F25</f>
        <v>0</v>
      </c>
      <c r="AI20" s="160" t="n">
        <f aca="false">AH20*(AG20/100)</f>
        <v>0</v>
      </c>
      <c r="AJ20" s="160" t="n">
        <f aca="false">'Site Description'!$F$35</f>
        <v>0</v>
      </c>
      <c r="AK20" s="159" t="n">
        <f aca="false">AI20*AJ20</f>
        <v>0</v>
      </c>
      <c r="AL20" s="149"/>
      <c r="AM20" s="158" t="n">
        <f aca="false">SUMIF('Data Entry'!$V$3:$V$151,B20,'Data Entry'!X$3:$X$151)</f>
        <v>0</v>
      </c>
      <c r="AN20" s="161" t="n">
        <f aca="false">IF($AM$84&gt;0,(AM20/$AM$84)*100,0)</f>
        <v>0</v>
      </c>
      <c r="AO20" s="146" t="n">
        <f aca="false">'Calcification Rates'!F25</f>
        <v>0</v>
      </c>
      <c r="AP20" s="160" t="n">
        <f aca="false">AO20*(AN20/100)</f>
        <v>0</v>
      </c>
      <c r="AQ20" s="153" t="n">
        <f aca="false">'Site Description'!$G$35</f>
        <v>0</v>
      </c>
      <c r="AR20" s="159" t="n">
        <f aca="false">AP20*AQ20</f>
        <v>0</v>
      </c>
      <c r="AS20" s="113"/>
      <c r="AT20" s="113"/>
      <c r="AU20" s="113"/>
      <c r="AV20" s="113"/>
      <c r="AW20" s="113"/>
    </row>
    <row r="21" customFormat="false" ht="15.75" hidden="false" customHeight="false" outlineLevel="0" collapsed="false">
      <c r="A21" s="114" t="str">
        <f aca="false">'Calcification Rates'!A26</f>
        <v>DCS</v>
      </c>
      <c r="B21" s="157" t="str">
        <f aca="false">VLOOKUP(A21,'Glossary of Codes'!A:B,2,FALSE())</f>
        <v>Dichoenia stokesii</v>
      </c>
      <c r="C21" s="135" t="s">
        <v>217</v>
      </c>
      <c r="D21" s="158" t="n">
        <f aca="false">SUMIF('Data Entry'!$B$3:$B$151,B21,'Data Entry'!$D$3:$D$151)</f>
        <v>0</v>
      </c>
      <c r="E21" s="146" t="n">
        <f aca="false">IF($D$84&gt;0,(D21/$D$84)*100,0)</f>
        <v>0</v>
      </c>
      <c r="F21" s="96" t="n">
        <f aca="false">'Calcification Rates'!F26</f>
        <v>13.156</v>
      </c>
      <c r="G21" s="96" t="n">
        <f aca="false">F21*(E21/100)</f>
        <v>0</v>
      </c>
      <c r="H21" s="147" t="n">
        <f aca="false">'Site Description'!$B$35</f>
        <v>0</v>
      </c>
      <c r="I21" s="159" t="n">
        <f aca="false">G21*H21</f>
        <v>0</v>
      </c>
      <c r="J21" s="149"/>
      <c r="K21" s="158" t="n">
        <f aca="false">SUMIF('Data Entry'!$F$3:$F$151,B21,'Data Entry'!$H$3:$H$151)</f>
        <v>0</v>
      </c>
      <c r="L21" s="147" t="n">
        <f aca="false">IF($K$84&gt;0,(K21/$K$84)*100,0)</f>
        <v>0</v>
      </c>
      <c r="M21" s="96" t="n">
        <f aca="false">'Calcification Rates'!F26</f>
        <v>13.156</v>
      </c>
      <c r="N21" s="160" t="n">
        <f aca="false">M21*(L21/100)</f>
        <v>0</v>
      </c>
      <c r="O21" s="147" t="n">
        <f aca="false">'Site Description'!$C$35</f>
        <v>0</v>
      </c>
      <c r="P21" s="159" t="n">
        <f aca="false">N21*O21</f>
        <v>0</v>
      </c>
      <c r="Q21" s="149"/>
      <c r="R21" s="158" t="n">
        <f aca="false">SUMIF('Data Entry'!$J$3:$J$151,B21,'Data Entry'!$L$3:$L$151)</f>
        <v>0</v>
      </c>
      <c r="S21" s="160" t="n">
        <f aca="false">IF($R$84&gt;0,(R21/$R$84)*100,0)</f>
        <v>0</v>
      </c>
      <c r="T21" s="96" t="n">
        <f aca="false">'Calcification Rates'!F26</f>
        <v>13.156</v>
      </c>
      <c r="U21" s="160" t="n">
        <f aca="false">T21*(S21/100)</f>
        <v>0</v>
      </c>
      <c r="V21" s="160" t="n">
        <f aca="false">'Site Description'!$D$35</f>
        <v>0</v>
      </c>
      <c r="W21" s="159" t="n">
        <f aca="false">U21*V21</f>
        <v>0</v>
      </c>
      <c r="X21" s="149"/>
      <c r="Y21" s="158" t="n">
        <f aca="false">SUMIF('Data Entry'!$N$3:$N$151,B21,'Data Entry'!$P$3:$P$151)</f>
        <v>0</v>
      </c>
      <c r="Z21" s="160" t="n">
        <f aca="false">IF($Y$84&gt;0,(Y21/$Y$84)*100,0)</f>
        <v>0</v>
      </c>
      <c r="AA21" s="96" t="n">
        <f aca="false">'Calcification Rates'!F26</f>
        <v>13.156</v>
      </c>
      <c r="AB21" s="160" t="n">
        <f aca="false">AA21*(Z21/100)</f>
        <v>0</v>
      </c>
      <c r="AC21" s="160" t="n">
        <f aca="false">'Site Description'!$E$35</f>
        <v>0</v>
      </c>
      <c r="AD21" s="159" t="n">
        <f aca="false">AB21*AC21</f>
        <v>0</v>
      </c>
      <c r="AE21" s="149"/>
      <c r="AF21" s="158" t="n">
        <f aca="false">SUMIF('Data Entry'!$R$3:$R$151,B21,'Data Entry'!$T$3:$T$151)</f>
        <v>0</v>
      </c>
      <c r="AG21" s="160" t="n">
        <f aca="false">IF($AF$84&gt;0,(AF21/$AF$84)*100,0)</f>
        <v>0</v>
      </c>
      <c r="AH21" s="96" t="n">
        <f aca="false">'Calcification Rates'!F26</f>
        <v>13.156</v>
      </c>
      <c r="AI21" s="160" t="n">
        <f aca="false">AH21*(AG21/100)</f>
        <v>0</v>
      </c>
      <c r="AJ21" s="160" t="n">
        <f aca="false">'Site Description'!$F$35</f>
        <v>0</v>
      </c>
      <c r="AK21" s="159" t="n">
        <f aca="false">AI21*AJ21</f>
        <v>0</v>
      </c>
      <c r="AL21" s="149"/>
      <c r="AM21" s="158" t="n">
        <f aca="false">SUMIF('Data Entry'!$V$3:$V$151,B21,'Data Entry'!X$3:$X$151)</f>
        <v>0</v>
      </c>
      <c r="AN21" s="161" t="n">
        <f aca="false">IF($AM$84&gt;0,(AM21/$AM$84)*100,0)</f>
        <v>0</v>
      </c>
      <c r="AO21" s="146" t="n">
        <f aca="false">'Calcification Rates'!F26</f>
        <v>13.156</v>
      </c>
      <c r="AP21" s="160" t="n">
        <f aca="false">AO21*(AN21/100)</f>
        <v>0</v>
      </c>
      <c r="AQ21" s="153" t="n">
        <f aca="false">'Site Description'!$G$35</f>
        <v>0</v>
      </c>
      <c r="AR21" s="159" t="n">
        <f aca="false">AP21*AQ21</f>
        <v>0</v>
      </c>
      <c r="AS21" s="113"/>
      <c r="AT21" s="113"/>
      <c r="AU21" s="113"/>
      <c r="AV21" s="113"/>
      <c r="AW21" s="113"/>
    </row>
    <row r="22" customFormat="false" ht="15.75" hidden="false" customHeight="false" outlineLevel="0" collapsed="false">
      <c r="A22" s="114" t="str">
        <f aca="false">'Calcification Rates'!A27</f>
        <v>DI</v>
      </c>
      <c r="B22" s="157" t="str">
        <f aca="false">VLOOKUP(A22,'Glossary of Codes'!A:B,2,FALSE())</f>
        <v>Diploria spp.</v>
      </c>
      <c r="C22" s="135" t="s">
        <v>217</v>
      </c>
      <c r="D22" s="158" t="n">
        <f aca="false">SUMIF('Data Entry'!$B$3:$B$151,B22,'Data Entry'!$D$3:$D$151)</f>
        <v>0</v>
      </c>
      <c r="E22" s="146" t="n">
        <f aca="false">IF($D$84&gt;0,(D22/$D$84)*100,0)</f>
        <v>0</v>
      </c>
      <c r="F22" s="96" t="n">
        <f aca="false">'Calcification Rates'!F27</f>
        <v>4.992</v>
      </c>
      <c r="G22" s="96" t="n">
        <f aca="false">F22*(E22/100)</f>
        <v>0</v>
      </c>
      <c r="H22" s="147" t="n">
        <f aca="false">'Site Description'!$B$35</f>
        <v>0</v>
      </c>
      <c r="I22" s="159" t="n">
        <f aca="false">G22*H22</f>
        <v>0</v>
      </c>
      <c r="J22" s="149"/>
      <c r="K22" s="158" t="n">
        <f aca="false">SUMIF('Data Entry'!$F$3:$F$151,B22,'Data Entry'!$H$3:$H$151)</f>
        <v>0</v>
      </c>
      <c r="L22" s="147" t="n">
        <f aca="false">IF($K$84&gt;0,(K22/$K$84)*100,0)</f>
        <v>0</v>
      </c>
      <c r="M22" s="96" t="n">
        <f aca="false">'Calcification Rates'!F27</f>
        <v>4.992</v>
      </c>
      <c r="N22" s="160" t="n">
        <f aca="false">M22*(L22/100)</f>
        <v>0</v>
      </c>
      <c r="O22" s="147" t="n">
        <f aca="false">'Site Description'!$C$35</f>
        <v>0</v>
      </c>
      <c r="P22" s="159" t="n">
        <f aca="false">N22*O22</f>
        <v>0</v>
      </c>
      <c r="Q22" s="149"/>
      <c r="R22" s="158" t="n">
        <f aca="false">SUMIF('Data Entry'!$J$3:$J$151,B22,'Data Entry'!$L$3:$L$151)</f>
        <v>0</v>
      </c>
      <c r="S22" s="160" t="n">
        <f aca="false">IF($R$84&gt;0,(R22/$R$84)*100,0)</f>
        <v>0</v>
      </c>
      <c r="T22" s="96" t="n">
        <f aca="false">'Calcification Rates'!F27</f>
        <v>4.992</v>
      </c>
      <c r="U22" s="160" t="n">
        <f aca="false">T22*(S22/100)</f>
        <v>0</v>
      </c>
      <c r="V22" s="160" t="n">
        <f aca="false">'Site Description'!$D$35</f>
        <v>0</v>
      </c>
      <c r="W22" s="159" t="n">
        <f aca="false">U22*V22</f>
        <v>0</v>
      </c>
      <c r="X22" s="149"/>
      <c r="Y22" s="158" t="n">
        <f aca="false">SUMIF('Data Entry'!$N$3:$N$151,B22,'Data Entry'!$P$3:$P$151)</f>
        <v>0</v>
      </c>
      <c r="Z22" s="160" t="n">
        <f aca="false">IF($Y$84&gt;0,(Y22/$Y$84)*100,0)</f>
        <v>0</v>
      </c>
      <c r="AA22" s="96" t="n">
        <f aca="false">'Calcification Rates'!F27</f>
        <v>4.992</v>
      </c>
      <c r="AB22" s="160" t="n">
        <f aca="false">AA22*(Z22/100)</f>
        <v>0</v>
      </c>
      <c r="AC22" s="160" t="n">
        <f aca="false">'Site Description'!$E$35</f>
        <v>0</v>
      </c>
      <c r="AD22" s="159" t="n">
        <f aca="false">AB22*AC22</f>
        <v>0</v>
      </c>
      <c r="AE22" s="149"/>
      <c r="AF22" s="158" t="n">
        <f aca="false">SUMIF('Data Entry'!$R$3:$R$151,B22,'Data Entry'!$T$3:$T$151)</f>
        <v>0</v>
      </c>
      <c r="AG22" s="160" t="n">
        <f aca="false">IF($AF$84&gt;0,(AF22/$AF$84)*100,0)</f>
        <v>0</v>
      </c>
      <c r="AH22" s="96" t="n">
        <f aca="false">'Calcification Rates'!F27</f>
        <v>4.992</v>
      </c>
      <c r="AI22" s="160" t="n">
        <f aca="false">AH22*(AG22/100)</f>
        <v>0</v>
      </c>
      <c r="AJ22" s="160" t="n">
        <f aca="false">'Site Description'!$F$35</f>
        <v>0</v>
      </c>
      <c r="AK22" s="159" t="n">
        <f aca="false">AI22*AJ22</f>
        <v>0</v>
      </c>
      <c r="AL22" s="149"/>
      <c r="AM22" s="158" t="n">
        <f aca="false">SUMIF('Data Entry'!$V$3:$V$151,B22,'Data Entry'!X$3:$X$151)</f>
        <v>0</v>
      </c>
      <c r="AN22" s="161" t="n">
        <f aca="false">IF($AM$84&gt;0,(AM22/$AM$84)*100,0)</f>
        <v>0</v>
      </c>
      <c r="AO22" s="146" t="n">
        <f aca="false">'Calcification Rates'!F27</f>
        <v>4.992</v>
      </c>
      <c r="AP22" s="160" t="n">
        <f aca="false">AO22*(AN22/100)</f>
        <v>0</v>
      </c>
      <c r="AQ22" s="153" t="n">
        <f aca="false">'Site Description'!$G$35</f>
        <v>0</v>
      </c>
      <c r="AR22" s="159" t="n">
        <f aca="false">AP22*AQ22</f>
        <v>0</v>
      </c>
      <c r="AS22" s="113"/>
      <c r="AT22" s="113"/>
      <c r="AU22" s="113"/>
      <c r="AV22" s="113"/>
      <c r="AW22" s="113"/>
    </row>
    <row r="23" customFormat="false" ht="15.75" hidden="false" customHeight="false" outlineLevel="0" collapsed="false">
      <c r="A23" s="114" t="str">
        <f aca="false">'Calcification Rates'!A28</f>
        <v>DIC</v>
      </c>
      <c r="B23" s="157" t="str">
        <f aca="false">VLOOKUP(A23,'Glossary of Codes'!A:B,2,FALSE())</f>
        <v>Diploria clivosa</v>
      </c>
      <c r="C23" s="135" t="s">
        <v>217</v>
      </c>
      <c r="D23" s="158" t="n">
        <f aca="false">SUMIF('Data Entry'!$B$3:$B$151,B23,'Data Entry'!$D$3:$D$151)</f>
        <v>0</v>
      </c>
      <c r="E23" s="146" t="n">
        <f aca="false">IF($D$84&gt;0,(D23/$D$84)*100,0)</f>
        <v>0</v>
      </c>
      <c r="F23" s="96" t="n">
        <f aca="false">'Calcification Rates'!F28</f>
        <v>4.992</v>
      </c>
      <c r="G23" s="96" t="n">
        <f aca="false">F23*(E23/100)</f>
        <v>0</v>
      </c>
      <c r="H23" s="147" t="n">
        <f aca="false">'Site Description'!$B$35</f>
        <v>0</v>
      </c>
      <c r="I23" s="159" t="n">
        <f aca="false">G23*H23</f>
        <v>0</v>
      </c>
      <c r="J23" s="149"/>
      <c r="K23" s="158" t="n">
        <f aca="false">SUMIF('Data Entry'!$F$3:$F$151,B23,'Data Entry'!$H$3:$H$151)</f>
        <v>0</v>
      </c>
      <c r="L23" s="147" t="n">
        <f aca="false">IF($K$84&gt;0,(K23/$K$84)*100,0)</f>
        <v>0</v>
      </c>
      <c r="M23" s="96" t="n">
        <f aca="false">'Calcification Rates'!F28</f>
        <v>4.992</v>
      </c>
      <c r="N23" s="160" t="n">
        <f aca="false">M23*(L23/100)</f>
        <v>0</v>
      </c>
      <c r="O23" s="147" t="n">
        <f aca="false">'Site Description'!$C$35</f>
        <v>0</v>
      </c>
      <c r="P23" s="159" t="n">
        <f aca="false">N23*O23</f>
        <v>0</v>
      </c>
      <c r="Q23" s="149"/>
      <c r="R23" s="158" t="n">
        <f aca="false">SUMIF('Data Entry'!$J$3:$J$151,B23,'Data Entry'!$L$3:$L$151)</f>
        <v>0</v>
      </c>
      <c r="S23" s="160" t="n">
        <f aca="false">IF($R$84&gt;0,(R23/$R$84)*100,0)</f>
        <v>0</v>
      </c>
      <c r="T23" s="96" t="n">
        <f aca="false">'Calcification Rates'!F28</f>
        <v>4.992</v>
      </c>
      <c r="U23" s="160" t="n">
        <f aca="false">T23*(S23/100)</f>
        <v>0</v>
      </c>
      <c r="V23" s="160" t="n">
        <f aca="false">'Site Description'!$D$35</f>
        <v>0</v>
      </c>
      <c r="W23" s="159" t="n">
        <f aca="false">U23*V23</f>
        <v>0</v>
      </c>
      <c r="X23" s="149"/>
      <c r="Y23" s="158" t="n">
        <f aca="false">SUMIF('Data Entry'!$N$3:$N$151,B23,'Data Entry'!$P$3:$P$151)</f>
        <v>0</v>
      </c>
      <c r="Z23" s="160" t="n">
        <f aca="false">IF($Y$84&gt;0,(Y23/$Y$84)*100,0)</f>
        <v>0</v>
      </c>
      <c r="AA23" s="96" t="n">
        <f aca="false">'Calcification Rates'!F28</f>
        <v>4.992</v>
      </c>
      <c r="AB23" s="160" t="n">
        <f aca="false">AA23*(Z23/100)</f>
        <v>0</v>
      </c>
      <c r="AC23" s="160" t="n">
        <f aca="false">'Site Description'!$E$35</f>
        <v>0</v>
      </c>
      <c r="AD23" s="159" t="n">
        <f aca="false">AB23*AC23</f>
        <v>0</v>
      </c>
      <c r="AE23" s="149"/>
      <c r="AF23" s="158" t="n">
        <f aca="false">SUMIF('Data Entry'!$R$3:$R$151,B23,'Data Entry'!$T$3:$T$151)</f>
        <v>0</v>
      </c>
      <c r="AG23" s="160" t="n">
        <f aca="false">IF($AF$84&gt;0,(AF23/$AF$84)*100,0)</f>
        <v>0</v>
      </c>
      <c r="AH23" s="96" t="n">
        <f aca="false">'Calcification Rates'!F28</f>
        <v>4.992</v>
      </c>
      <c r="AI23" s="160" t="n">
        <f aca="false">AH23*(AG23/100)</f>
        <v>0</v>
      </c>
      <c r="AJ23" s="160" t="n">
        <f aca="false">'Site Description'!$F$35</f>
        <v>0</v>
      </c>
      <c r="AK23" s="159" t="n">
        <f aca="false">AI23*AJ23</f>
        <v>0</v>
      </c>
      <c r="AL23" s="149"/>
      <c r="AM23" s="158" t="n">
        <f aca="false">SUMIF('Data Entry'!$V$3:$V$151,B23,'Data Entry'!X$3:$X$151)</f>
        <v>0</v>
      </c>
      <c r="AN23" s="161" t="n">
        <f aca="false">IF($AM$84&gt;0,(AM23/$AM$84)*100,0)</f>
        <v>0</v>
      </c>
      <c r="AO23" s="146" t="n">
        <f aca="false">'Calcification Rates'!F28</f>
        <v>4.992</v>
      </c>
      <c r="AP23" s="160" t="n">
        <f aca="false">AO23*(AN23/100)</f>
        <v>0</v>
      </c>
      <c r="AQ23" s="153" t="n">
        <f aca="false">'Site Description'!$G$35</f>
        <v>0</v>
      </c>
      <c r="AR23" s="159" t="n">
        <f aca="false">AP23*AQ23</f>
        <v>0</v>
      </c>
      <c r="AS23" s="113"/>
      <c r="AT23" s="113"/>
      <c r="AU23" s="113"/>
      <c r="AV23" s="113"/>
      <c r="AW23" s="113"/>
    </row>
    <row r="24" customFormat="false" ht="15.75" hidden="false" customHeight="false" outlineLevel="0" collapsed="false">
      <c r="A24" s="114" t="str">
        <f aca="false">'Calcification Rates'!A29</f>
        <v>DIL</v>
      </c>
      <c r="B24" s="157" t="str">
        <f aca="false">VLOOKUP(A24,'Glossary of Codes'!A:B,2,FALSE())</f>
        <v>Diploria labyrinthiformis</v>
      </c>
      <c r="C24" s="135" t="s">
        <v>217</v>
      </c>
      <c r="D24" s="158" t="n">
        <f aca="false">SUMIF('Data Entry'!$B$3:$B$151,B24,'Data Entry'!$D$3:$D$151)</f>
        <v>0</v>
      </c>
      <c r="E24" s="146" t="n">
        <f aca="false">IF($D$84&gt;0,(D24/$D$84)*100,0)</f>
        <v>0</v>
      </c>
      <c r="F24" s="96" t="n">
        <f aca="false">'Calcification Rates'!F29</f>
        <v>4.644</v>
      </c>
      <c r="G24" s="96" t="n">
        <f aca="false">F24*(E24/100)</f>
        <v>0</v>
      </c>
      <c r="H24" s="147" t="n">
        <f aca="false">'Site Description'!$B$35</f>
        <v>0</v>
      </c>
      <c r="I24" s="159" t="n">
        <f aca="false">G24*H24</f>
        <v>0</v>
      </c>
      <c r="J24" s="149"/>
      <c r="K24" s="158" t="n">
        <f aca="false">SUMIF('Data Entry'!$F$3:$F$151,B24,'Data Entry'!$H$3:$H$151)</f>
        <v>0</v>
      </c>
      <c r="L24" s="147" t="n">
        <f aca="false">IF($K$84&gt;0,(K24/$K$84)*100,0)</f>
        <v>0</v>
      </c>
      <c r="M24" s="96" t="n">
        <f aca="false">'Calcification Rates'!F29</f>
        <v>4.644</v>
      </c>
      <c r="N24" s="160" t="n">
        <f aca="false">M24*(L24/100)</f>
        <v>0</v>
      </c>
      <c r="O24" s="147" t="n">
        <f aca="false">'Site Description'!$C$35</f>
        <v>0</v>
      </c>
      <c r="P24" s="159" t="n">
        <f aca="false">N24*O24</f>
        <v>0</v>
      </c>
      <c r="Q24" s="149"/>
      <c r="R24" s="158" t="n">
        <f aca="false">SUMIF('Data Entry'!$J$3:$J$151,B24,'Data Entry'!$L$3:$L$151)</f>
        <v>0</v>
      </c>
      <c r="S24" s="160" t="n">
        <f aca="false">IF($R$84&gt;0,(R24/$R$84)*100,0)</f>
        <v>0</v>
      </c>
      <c r="T24" s="96" t="n">
        <f aca="false">'Calcification Rates'!F29</f>
        <v>4.644</v>
      </c>
      <c r="U24" s="160" t="n">
        <f aca="false">T24*(S24/100)</f>
        <v>0</v>
      </c>
      <c r="V24" s="160" t="n">
        <f aca="false">'Site Description'!$D$35</f>
        <v>0</v>
      </c>
      <c r="W24" s="159" t="n">
        <f aca="false">U24*V24</f>
        <v>0</v>
      </c>
      <c r="X24" s="149"/>
      <c r="Y24" s="158" t="n">
        <f aca="false">SUMIF('Data Entry'!$N$3:$N$151,B24,'Data Entry'!$P$3:$P$151)</f>
        <v>0</v>
      </c>
      <c r="Z24" s="160" t="n">
        <f aca="false">IF($Y$84&gt;0,(Y24/$Y$84)*100,0)</f>
        <v>0</v>
      </c>
      <c r="AA24" s="96" t="n">
        <f aca="false">'Calcification Rates'!F29</f>
        <v>4.644</v>
      </c>
      <c r="AB24" s="160" t="n">
        <f aca="false">AA24*(Z24/100)</f>
        <v>0</v>
      </c>
      <c r="AC24" s="160" t="n">
        <f aca="false">'Site Description'!$E$35</f>
        <v>0</v>
      </c>
      <c r="AD24" s="159" t="n">
        <f aca="false">AB24*AC24</f>
        <v>0</v>
      </c>
      <c r="AE24" s="149"/>
      <c r="AF24" s="158" t="n">
        <f aca="false">SUMIF('Data Entry'!$R$3:$R$151,B24,'Data Entry'!$T$3:$T$151)</f>
        <v>0</v>
      </c>
      <c r="AG24" s="160" t="n">
        <f aca="false">IF($AF$84&gt;0,(AF24/$AF$84)*100,0)</f>
        <v>0</v>
      </c>
      <c r="AH24" s="96" t="n">
        <f aca="false">'Calcification Rates'!F29</f>
        <v>4.644</v>
      </c>
      <c r="AI24" s="160" t="n">
        <f aca="false">AH24*(AG24/100)</f>
        <v>0</v>
      </c>
      <c r="AJ24" s="160" t="n">
        <f aca="false">'Site Description'!$F$35</f>
        <v>0</v>
      </c>
      <c r="AK24" s="159" t="n">
        <f aca="false">AI24*AJ24</f>
        <v>0</v>
      </c>
      <c r="AL24" s="149"/>
      <c r="AM24" s="158" t="n">
        <f aca="false">SUMIF('Data Entry'!$V$3:$V$151,B24,'Data Entry'!X$3:$X$151)</f>
        <v>0</v>
      </c>
      <c r="AN24" s="161" t="n">
        <f aca="false">IF($AM$84&gt;0,(AM24/$AM$84)*100,0)</f>
        <v>0</v>
      </c>
      <c r="AO24" s="146" t="n">
        <f aca="false">'Calcification Rates'!F29</f>
        <v>4.644</v>
      </c>
      <c r="AP24" s="160" t="n">
        <f aca="false">AO24*(AN24/100)</f>
        <v>0</v>
      </c>
      <c r="AQ24" s="153" t="n">
        <f aca="false">'Site Description'!$G$35</f>
        <v>0</v>
      </c>
      <c r="AR24" s="159" t="n">
        <f aca="false">AP24*AQ24</f>
        <v>0</v>
      </c>
      <c r="AS24" s="113"/>
      <c r="AT24" s="113"/>
      <c r="AU24" s="113"/>
      <c r="AV24" s="113"/>
      <c r="AW24" s="113"/>
    </row>
    <row r="25" customFormat="false" ht="15.75" hidden="false" customHeight="false" outlineLevel="0" collapsed="false">
      <c r="A25" s="114" t="str">
        <f aca="false">'Calcification Rates'!A30</f>
        <v>DIS</v>
      </c>
      <c r="B25" s="157" t="str">
        <f aca="false">VLOOKUP(A25,'Glossary of Codes'!A:B,2,FALSE())</f>
        <v>Diploria strigosa</v>
      </c>
      <c r="C25" s="135" t="s">
        <v>217</v>
      </c>
      <c r="D25" s="158" t="n">
        <f aca="false">SUMIF('Data Entry'!$B$3:$B$151,B25,'Data Entry'!$D$3:$D$151)</f>
        <v>0</v>
      </c>
      <c r="E25" s="146" t="n">
        <f aca="false">IF($D$84&gt;0,(D25/$D$84)*100,0)</f>
        <v>0</v>
      </c>
      <c r="F25" s="96" t="n">
        <f aca="false">'Calcification Rates'!F30</f>
        <v>5.34</v>
      </c>
      <c r="G25" s="96" t="n">
        <f aca="false">F25*(E25/100)</f>
        <v>0</v>
      </c>
      <c r="H25" s="147" t="n">
        <f aca="false">'Site Description'!$B$35</f>
        <v>0</v>
      </c>
      <c r="I25" s="159" t="n">
        <f aca="false">G25*H25</f>
        <v>0</v>
      </c>
      <c r="J25" s="149"/>
      <c r="K25" s="158" t="n">
        <f aca="false">SUMIF('Data Entry'!$F$3:$F$151,B25,'Data Entry'!$H$3:$H$151)</f>
        <v>0</v>
      </c>
      <c r="L25" s="147" t="n">
        <f aca="false">IF($K$84&gt;0,(K25/$K$84)*100,0)</f>
        <v>0</v>
      </c>
      <c r="M25" s="96" t="n">
        <f aca="false">'Calcification Rates'!F30</f>
        <v>5.34</v>
      </c>
      <c r="N25" s="160" t="n">
        <f aca="false">M25*(L25/100)</f>
        <v>0</v>
      </c>
      <c r="O25" s="147" t="n">
        <f aca="false">'Site Description'!$C$35</f>
        <v>0</v>
      </c>
      <c r="P25" s="159" t="n">
        <f aca="false">N25*O25</f>
        <v>0</v>
      </c>
      <c r="Q25" s="149"/>
      <c r="R25" s="158" t="n">
        <f aca="false">SUMIF('Data Entry'!$J$3:$J$151,B25,'Data Entry'!$L$3:$L$151)</f>
        <v>0</v>
      </c>
      <c r="S25" s="160" t="n">
        <f aca="false">IF($R$84&gt;0,(R25/$R$84)*100,0)</f>
        <v>0</v>
      </c>
      <c r="T25" s="96" t="n">
        <f aca="false">'Calcification Rates'!F30</f>
        <v>5.34</v>
      </c>
      <c r="U25" s="160" t="n">
        <f aca="false">T25*(S25/100)</f>
        <v>0</v>
      </c>
      <c r="V25" s="160" t="n">
        <f aca="false">'Site Description'!$D$35</f>
        <v>0</v>
      </c>
      <c r="W25" s="159" t="n">
        <f aca="false">U25*V25</f>
        <v>0</v>
      </c>
      <c r="X25" s="149"/>
      <c r="Y25" s="158" t="n">
        <f aca="false">SUMIF('Data Entry'!$N$3:$N$151,B25,'Data Entry'!$P$3:$P$151)</f>
        <v>0</v>
      </c>
      <c r="Z25" s="160" t="n">
        <f aca="false">IF($Y$84&gt;0,(Y25/$Y$84)*100,0)</f>
        <v>0</v>
      </c>
      <c r="AA25" s="96" t="n">
        <f aca="false">'Calcification Rates'!F30</f>
        <v>5.34</v>
      </c>
      <c r="AB25" s="160" t="n">
        <f aca="false">AA25*(Z25/100)</f>
        <v>0</v>
      </c>
      <c r="AC25" s="160" t="n">
        <f aca="false">'Site Description'!$E$35</f>
        <v>0</v>
      </c>
      <c r="AD25" s="159" t="n">
        <f aca="false">AB25*AC25</f>
        <v>0</v>
      </c>
      <c r="AE25" s="149"/>
      <c r="AF25" s="158" t="n">
        <f aca="false">SUMIF('Data Entry'!$R$3:$R$151,B25,'Data Entry'!$T$3:$T$151)</f>
        <v>0</v>
      </c>
      <c r="AG25" s="160" t="n">
        <f aca="false">IF($AF$84&gt;0,(AF25/$AF$84)*100,0)</f>
        <v>0</v>
      </c>
      <c r="AH25" s="96" t="n">
        <f aca="false">'Calcification Rates'!F30</f>
        <v>5.34</v>
      </c>
      <c r="AI25" s="160" t="n">
        <f aca="false">AH25*(AG25/100)</f>
        <v>0</v>
      </c>
      <c r="AJ25" s="160" t="n">
        <f aca="false">'Site Description'!$F$35</f>
        <v>0</v>
      </c>
      <c r="AK25" s="159" t="n">
        <f aca="false">AI25*AJ25</f>
        <v>0</v>
      </c>
      <c r="AL25" s="149"/>
      <c r="AM25" s="158" t="n">
        <f aca="false">SUMIF('Data Entry'!$V$3:$V$151,B25,'Data Entry'!X$3:$X$151)</f>
        <v>0</v>
      </c>
      <c r="AN25" s="161" t="n">
        <f aca="false">IF($AM$84&gt;0,(AM25/$AM$84)*100,0)</f>
        <v>0</v>
      </c>
      <c r="AO25" s="146" t="n">
        <f aca="false">'Calcification Rates'!F30</f>
        <v>5.34</v>
      </c>
      <c r="AP25" s="160" t="n">
        <f aca="false">AO25*(AN25/100)</f>
        <v>0</v>
      </c>
      <c r="AQ25" s="153" t="n">
        <f aca="false">'Site Description'!$G$35</f>
        <v>0</v>
      </c>
      <c r="AR25" s="159" t="n">
        <f aca="false">AP25*AQ25</f>
        <v>0</v>
      </c>
      <c r="AS25" s="113"/>
      <c r="AT25" s="113"/>
      <c r="AU25" s="113"/>
      <c r="AV25" s="113"/>
      <c r="AW25" s="113"/>
    </row>
    <row r="26" customFormat="false" ht="15.75" hidden="false" customHeight="false" outlineLevel="0" collapsed="false">
      <c r="A26" s="114" t="str">
        <f aca="false">'Calcification Rates'!A31</f>
        <v>DNC</v>
      </c>
      <c r="B26" s="157" t="str">
        <f aca="false">VLOOKUP(A26,'Glossary of Codes'!A:B,2,FALSE())</f>
        <v>Dendrogyra cylindrus</v>
      </c>
      <c r="C26" s="135" t="s">
        <v>217</v>
      </c>
      <c r="D26" s="158" t="n">
        <f aca="false">SUMIF('Data Entry'!$B$3:$B$151,B26,'Data Entry'!$D$3:$D$151)</f>
        <v>0</v>
      </c>
      <c r="E26" s="146" t="n">
        <f aca="false">IF($D$84&gt;0,(D26/$D$84)*100,0)</f>
        <v>0</v>
      </c>
      <c r="F26" s="96" t="n">
        <f aca="false">'Calcification Rates'!F31</f>
        <v>8.74016</v>
      </c>
      <c r="G26" s="96" t="n">
        <f aca="false">F26*(E26/100)</f>
        <v>0</v>
      </c>
      <c r="H26" s="147" t="n">
        <f aca="false">'Site Description'!$B$35</f>
        <v>0</v>
      </c>
      <c r="I26" s="159" t="n">
        <f aca="false">G26*H26</f>
        <v>0</v>
      </c>
      <c r="J26" s="149"/>
      <c r="K26" s="158" t="n">
        <f aca="false">SUMIF('Data Entry'!$F$3:$F$151,B26,'Data Entry'!$H$3:$H$151)</f>
        <v>0</v>
      </c>
      <c r="L26" s="147" t="n">
        <f aca="false">IF($K$84&gt;0,(K26/$K$84)*100,0)</f>
        <v>0</v>
      </c>
      <c r="M26" s="96" t="n">
        <f aca="false">'Calcification Rates'!F31</f>
        <v>8.74016</v>
      </c>
      <c r="N26" s="160" t="n">
        <f aca="false">M26*(L26/100)</f>
        <v>0</v>
      </c>
      <c r="O26" s="147" t="n">
        <f aca="false">'Site Description'!$C$35</f>
        <v>0</v>
      </c>
      <c r="P26" s="159" t="n">
        <f aca="false">N26*O26</f>
        <v>0</v>
      </c>
      <c r="Q26" s="149"/>
      <c r="R26" s="158" t="n">
        <f aca="false">SUMIF('Data Entry'!$J$3:$J$151,B26,'Data Entry'!$L$3:$L$151)</f>
        <v>0</v>
      </c>
      <c r="S26" s="160" t="n">
        <f aca="false">IF($R$84&gt;0,(R26/$R$84)*100,0)</f>
        <v>0</v>
      </c>
      <c r="T26" s="96" t="n">
        <f aca="false">'Calcification Rates'!F31</f>
        <v>8.74016</v>
      </c>
      <c r="U26" s="160" t="n">
        <f aca="false">T26*(S26/100)</f>
        <v>0</v>
      </c>
      <c r="V26" s="160" t="n">
        <f aca="false">'Site Description'!$D$35</f>
        <v>0</v>
      </c>
      <c r="W26" s="159" t="n">
        <f aca="false">U26*V26</f>
        <v>0</v>
      </c>
      <c r="X26" s="149"/>
      <c r="Y26" s="158" t="n">
        <f aca="false">SUMIF('Data Entry'!$N$3:$N$151,B26,'Data Entry'!$P$3:$P$151)</f>
        <v>0</v>
      </c>
      <c r="Z26" s="160" t="n">
        <f aca="false">IF($Y$84&gt;0,(Y26/$Y$84)*100,0)</f>
        <v>0</v>
      </c>
      <c r="AA26" s="96" t="n">
        <f aca="false">'Calcification Rates'!F31</f>
        <v>8.74016</v>
      </c>
      <c r="AB26" s="160" t="n">
        <f aca="false">AA26*(Z26/100)</f>
        <v>0</v>
      </c>
      <c r="AC26" s="160" t="n">
        <f aca="false">'Site Description'!$E$35</f>
        <v>0</v>
      </c>
      <c r="AD26" s="159" t="n">
        <f aca="false">AB26*AC26</f>
        <v>0</v>
      </c>
      <c r="AE26" s="149"/>
      <c r="AF26" s="158" t="n">
        <f aca="false">SUMIF('Data Entry'!$R$3:$R$151,B26,'Data Entry'!$T$3:$T$151)</f>
        <v>0</v>
      </c>
      <c r="AG26" s="160" t="n">
        <f aca="false">IF($AF$84&gt;0,(AF26/$AF$84)*100,0)</f>
        <v>0</v>
      </c>
      <c r="AH26" s="96" t="n">
        <f aca="false">'Calcification Rates'!F31</f>
        <v>8.74016</v>
      </c>
      <c r="AI26" s="160" t="n">
        <f aca="false">AH26*(AG26/100)</f>
        <v>0</v>
      </c>
      <c r="AJ26" s="160" t="n">
        <f aca="false">'Site Description'!$F$35</f>
        <v>0</v>
      </c>
      <c r="AK26" s="159" t="n">
        <f aca="false">AI26*AJ26</f>
        <v>0</v>
      </c>
      <c r="AL26" s="149"/>
      <c r="AM26" s="158" t="n">
        <f aca="false">SUMIF('Data Entry'!$V$3:$V$151,B26,'Data Entry'!X$3:$X$151)</f>
        <v>0</v>
      </c>
      <c r="AN26" s="161" t="n">
        <f aca="false">IF($AM$84&gt;0,(AM26/$AM$84)*100,0)</f>
        <v>0</v>
      </c>
      <c r="AO26" s="146" t="n">
        <f aca="false">'Calcification Rates'!F31</f>
        <v>8.74016</v>
      </c>
      <c r="AP26" s="160" t="n">
        <f aca="false">AO26*(AN26/100)</f>
        <v>0</v>
      </c>
      <c r="AQ26" s="153" t="n">
        <f aca="false">'Site Description'!$G$35</f>
        <v>0</v>
      </c>
      <c r="AR26" s="159" t="n">
        <f aca="false">AP26*AQ26</f>
        <v>0</v>
      </c>
      <c r="AS26" s="113"/>
      <c r="AT26" s="113"/>
      <c r="AU26" s="113"/>
      <c r="AV26" s="113"/>
      <c r="AW26" s="113"/>
    </row>
    <row r="27" customFormat="false" ht="15.75" hidden="false" customHeight="false" outlineLevel="0" collapsed="false">
      <c r="A27" s="114" t="str">
        <f aca="false">'Calcification Rates'!A32</f>
        <v>EUF</v>
      </c>
      <c r="B27" s="157" t="str">
        <f aca="false">VLOOKUP(A27,'Glossary of Codes'!A:B,2,FALSE())</f>
        <v>Eusmilia fastigiata</v>
      </c>
      <c r="C27" s="135" t="s">
        <v>217</v>
      </c>
      <c r="D27" s="158" t="n">
        <f aca="false">SUMIF('Data Entry'!$B$3:$B$151,B27,'Data Entry'!$D$3:$D$151)</f>
        <v>0</v>
      </c>
      <c r="E27" s="146" t="n">
        <f aca="false">IF($D$84&gt;0,(D27/$D$84)*100,0)</f>
        <v>0</v>
      </c>
      <c r="F27" s="96" t="n">
        <f aca="false">'Calcification Rates'!F32</f>
        <v>7.436</v>
      </c>
      <c r="G27" s="96" t="n">
        <f aca="false">F27*(E27/100)</f>
        <v>0</v>
      </c>
      <c r="H27" s="147" t="n">
        <f aca="false">'Site Description'!$B$35</f>
        <v>0</v>
      </c>
      <c r="I27" s="159" t="n">
        <f aca="false">G27*H27</f>
        <v>0</v>
      </c>
      <c r="J27" s="149"/>
      <c r="K27" s="158" t="n">
        <f aca="false">SUMIF('Data Entry'!$F$3:$F$151,B27,'Data Entry'!$H$3:$H$151)</f>
        <v>0</v>
      </c>
      <c r="L27" s="147" t="n">
        <f aca="false">IF($K$84&gt;0,(K27/$K$84)*100,0)</f>
        <v>0</v>
      </c>
      <c r="M27" s="96" t="n">
        <f aca="false">'Calcification Rates'!F32</f>
        <v>7.436</v>
      </c>
      <c r="N27" s="160" t="n">
        <f aca="false">M27*(L27/100)</f>
        <v>0</v>
      </c>
      <c r="O27" s="147" t="n">
        <f aca="false">'Site Description'!$C$35</f>
        <v>0</v>
      </c>
      <c r="P27" s="159" t="n">
        <f aca="false">N27*O27</f>
        <v>0</v>
      </c>
      <c r="Q27" s="149"/>
      <c r="R27" s="158" t="n">
        <f aca="false">SUMIF('Data Entry'!$J$3:$J$151,B27,'Data Entry'!$L$3:$L$151)</f>
        <v>0</v>
      </c>
      <c r="S27" s="160" t="n">
        <f aca="false">IF($R$84&gt;0,(R27/$R$84)*100,0)</f>
        <v>0</v>
      </c>
      <c r="T27" s="96" t="n">
        <f aca="false">'Calcification Rates'!F32</f>
        <v>7.436</v>
      </c>
      <c r="U27" s="160" t="n">
        <f aca="false">T27*(S27/100)</f>
        <v>0</v>
      </c>
      <c r="V27" s="160" t="n">
        <f aca="false">'Site Description'!$D$35</f>
        <v>0</v>
      </c>
      <c r="W27" s="159" t="n">
        <f aca="false">U27*V27</f>
        <v>0</v>
      </c>
      <c r="X27" s="149"/>
      <c r="Y27" s="158" t="n">
        <f aca="false">SUMIF('Data Entry'!$N$3:$N$151,B27,'Data Entry'!$P$3:$P$151)</f>
        <v>0</v>
      </c>
      <c r="Z27" s="160" t="n">
        <f aca="false">IF($Y$84&gt;0,(Y27/$Y$84)*100,0)</f>
        <v>0</v>
      </c>
      <c r="AA27" s="96" t="n">
        <f aca="false">'Calcification Rates'!F32</f>
        <v>7.436</v>
      </c>
      <c r="AB27" s="160" t="n">
        <f aca="false">AA27*(Z27/100)</f>
        <v>0</v>
      </c>
      <c r="AC27" s="160" t="n">
        <f aca="false">'Site Description'!$E$35</f>
        <v>0</v>
      </c>
      <c r="AD27" s="159" t="n">
        <f aca="false">AB27*AC27</f>
        <v>0</v>
      </c>
      <c r="AE27" s="149"/>
      <c r="AF27" s="158" t="n">
        <f aca="false">SUMIF('Data Entry'!$R$3:$R$151,B27,'Data Entry'!$T$3:$T$151)</f>
        <v>0</v>
      </c>
      <c r="AG27" s="160" t="n">
        <f aca="false">IF($AF$84&gt;0,(AF27/$AF$84)*100,0)</f>
        <v>0</v>
      </c>
      <c r="AH27" s="96" t="n">
        <f aca="false">'Calcification Rates'!F32</f>
        <v>7.436</v>
      </c>
      <c r="AI27" s="160" t="n">
        <f aca="false">AH27*(AG27/100)</f>
        <v>0</v>
      </c>
      <c r="AJ27" s="160" t="n">
        <f aca="false">'Site Description'!$F$35</f>
        <v>0</v>
      </c>
      <c r="AK27" s="159" t="n">
        <f aca="false">AI27*AJ27</f>
        <v>0</v>
      </c>
      <c r="AL27" s="149"/>
      <c r="AM27" s="158" t="n">
        <f aca="false">SUMIF('Data Entry'!$V$3:$V$151,B27,'Data Entry'!X$3:$X$151)</f>
        <v>0</v>
      </c>
      <c r="AN27" s="161" t="n">
        <f aca="false">IF($AM$84&gt;0,(AM27/$AM$84)*100,0)</f>
        <v>0</v>
      </c>
      <c r="AO27" s="146" t="n">
        <f aca="false">'Calcification Rates'!F32</f>
        <v>7.436</v>
      </c>
      <c r="AP27" s="160" t="n">
        <f aca="false">AO27*(AN27/100)</f>
        <v>0</v>
      </c>
      <c r="AQ27" s="153" t="n">
        <f aca="false">'Site Description'!$G$35</f>
        <v>0</v>
      </c>
      <c r="AR27" s="159" t="n">
        <f aca="false">AP27*AQ27</f>
        <v>0</v>
      </c>
      <c r="AS27" s="113"/>
      <c r="AT27" s="113"/>
      <c r="AU27" s="113"/>
      <c r="AV27" s="113"/>
      <c r="AW27" s="113"/>
    </row>
    <row r="28" customFormat="false" ht="15.75" hidden="false" customHeight="false" outlineLevel="0" collapsed="false">
      <c r="A28" s="114" t="str">
        <f aca="false">'Calcification Rates'!A33</f>
        <v>FVF</v>
      </c>
      <c r="B28" s="157" t="str">
        <f aca="false">VLOOKUP(A28,'Glossary of Codes'!A:B,2,FALSE())</f>
        <v>Favia fragum</v>
      </c>
      <c r="C28" s="135" t="s">
        <v>217</v>
      </c>
      <c r="D28" s="158" t="n">
        <f aca="false">SUMIF('Data Entry'!$B$3:$B$151,B28,'Data Entry'!$D$3:$D$151)</f>
        <v>0</v>
      </c>
      <c r="E28" s="146" t="n">
        <f aca="false">IF($D$84&gt;0,(D28/$D$84)*100,0)</f>
        <v>0</v>
      </c>
      <c r="F28" s="96" t="n">
        <f aca="false">'Calcification Rates'!F33</f>
        <v>9.76392</v>
      </c>
      <c r="G28" s="96" t="n">
        <f aca="false">F28*(E28/100)</f>
        <v>0</v>
      </c>
      <c r="H28" s="147" t="n">
        <f aca="false">'Site Description'!$B$35</f>
        <v>0</v>
      </c>
      <c r="I28" s="159" t="n">
        <f aca="false">G28*H28</f>
        <v>0</v>
      </c>
      <c r="J28" s="149"/>
      <c r="K28" s="158" t="n">
        <f aca="false">SUMIF('Data Entry'!$F$3:$F$151,B28,'Data Entry'!$H$3:$H$151)</f>
        <v>0</v>
      </c>
      <c r="L28" s="147" t="n">
        <f aca="false">IF($K$84&gt;0,(K28/$K$84)*100,0)</f>
        <v>0</v>
      </c>
      <c r="M28" s="96" t="n">
        <f aca="false">'Calcification Rates'!F33</f>
        <v>9.76392</v>
      </c>
      <c r="N28" s="160" t="n">
        <f aca="false">M28*(L28/100)</f>
        <v>0</v>
      </c>
      <c r="O28" s="147" t="n">
        <f aca="false">'Site Description'!$C$35</f>
        <v>0</v>
      </c>
      <c r="P28" s="159" t="n">
        <f aca="false">N28*O28</f>
        <v>0</v>
      </c>
      <c r="Q28" s="149"/>
      <c r="R28" s="158" t="n">
        <f aca="false">SUMIF('Data Entry'!$J$3:$J$151,B28,'Data Entry'!$L$3:$L$151)</f>
        <v>0</v>
      </c>
      <c r="S28" s="160" t="n">
        <f aca="false">IF($R$84&gt;0,(R28/$R$84)*100,0)</f>
        <v>0</v>
      </c>
      <c r="T28" s="96" t="n">
        <f aca="false">'Calcification Rates'!F33</f>
        <v>9.76392</v>
      </c>
      <c r="U28" s="160" t="n">
        <f aca="false">T28*(S28/100)</f>
        <v>0</v>
      </c>
      <c r="V28" s="160" t="n">
        <f aca="false">'Site Description'!$D$35</f>
        <v>0</v>
      </c>
      <c r="W28" s="159" t="n">
        <f aca="false">U28*V28</f>
        <v>0</v>
      </c>
      <c r="X28" s="149"/>
      <c r="Y28" s="158" t="n">
        <f aca="false">SUMIF('Data Entry'!$N$3:$N$151,B28,'Data Entry'!$P$3:$P$151)</f>
        <v>0</v>
      </c>
      <c r="Z28" s="160" t="n">
        <f aca="false">IF($Y$84&gt;0,(Y28/$Y$84)*100,0)</f>
        <v>0</v>
      </c>
      <c r="AA28" s="96" t="n">
        <f aca="false">'Calcification Rates'!F33</f>
        <v>9.76392</v>
      </c>
      <c r="AB28" s="160" t="n">
        <f aca="false">AA28*(Z28/100)</f>
        <v>0</v>
      </c>
      <c r="AC28" s="160" t="n">
        <f aca="false">'Site Description'!$E$35</f>
        <v>0</v>
      </c>
      <c r="AD28" s="159" t="n">
        <f aca="false">AB28*AC28</f>
        <v>0</v>
      </c>
      <c r="AE28" s="149"/>
      <c r="AF28" s="158" t="n">
        <f aca="false">SUMIF('Data Entry'!$R$3:$R$151,B28,'Data Entry'!$T$3:$T$151)</f>
        <v>0</v>
      </c>
      <c r="AG28" s="160" t="n">
        <f aca="false">IF($AF$84&gt;0,(AF28/$AF$84)*100,0)</f>
        <v>0</v>
      </c>
      <c r="AH28" s="96" t="n">
        <f aca="false">'Calcification Rates'!F33</f>
        <v>9.76392</v>
      </c>
      <c r="AI28" s="160" t="n">
        <f aca="false">AH28*(AG28/100)</f>
        <v>0</v>
      </c>
      <c r="AJ28" s="160" t="n">
        <f aca="false">'Site Description'!$F$35</f>
        <v>0</v>
      </c>
      <c r="AK28" s="159" t="n">
        <f aca="false">AI28*AJ28</f>
        <v>0</v>
      </c>
      <c r="AL28" s="149"/>
      <c r="AM28" s="158" t="n">
        <f aca="false">SUMIF('Data Entry'!$V$3:$V$151,B28,'Data Entry'!X$3:$X$151)</f>
        <v>0</v>
      </c>
      <c r="AN28" s="161" t="n">
        <f aca="false">IF($AM$84&gt;0,(AM28/$AM$84)*100,0)</f>
        <v>0</v>
      </c>
      <c r="AO28" s="146" t="n">
        <f aca="false">'Calcification Rates'!F33</f>
        <v>9.76392</v>
      </c>
      <c r="AP28" s="160" t="n">
        <f aca="false">AO28*(AN28/100)</f>
        <v>0</v>
      </c>
      <c r="AQ28" s="153" t="n">
        <f aca="false">'Site Description'!$G$35</f>
        <v>0</v>
      </c>
      <c r="AR28" s="159" t="n">
        <f aca="false">AP28*AQ28</f>
        <v>0</v>
      </c>
      <c r="AS28" s="113"/>
      <c r="AT28" s="113"/>
      <c r="AU28" s="113"/>
      <c r="AV28" s="113"/>
      <c r="AW28" s="113"/>
    </row>
    <row r="29" customFormat="false" ht="15.75" hidden="false" customHeight="false" outlineLevel="0" collapsed="false">
      <c r="A29" s="114" t="str">
        <f aca="false">'Calcification Rates'!A34</f>
        <v>HA</v>
      </c>
      <c r="B29" s="162" t="str">
        <f aca="false">VLOOKUP(A29,'Glossary of Codes'!A:B,2,FALSE())</f>
        <v>Halimeda</v>
      </c>
      <c r="C29" s="135" t="s">
        <v>218</v>
      </c>
      <c r="D29" s="158" t="n">
        <f aca="false">SUMIF('Data Entry'!$B$3:$B$151,B29,'Data Entry'!$D$3:$D$151)</f>
        <v>0</v>
      </c>
      <c r="E29" s="146" t="n">
        <f aca="false">IF($D$84&gt;0,(D29/$D$84)*100,0)</f>
        <v>0</v>
      </c>
      <c r="F29" s="96" t="n">
        <f aca="false">'Calcification Rates'!F34</f>
        <v>0</v>
      </c>
      <c r="G29" s="96" t="n">
        <f aca="false">F29*(E29/100)</f>
        <v>0</v>
      </c>
      <c r="H29" s="147" t="n">
        <f aca="false">'Site Description'!$B$35</f>
        <v>0</v>
      </c>
      <c r="I29" s="159" t="n">
        <f aca="false">G29*H29</f>
        <v>0</v>
      </c>
      <c r="J29" s="149"/>
      <c r="K29" s="158" t="n">
        <f aca="false">SUMIF('Data Entry'!$F$3:$F$151,B29,'Data Entry'!$H$3:$H$151)</f>
        <v>0</v>
      </c>
      <c r="L29" s="147" t="n">
        <f aca="false">IF($K$84&gt;0,(K29/$K$84)*100,0)</f>
        <v>0</v>
      </c>
      <c r="M29" s="96" t="n">
        <f aca="false">'Calcification Rates'!F34</f>
        <v>0</v>
      </c>
      <c r="N29" s="160" t="n">
        <f aca="false">M29*(L29/100)</f>
        <v>0</v>
      </c>
      <c r="O29" s="147" t="n">
        <f aca="false">'Site Description'!$C$35</f>
        <v>0</v>
      </c>
      <c r="P29" s="159" t="n">
        <f aca="false">N29*O29</f>
        <v>0</v>
      </c>
      <c r="Q29" s="149"/>
      <c r="R29" s="158" t="n">
        <f aca="false">SUMIF('Data Entry'!$J$3:$J$151,B29,'Data Entry'!$L$3:$L$151)</f>
        <v>0</v>
      </c>
      <c r="S29" s="160" t="n">
        <f aca="false">IF($R$84&gt;0,(R29/$R$84)*100,0)</f>
        <v>0</v>
      </c>
      <c r="T29" s="96" t="n">
        <f aca="false">'Calcification Rates'!F34</f>
        <v>0</v>
      </c>
      <c r="U29" s="160" t="n">
        <f aca="false">T29*(S29/100)</f>
        <v>0</v>
      </c>
      <c r="V29" s="160" t="n">
        <f aca="false">'Site Description'!$D$35</f>
        <v>0</v>
      </c>
      <c r="W29" s="159" t="n">
        <f aca="false">U29*V29</f>
        <v>0</v>
      </c>
      <c r="X29" s="149"/>
      <c r="Y29" s="158" t="n">
        <f aca="false">SUMIF('Data Entry'!$N$3:$N$151,B29,'Data Entry'!$P$3:$P$151)</f>
        <v>0</v>
      </c>
      <c r="Z29" s="160" t="n">
        <f aca="false">IF($Y$84&gt;0,(Y29/$Y$84)*100,0)</f>
        <v>0</v>
      </c>
      <c r="AA29" s="96" t="n">
        <f aca="false">'Calcification Rates'!F34</f>
        <v>0</v>
      </c>
      <c r="AB29" s="160" t="n">
        <f aca="false">AA29*(Z29/100)</f>
        <v>0</v>
      </c>
      <c r="AC29" s="160" t="n">
        <f aca="false">'Site Description'!$E$35</f>
        <v>0</v>
      </c>
      <c r="AD29" s="159" t="n">
        <f aca="false">AB29*AC29</f>
        <v>0</v>
      </c>
      <c r="AE29" s="149"/>
      <c r="AF29" s="158" t="n">
        <f aca="false">SUMIF('Data Entry'!$R$3:$R$151,B29,'Data Entry'!$T$3:$T$151)</f>
        <v>0</v>
      </c>
      <c r="AG29" s="160" t="n">
        <f aca="false">IF($AF$84&gt;0,(AF29/$AF$84)*100,0)</f>
        <v>0</v>
      </c>
      <c r="AH29" s="96" t="n">
        <f aca="false">'Calcification Rates'!F34</f>
        <v>0</v>
      </c>
      <c r="AI29" s="160" t="n">
        <f aca="false">AH29*(AG29/100)</f>
        <v>0</v>
      </c>
      <c r="AJ29" s="160" t="n">
        <f aca="false">'Site Description'!$F$35</f>
        <v>0</v>
      </c>
      <c r="AK29" s="159" t="n">
        <f aca="false">AI29*AJ29</f>
        <v>0</v>
      </c>
      <c r="AL29" s="149"/>
      <c r="AM29" s="158" t="n">
        <f aca="false">SUMIF('Data Entry'!$V$3:$V$151,B29,'Data Entry'!X$3:$X$151)</f>
        <v>0</v>
      </c>
      <c r="AN29" s="161" t="n">
        <f aca="false">IF($AM$84&gt;0,(AM29/$AM$84)*100,0)</f>
        <v>0</v>
      </c>
      <c r="AO29" s="146" t="n">
        <f aca="false">'Calcification Rates'!F34</f>
        <v>0</v>
      </c>
      <c r="AP29" s="160" t="n">
        <f aca="false">AO29*(AN29/100)</f>
        <v>0</v>
      </c>
      <c r="AQ29" s="153" t="n">
        <f aca="false">'Site Description'!$G$35</f>
        <v>0</v>
      </c>
      <c r="AR29" s="159" t="n">
        <f aca="false">AP29*AQ29</f>
        <v>0</v>
      </c>
      <c r="AS29" s="113"/>
      <c r="AT29" s="113"/>
      <c r="AU29" s="113"/>
      <c r="AV29" s="113"/>
      <c r="AW29" s="113"/>
    </row>
    <row r="30" customFormat="false" ht="15.75" hidden="false" customHeight="false" outlineLevel="0" collapsed="false">
      <c r="A30" s="114" t="str">
        <f aca="false">'Calcification Rates'!A35</f>
        <v>HCB</v>
      </c>
      <c r="B30" s="162" t="str">
        <f aca="false">VLOOKUP(A30,'Glossary of Codes'!A:B,2,FALSE())</f>
        <v>Hard Coral (branching)</v>
      </c>
      <c r="C30" s="135" t="s">
        <v>217</v>
      </c>
      <c r="D30" s="158" t="n">
        <f aca="false">SUMIF('Data Entry'!$B$3:$B$151,B30,'Data Entry'!$D$3:$D$151)</f>
        <v>0</v>
      </c>
      <c r="E30" s="146" t="n">
        <f aca="false">IF($D$84&gt;0,(D30/$D$84)*100,0)</f>
        <v>0</v>
      </c>
      <c r="F30" s="96" t="n">
        <f aca="false">'Calcification Rates'!F35</f>
        <v>80.42791</v>
      </c>
      <c r="G30" s="96" t="n">
        <f aca="false">F30*(E30/100)</f>
        <v>0</v>
      </c>
      <c r="H30" s="147" t="n">
        <f aca="false">'Site Description'!$B$35</f>
        <v>0</v>
      </c>
      <c r="I30" s="159" t="n">
        <f aca="false">G30*H30</f>
        <v>0</v>
      </c>
      <c r="J30" s="149"/>
      <c r="K30" s="158" t="n">
        <f aca="false">SUMIF('Data Entry'!$F$3:$F$151,B30,'Data Entry'!$H$3:$H$151)</f>
        <v>0</v>
      </c>
      <c r="L30" s="147" t="n">
        <f aca="false">IF($K$84&gt;0,(K30/$K$84)*100,0)</f>
        <v>0</v>
      </c>
      <c r="M30" s="96" t="n">
        <f aca="false">'Calcification Rates'!F35</f>
        <v>80.42791</v>
      </c>
      <c r="N30" s="160" t="n">
        <f aca="false">M30*(L30/100)</f>
        <v>0</v>
      </c>
      <c r="O30" s="147" t="n">
        <f aca="false">'Site Description'!$C$35</f>
        <v>0</v>
      </c>
      <c r="P30" s="159" t="n">
        <f aca="false">N30*O30</f>
        <v>0</v>
      </c>
      <c r="Q30" s="149"/>
      <c r="R30" s="158" t="n">
        <f aca="false">SUMIF('Data Entry'!$J$3:$J$151,B30,'Data Entry'!$L$3:$L$151)</f>
        <v>0</v>
      </c>
      <c r="S30" s="160" t="n">
        <f aca="false">IF($R$84&gt;0,(R30/$R$84)*100,0)</f>
        <v>0</v>
      </c>
      <c r="T30" s="96" t="n">
        <f aca="false">'Calcification Rates'!F35</f>
        <v>80.42791</v>
      </c>
      <c r="U30" s="160" t="n">
        <f aca="false">T30*(S30/100)</f>
        <v>0</v>
      </c>
      <c r="V30" s="160" t="n">
        <f aca="false">'Site Description'!$D$35</f>
        <v>0</v>
      </c>
      <c r="W30" s="159" t="n">
        <f aca="false">U30*V30</f>
        <v>0</v>
      </c>
      <c r="X30" s="149"/>
      <c r="Y30" s="158" t="n">
        <f aca="false">SUMIF('Data Entry'!$N$3:$N$151,B30,'Data Entry'!$P$3:$P$151)</f>
        <v>0</v>
      </c>
      <c r="Z30" s="160" t="n">
        <f aca="false">IF($Y$84&gt;0,(Y30/$Y$84)*100,0)</f>
        <v>0</v>
      </c>
      <c r="AA30" s="96" t="n">
        <f aca="false">'Calcification Rates'!F35</f>
        <v>80.42791</v>
      </c>
      <c r="AB30" s="160" t="n">
        <f aca="false">AA30*(Z30/100)</f>
        <v>0</v>
      </c>
      <c r="AC30" s="160" t="n">
        <f aca="false">'Site Description'!$E$35</f>
        <v>0</v>
      </c>
      <c r="AD30" s="159" t="n">
        <f aca="false">AB30*AC30</f>
        <v>0</v>
      </c>
      <c r="AE30" s="149"/>
      <c r="AF30" s="158" t="n">
        <f aca="false">SUMIF('Data Entry'!$R$3:$R$151,B30,'Data Entry'!$T$3:$T$151)</f>
        <v>0</v>
      </c>
      <c r="AG30" s="160" t="n">
        <f aca="false">IF($AF$84&gt;0,(AF30/$AF$84)*100,0)</f>
        <v>0</v>
      </c>
      <c r="AH30" s="96" t="n">
        <f aca="false">'Calcification Rates'!F35</f>
        <v>80.42791</v>
      </c>
      <c r="AI30" s="160" t="n">
        <f aca="false">AH30*(AG30/100)</f>
        <v>0</v>
      </c>
      <c r="AJ30" s="160" t="n">
        <f aca="false">'Site Description'!$F$35</f>
        <v>0</v>
      </c>
      <c r="AK30" s="159" t="n">
        <f aca="false">AI30*AJ30</f>
        <v>0</v>
      </c>
      <c r="AL30" s="149"/>
      <c r="AM30" s="158" t="n">
        <f aca="false">SUMIF('Data Entry'!$V$3:$V$151,B30,'Data Entry'!X$3:$X$151)</f>
        <v>0</v>
      </c>
      <c r="AN30" s="161" t="n">
        <f aca="false">IF($AM$84&gt;0,(AM30/$AM$84)*100,0)</f>
        <v>0</v>
      </c>
      <c r="AO30" s="146" t="n">
        <f aca="false">'Calcification Rates'!F35</f>
        <v>80.42791</v>
      </c>
      <c r="AP30" s="160" t="n">
        <f aca="false">AO30*(AN30/100)</f>
        <v>0</v>
      </c>
      <c r="AQ30" s="153" t="n">
        <f aca="false">'Site Description'!$G$35</f>
        <v>0</v>
      </c>
      <c r="AR30" s="159" t="n">
        <f aca="false">AP30*AQ30</f>
        <v>0</v>
      </c>
      <c r="AS30" s="113"/>
      <c r="AT30" s="113"/>
      <c r="AU30" s="113"/>
      <c r="AV30" s="113"/>
      <c r="AW30" s="113"/>
    </row>
    <row r="31" customFormat="false" ht="15.75" hidden="false" customHeight="false" outlineLevel="0" collapsed="false">
      <c r="A31" s="114" t="str">
        <f aca="false">'Calcification Rates'!A36</f>
        <v>HCE</v>
      </c>
      <c r="B31" s="162" t="str">
        <f aca="false">VLOOKUP(A31,'Glossary of Codes'!A:B,2,FALSE())</f>
        <v>Hard Coral (encrusting)</v>
      </c>
      <c r="C31" s="135" t="s">
        <v>217</v>
      </c>
      <c r="D31" s="158" t="n">
        <f aca="false">SUMIF('Data Entry'!$B$3:$B$151,B31,'Data Entry'!$D$3:$D$151)</f>
        <v>0</v>
      </c>
      <c r="E31" s="146" t="n">
        <f aca="false">IF($D$84&gt;0,(D31/$D$84)*100,0)</f>
        <v>0</v>
      </c>
      <c r="F31" s="96" t="n">
        <f aca="false">'Calcification Rates'!F36</f>
        <v>8.74016</v>
      </c>
      <c r="G31" s="96" t="n">
        <f aca="false">F31*(E31/100)</f>
        <v>0</v>
      </c>
      <c r="H31" s="147" t="n">
        <f aca="false">'Site Description'!$B$35</f>
        <v>0</v>
      </c>
      <c r="I31" s="159" t="n">
        <f aca="false">G31*H31</f>
        <v>0</v>
      </c>
      <c r="J31" s="149"/>
      <c r="K31" s="158" t="n">
        <f aca="false">SUMIF('Data Entry'!$F$3:$F$151,B31,'Data Entry'!$H$3:$H$151)</f>
        <v>0</v>
      </c>
      <c r="L31" s="147" t="n">
        <f aca="false">IF($K$84&gt;0,(K31/$K$84)*100,0)</f>
        <v>0</v>
      </c>
      <c r="M31" s="96" t="n">
        <f aca="false">'Calcification Rates'!F36</f>
        <v>8.74016</v>
      </c>
      <c r="N31" s="160" t="n">
        <f aca="false">M31*(L31/100)</f>
        <v>0</v>
      </c>
      <c r="O31" s="147" t="n">
        <f aca="false">'Site Description'!$C$35</f>
        <v>0</v>
      </c>
      <c r="P31" s="159" t="n">
        <f aca="false">N31*O31</f>
        <v>0</v>
      </c>
      <c r="Q31" s="149"/>
      <c r="R31" s="158" t="n">
        <f aca="false">SUMIF('Data Entry'!$J$3:$J$151,B31,'Data Entry'!$L$3:$L$151)</f>
        <v>0</v>
      </c>
      <c r="S31" s="160" t="n">
        <f aca="false">IF($R$84&gt;0,(R31/$R$84)*100,0)</f>
        <v>0</v>
      </c>
      <c r="T31" s="96" t="n">
        <f aca="false">'Calcification Rates'!F36</f>
        <v>8.74016</v>
      </c>
      <c r="U31" s="160" t="n">
        <f aca="false">T31*(S31/100)</f>
        <v>0</v>
      </c>
      <c r="V31" s="160" t="n">
        <f aca="false">'Site Description'!$D$35</f>
        <v>0</v>
      </c>
      <c r="W31" s="159" t="n">
        <f aca="false">U31*V31</f>
        <v>0</v>
      </c>
      <c r="X31" s="149"/>
      <c r="Y31" s="158" t="n">
        <f aca="false">SUMIF('Data Entry'!$N$3:$N$151,B31,'Data Entry'!$P$3:$P$151)</f>
        <v>0</v>
      </c>
      <c r="Z31" s="160" t="n">
        <f aca="false">IF($Y$84&gt;0,(Y31/$Y$84)*100,0)</f>
        <v>0</v>
      </c>
      <c r="AA31" s="96" t="n">
        <f aca="false">'Calcification Rates'!F36</f>
        <v>8.74016</v>
      </c>
      <c r="AB31" s="160" t="n">
        <f aca="false">AA31*(Z31/100)</f>
        <v>0</v>
      </c>
      <c r="AC31" s="160" t="n">
        <f aca="false">'Site Description'!$E$35</f>
        <v>0</v>
      </c>
      <c r="AD31" s="159" t="n">
        <f aca="false">AB31*AC31</f>
        <v>0</v>
      </c>
      <c r="AE31" s="149"/>
      <c r="AF31" s="158" t="n">
        <f aca="false">SUMIF('Data Entry'!$R$3:$R$151,B31,'Data Entry'!$T$3:$T$151)</f>
        <v>0</v>
      </c>
      <c r="AG31" s="160" t="n">
        <f aca="false">IF($AF$84&gt;0,(AF31/$AF$84)*100,0)</f>
        <v>0</v>
      </c>
      <c r="AH31" s="96" t="n">
        <f aca="false">'Calcification Rates'!F36</f>
        <v>8.74016</v>
      </c>
      <c r="AI31" s="160" t="n">
        <f aca="false">AH31*(AG31/100)</f>
        <v>0</v>
      </c>
      <c r="AJ31" s="160" t="n">
        <f aca="false">'Site Description'!$F$35</f>
        <v>0</v>
      </c>
      <c r="AK31" s="159" t="n">
        <f aca="false">AI31*AJ31</f>
        <v>0</v>
      </c>
      <c r="AL31" s="149"/>
      <c r="AM31" s="158" t="n">
        <f aca="false">SUMIF('Data Entry'!$V$3:$V$151,B31,'Data Entry'!X$3:$X$151)</f>
        <v>0</v>
      </c>
      <c r="AN31" s="161" t="n">
        <f aca="false">IF($AM$84&gt;0,(AM31/$AM$84)*100,0)</f>
        <v>0</v>
      </c>
      <c r="AO31" s="146" t="n">
        <f aca="false">'Calcification Rates'!F36</f>
        <v>8.74016</v>
      </c>
      <c r="AP31" s="160" t="n">
        <f aca="false">AO31*(AN31/100)</f>
        <v>0</v>
      </c>
      <c r="AQ31" s="153" t="n">
        <f aca="false">'Site Description'!$G$35</f>
        <v>0</v>
      </c>
      <c r="AR31" s="159" t="n">
        <f aca="false">AP31*AQ31</f>
        <v>0</v>
      </c>
      <c r="AS31" s="113"/>
      <c r="AT31" s="113"/>
      <c r="AU31" s="113"/>
      <c r="AV31" s="113"/>
      <c r="AW31" s="113"/>
    </row>
    <row r="32" customFormat="false" ht="15.75" hidden="false" customHeight="false" outlineLevel="0" collapsed="false">
      <c r="A32" s="114" t="str">
        <f aca="false">'Calcification Rates'!A37</f>
        <v>HCM</v>
      </c>
      <c r="B32" s="162" t="str">
        <f aca="false">VLOOKUP(A32,'Glossary of Codes'!A:B,2,FALSE())</f>
        <v>Hard Coral (massive)</v>
      </c>
      <c r="C32" s="135" t="s">
        <v>217</v>
      </c>
      <c r="D32" s="158" t="n">
        <f aca="false">SUMIF('Data Entry'!$B$3:$B$151,B32,'Data Entry'!$D$3:$D$151)</f>
        <v>0</v>
      </c>
      <c r="E32" s="146" t="n">
        <f aca="false">IF($D$84&gt;0,(D32/$D$84)*100,0)</f>
        <v>0</v>
      </c>
      <c r="F32" s="96" t="n">
        <f aca="false">'Calcification Rates'!F37</f>
        <v>8.74016</v>
      </c>
      <c r="G32" s="96" t="n">
        <f aca="false">F32*(E32/100)</f>
        <v>0</v>
      </c>
      <c r="H32" s="147" t="n">
        <f aca="false">'Site Description'!$B$35</f>
        <v>0</v>
      </c>
      <c r="I32" s="159" t="n">
        <f aca="false">G32*H32</f>
        <v>0</v>
      </c>
      <c r="J32" s="149"/>
      <c r="K32" s="158" t="n">
        <f aca="false">SUMIF('Data Entry'!$F$3:$F$151,B32,'Data Entry'!$H$3:$H$151)</f>
        <v>0</v>
      </c>
      <c r="L32" s="147" t="n">
        <f aca="false">IF($K$84&gt;0,(K32/$K$84)*100,0)</f>
        <v>0</v>
      </c>
      <c r="M32" s="96" t="n">
        <f aca="false">'Calcification Rates'!F37</f>
        <v>8.74016</v>
      </c>
      <c r="N32" s="160" t="n">
        <f aca="false">M32*(L32/100)</f>
        <v>0</v>
      </c>
      <c r="O32" s="147" t="n">
        <f aca="false">'Site Description'!$C$35</f>
        <v>0</v>
      </c>
      <c r="P32" s="159" t="n">
        <f aca="false">N32*O32</f>
        <v>0</v>
      </c>
      <c r="Q32" s="149"/>
      <c r="R32" s="158" t="n">
        <f aca="false">SUMIF('Data Entry'!$J$3:$J$151,B32,'Data Entry'!$L$3:$L$151)</f>
        <v>0</v>
      </c>
      <c r="S32" s="160" t="n">
        <f aca="false">IF($R$84&gt;0,(R32/$R$84)*100,0)</f>
        <v>0</v>
      </c>
      <c r="T32" s="96" t="n">
        <f aca="false">'Calcification Rates'!F37</f>
        <v>8.74016</v>
      </c>
      <c r="U32" s="160" t="n">
        <f aca="false">T32*(S32/100)</f>
        <v>0</v>
      </c>
      <c r="V32" s="160" t="n">
        <f aca="false">'Site Description'!$D$35</f>
        <v>0</v>
      </c>
      <c r="W32" s="159" t="n">
        <f aca="false">U32*V32</f>
        <v>0</v>
      </c>
      <c r="X32" s="149"/>
      <c r="Y32" s="158" t="n">
        <f aca="false">SUMIF('Data Entry'!$N$3:$N$151,B32,'Data Entry'!$P$3:$P$151)</f>
        <v>0</v>
      </c>
      <c r="Z32" s="160" t="n">
        <f aca="false">IF($Y$84&gt;0,(Y32/$Y$84)*100,0)</f>
        <v>0</v>
      </c>
      <c r="AA32" s="96" t="n">
        <f aca="false">'Calcification Rates'!F37</f>
        <v>8.74016</v>
      </c>
      <c r="AB32" s="160" t="n">
        <f aca="false">AA32*(Z32/100)</f>
        <v>0</v>
      </c>
      <c r="AC32" s="160" t="n">
        <f aca="false">'Site Description'!$E$35</f>
        <v>0</v>
      </c>
      <c r="AD32" s="159" t="n">
        <f aca="false">AB32*AC32</f>
        <v>0</v>
      </c>
      <c r="AE32" s="149"/>
      <c r="AF32" s="158" t="n">
        <f aca="false">SUMIF('Data Entry'!$R$3:$R$151,B32,'Data Entry'!$T$3:$T$151)</f>
        <v>0</v>
      </c>
      <c r="AG32" s="160" t="n">
        <f aca="false">IF($AF$84&gt;0,(AF32/$AF$84)*100,0)</f>
        <v>0</v>
      </c>
      <c r="AH32" s="96" t="n">
        <f aca="false">'Calcification Rates'!F37</f>
        <v>8.74016</v>
      </c>
      <c r="AI32" s="160" t="n">
        <f aca="false">AH32*(AG32/100)</f>
        <v>0</v>
      </c>
      <c r="AJ32" s="160" t="n">
        <f aca="false">'Site Description'!$F$35</f>
        <v>0</v>
      </c>
      <c r="AK32" s="159" t="n">
        <f aca="false">AI32*AJ32</f>
        <v>0</v>
      </c>
      <c r="AL32" s="149"/>
      <c r="AM32" s="158" t="n">
        <f aca="false">SUMIF('Data Entry'!$V$3:$V$151,B32,'Data Entry'!X$3:$X$151)</f>
        <v>0</v>
      </c>
      <c r="AN32" s="161" t="n">
        <f aca="false">IF($AM$84&gt;0,(AM32/$AM$84)*100,0)</f>
        <v>0</v>
      </c>
      <c r="AO32" s="146" t="n">
        <f aca="false">'Calcification Rates'!F37</f>
        <v>8.74016</v>
      </c>
      <c r="AP32" s="160" t="n">
        <f aca="false">AO32*(AN32/100)</f>
        <v>0</v>
      </c>
      <c r="AQ32" s="153" t="n">
        <f aca="false">'Site Description'!$G$35</f>
        <v>0</v>
      </c>
      <c r="AR32" s="159" t="n">
        <f aca="false">AP32*AQ32</f>
        <v>0</v>
      </c>
      <c r="AS32" s="113"/>
      <c r="AT32" s="113"/>
      <c r="AU32" s="113"/>
      <c r="AV32" s="113"/>
      <c r="AW32" s="113"/>
    </row>
    <row r="33" customFormat="false" ht="15.75" hidden="false" customHeight="false" outlineLevel="0" collapsed="false">
      <c r="A33" s="114" t="str">
        <f aca="false">'Calcification Rates'!A38</f>
        <v>HCP</v>
      </c>
      <c r="B33" s="162" t="str">
        <f aca="false">VLOOKUP(A33,'Glossary of Codes'!A:B,2,FALSE())</f>
        <v>Hard Coral (platy/foliose)</v>
      </c>
      <c r="C33" s="135" t="s">
        <v>217</v>
      </c>
      <c r="D33" s="158" t="n">
        <f aca="false">SUMIF('Data Entry'!$B$3:$B$151,B33,'Data Entry'!$D$3:$D$151)</f>
        <v>0</v>
      </c>
      <c r="E33" s="146" t="n">
        <f aca="false">IF($D$84&gt;0,(D33/$D$84)*100,0)</f>
        <v>0</v>
      </c>
      <c r="F33" s="96" t="n">
        <f aca="false">'Calcification Rates'!F38</f>
        <v>4.04913</v>
      </c>
      <c r="G33" s="96" t="n">
        <f aca="false">F33*(E33/100)</f>
        <v>0</v>
      </c>
      <c r="H33" s="147" t="n">
        <f aca="false">'Site Description'!$B$35</f>
        <v>0</v>
      </c>
      <c r="I33" s="159" t="n">
        <f aca="false">G33*H33</f>
        <v>0</v>
      </c>
      <c r="J33" s="149"/>
      <c r="K33" s="158" t="n">
        <f aca="false">SUMIF('Data Entry'!$F$3:$F$151,B33,'Data Entry'!$H$3:$H$151)</f>
        <v>0</v>
      </c>
      <c r="L33" s="147" t="n">
        <f aca="false">IF($K$84&gt;0,(K33/$K$84)*100,0)</f>
        <v>0</v>
      </c>
      <c r="M33" s="96" t="n">
        <f aca="false">'Calcification Rates'!F38</f>
        <v>4.04913</v>
      </c>
      <c r="N33" s="160" t="n">
        <f aca="false">M33*(L33/100)</f>
        <v>0</v>
      </c>
      <c r="O33" s="147" t="n">
        <f aca="false">'Site Description'!$C$35</f>
        <v>0</v>
      </c>
      <c r="P33" s="159" t="n">
        <f aca="false">N33*O33</f>
        <v>0</v>
      </c>
      <c r="Q33" s="149"/>
      <c r="R33" s="158" t="n">
        <f aca="false">SUMIF('Data Entry'!$J$3:$J$151,B33,'Data Entry'!$L$3:$L$151)</f>
        <v>0</v>
      </c>
      <c r="S33" s="160" t="n">
        <f aca="false">IF($R$84&gt;0,(R33/$R$84)*100,0)</f>
        <v>0</v>
      </c>
      <c r="T33" s="96" t="n">
        <f aca="false">'Calcification Rates'!F38</f>
        <v>4.04913</v>
      </c>
      <c r="U33" s="160" t="n">
        <f aca="false">T33*(S33/100)</f>
        <v>0</v>
      </c>
      <c r="V33" s="160" t="n">
        <f aca="false">'Site Description'!$D$35</f>
        <v>0</v>
      </c>
      <c r="W33" s="159" t="n">
        <f aca="false">U33*V33</f>
        <v>0</v>
      </c>
      <c r="X33" s="149"/>
      <c r="Y33" s="158" t="n">
        <f aca="false">SUMIF('Data Entry'!$N$3:$N$151,B33,'Data Entry'!$P$3:$P$151)</f>
        <v>0</v>
      </c>
      <c r="Z33" s="160" t="n">
        <f aca="false">IF($Y$84&gt;0,(Y33/$Y$84)*100,0)</f>
        <v>0</v>
      </c>
      <c r="AA33" s="96" t="n">
        <f aca="false">'Calcification Rates'!F38</f>
        <v>4.04913</v>
      </c>
      <c r="AB33" s="160" t="n">
        <f aca="false">AA33*(Z33/100)</f>
        <v>0</v>
      </c>
      <c r="AC33" s="160" t="n">
        <f aca="false">'Site Description'!$E$35</f>
        <v>0</v>
      </c>
      <c r="AD33" s="159" t="n">
        <f aca="false">AB33*AC33</f>
        <v>0</v>
      </c>
      <c r="AE33" s="149"/>
      <c r="AF33" s="158" t="n">
        <f aca="false">SUMIF('Data Entry'!$R$3:$R$151,B33,'Data Entry'!$T$3:$T$151)</f>
        <v>0</v>
      </c>
      <c r="AG33" s="160" t="n">
        <f aca="false">IF($AF$84&gt;0,(AF33/$AF$84)*100,0)</f>
        <v>0</v>
      </c>
      <c r="AH33" s="96" t="n">
        <f aca="false">'Calcification Rates'!F38</f>
        <v>4.04913</v>
      </c>
      <c r="AI33" s="160" t="n">
        <f aca="false">AH33*(AG33/100)</f>
        <v>0</v>
      </c>
      <c r="AJ33" s="160" t="n">
        <f aca="false">'Site Description'!$F$35</f>
        <v>0</v>
      </c>
      <c r="AK33" s="159" t="n">
        <f aca="false">AI33*AJ33</f>
        <v>0</v>
      </c>
      <c r="AL33" s="149"/>
      <c r="AM33" s="158" t="n">
        <f aca="false">SUMIF('Data Entry'!$V$3:$V$151,B33,'Data Entry'!X$3:$X$151)</f>
        <v>0</v>
      </c>
      <c r="AN33" s="161" t="n">
        <f aca="false">IF($AM$84&gt;0,(AM33/$AM$84)*100,0)</f>
        <v>0</v>
      </c>
      <c r="AO33" s="146" t="n">
        <f aca="false">'Calcification Rates'!F38</f>
        <v>4.04913</v>
      </c>
      <c r="AP33" s="160" t="n">
        <f aca="false">AO33*(AN33/100)</f>
        <v>0</v>
      </c>
      <c r="AQ33" s="153" t="n">
        <f aca="false">'Site Description'!$G$35</f>
        <v>0</v>
      </c>
      <c r="AR33" s="159" t="n">
        <f aca="false">AP33*AQ33</f>
        <v>0</v>
      </c>
      <c r="AS33" s="113"/>
      <c r="AT33" s="113"/>
      <c r="AU33" s="113"/>
      <c r="AV33" s="113"/>
      <c r="AW33" s="113"/>
    </row>
    <row r="34" customFormat="false" ht="15.75" hidden="false" customHeight="false" outlineLevel="0" collapsed="false">
      <c r="A34" s="114" t="str">
        <f aca="false">'Calcification Rates'!A39</f>
        <v>ISR</v>
      </c>
      <c r="B34" s="157" t="str">
        <f aca="false">VLOOKUP(A34,'Glossary of Codes'!A:B,2,FALSE())</f>
        <v>Isophyllastrea rigida</v>
      </c>
      <c r="C34" s="135" t="s">
        <v>217</v>
      </c>
      <c r="D34" s="158" t="n">
        <f aca="false">SUMIF('Data Entry'!$B$3:$B$151,B34,'Data Entry'!$D$3:$D$151)</f>
        <v>0</v>
      </c>
      <c r="E34" s="146" t="n">
        <f aca="false">IF($D$84&gt;0,(D34/$D$84)*100,0)</f>
        <v>0</v>
      </c>
      <c r="F34" s="96" t="n">
        <f aca="false">'Calcification Rates'!F39</f>
        <v>8.74016</v>
      </c>
      <c r="G34" s="96" t="n">
        <f aca="false">F34*(E34/100)</f>
        <v>0</v>
      </c>
      <c r="H34" s="147" t="n">
        <f aca="false">'Site Description'!$B$35</f>
        <v>0</v>
      </c>
      <c r="I34" s="159" t="n">
        <f aca="false">G34*H34</f>
        <v>0</v>
      </c>
      <c r="J34" s="149"/>
      <c r="K34" s="158" t="n">
        <f aca="false">SUMIF('Data Entry'!$F$3:$F$151,B34,'Data Entry'!$H$3:$H$151)</f>
        <v>0</v>
      </c>
      <c r="L34" s="147" t="n">
        <f aca="false">IF($K$84&gt;0,(K34/$K$84)*100,0)</f>
        <v>0</v>
      </c>
      <c r="M34" s="96" t="n">
        <f aca="false">'Calcification Rates'!F39</f>
        <v>8.74016</v>
      </c>
      <c r="N34" s="160" t="n">
        <f aca="false">M34*(L34/100)</f>
        <v>0</v>
      </c>
      <c r="O34" s="147" t="n">
        <f aca="false">'Site Description'!$C$35</f>
        <v>0</v>
      </c>
      <c r="P34" s="159" t="n">
        <f aca="false">N34*O34</f>
        <v>0</v>
      </c>
      <c r="Q34" s="149"/>
      <c r="R34" s="158" t="n">
        <f aca="false">SUMIF('Data Entry'!$J$3:$J$151,B34,'Data Entry'!$L$3:$L$151)</f>
        <v>0</v>
      </c>
      <c r="S34" s="160" t="n">
        <f aca="false">IF($R$84&gt;0,(R34/$R$84)*100,0)</f>
        <v>0</v>
      </c>
      <c r="T34" s="96" t="n">
        <f aca="false">'Calcification Rates'!F39</f>
        <v>8.74016</v>
      </c>
      <c r="U34" s="160" t="n">
        <f aca="false">T34*(S34/100)</f>
        <v>0</v>
      </c>
      <c r="V34" s="160" t="n">
        <f aca="false">'Site Description'!$D$35</f>
        <v>0</v>
      </c>
      <c r="W34" s="159" t="n">
        <f aca="false">U34*V34</f>
        <v>0</v>
      </c>
      <c r="X34" s="149"/>
      <c r="Y34" s="158" t="n">
        <f aca="false">SUMIF('Data Entry'!$N$3:$N$151,B34,'Data Entry'!$P$3:$P$151)</f>
        <v>0</v>
      </c>
      <c r="Z34" s="160" t="n">
        <f aca="false">IF($Y$84&gt;0,(Y34/$Y$84)*100,0)</f>
        <v>0</v>
      </c>
      <c r="AA34" s="96" t="n">
        <f aca="false">'Calcification Rates'!F39</f>
        <v>8.74016</v>
      </c>
      <c r="AB34" s="160" t="n">
        <f aca="false">AA34*(Z34/100)</f>
        <v>0</v>
      </c>
      <c r="AC34" s="160" t="n">
        <f aca="false">'Site Description'!$E$35</f>
        <v>0</v>
      </c>
      <c r="AD34" s="159" t="n">
        <f aca="false">AB34*AC34</f>
        <v>0</v>
      </c>
      <c r="AE34" s="149"/>
      <c r="AF34" s="158" t="n">
        <f aca="false">SUMIF('Data Entry'!$R$3:$R$151,B34,'Data Entry'!$T$3:$T$151)</f>
        <v>0</v>
      </c>
      <c r="AG34" s="160" t="n">
        <f aca="false">IF($AF$84&gt;0,(AF34/$AF$84)*100,0)</f>
        <v>0</v>
      </c>
      <c r="AH34" s="96" t="n">
        <f aca="false">'Calcification Rates'!F39</f>
        <v>8.74016</v>
      </c>
      <c r="AI34" s="160" t="n">
        <f aca="false">AH34*(AG34/100)</f>
        <v>0</v>
      </c>
      <c r="AJ34" s="160" t="n">
        <f aca="false">'Site Description'!$F$35</f>
        <v>0</v>
      </c>
      <c r="AK34" s="159" t="n">
        <f aca="false">AI34*AJ34</f>
        <v>0</v>
      </c>
      <c r="AL34" s="149"/>
      <c r="AM34" s="158" t="n">
        <f aca="false">SUMIF('Data Entry'!$V$3:$V$151,B34,'Data Entry'!X$3:$X$151)</f>
        <v>0</v>
      </c>
      <c r="AN34" s="161" t="n">
        <f aca="false">IF($AM$84&gt;0,(AM34/$AM$84)*100,0)</f>
        <v>0</v>
      </c>
      <c r="AO34" s="146" t="n">
        <f aca="false">'Calcification Rates'!F39</f>
        <v>8.74016</v>
      </c>
      <c r="AP34" s="160" t="n">
        <f aca="false">AO34*(AN34/100)</f>
        <v>0</v>
      </c>
      <c r="AQ34" s="153" t="n">
        <f aca="false">'Site Description'!$G$35</f>
        <v>0</v>
      </c>
      <c r="AR34" s="159" t="n">
        <f aca="false">AP34*AQ34</f>
        <v>0</v>
      </c>
      <c r="AS34" s="113"/>
      <c r="AT34" s="113"/>
      <c r="AU34" s="113"/>
      <c r="AV34" s="113"/>
      <c r="AW34" s="113"/>
    </row>
    <row r="35" customFormat="false" ht="15.75" hidden="false" customHeight="false" outlineLevel="0" collapsed="false">
      <c r="A35" s="114" t="str">
        <f aca="false">'Calcification Rates'!A40</f>
        <v>ISS</v>
      </c>
      <c r="B35" s="157" t="str">
        <f aca="false">VLOOKUP(A35,'Glossary of Codes'!A:B,2,FALSE())</f>
        <v>Isophyllia sinuosa</v>
      </c>
      <c r="C35" s="135" t="s">
        <v>217</v>
      </c>
      <c r="D35" s="158" t="n">
        <f aca="false">SUMIF('Data Entry'!$B$3:$B$151,B35,'Data Entry'!$D$3:$D$151)</f>
        <v>0</v>
      </c>
      <c r="E35" s="146" t="n">
        <f aca="false">IF($D$84&gt;0,(D35/$D$84)*100,0)</f>
        <v>0</v>
      </c>
      <c r="F35" s="96" t="n">
        <f aca="false">'Calcification Rates'!F40</f>
        <v>8.74016</v>
      </c>
      <c r="G35" s="96" t="n">
        <f aca="false">F35*(E35/100)</f>
        <v>0</v>
      </c>
      <c r="H35" s="147" t="n">
        <f aca="false">'Site Description'!$B$35</f>
        <v>0</v>
      </c>
      <c r="I35" s="159" t="n">
        <f aca="false">G35*H35</f>
        <v>0</v>
      </c>
      <c r="J35" s="149"/>
      <c r="K35" s="158" t="n">
        <f aca="false">SUMIF('Data Entry'!$F$3:$F$151,B35,'Data Entry'!$H$3:$H$151)</f>
        <v>0</v>
      </c>
      <c r="L35" s="147" t="n">
        <f aca="false">IF($K$84&gt;0,(K35/$K$84)*100,0)</f>
        <v>0</v>
      </c>
      <c r="M35" s="96" t="n">
        <f aca="false">'Calcification Rates'!F40</f>
        <v>8.74016</v>
      </c>
      <c r="N35" s="160" t="n">
        <f aca="false">M35*(L35/100)</f>
        <v>0</v>
      </c>
      <c r="O35" s="147" t="n">
        <f aca="false">'Site Description'!$C$35</f>
        <v>0</v>
      </c>
      <c r="P35" s="159" t="n">
        <f aca="false">N35*O35</f>
        <v>0</v>
      </c>
      <c r="Q35" s="149"/>
      <c r="R35" s="158" t="n">
        <f aca="false">SUMIF('Data Entry'!$J$3:$J$151,B35,'Data Entry'!$L$3:$L$151)</f>
        <v>0</v>
      </c>
      <c r="S35" s="160" t="n">
        <f aca="false">IF($R$84&gt;0,(R35/$R$84)*100,0)</f>
        <v>0</v>
      </c>
      <c r="T35" s="96" t="n">
        <f aca="false">'Calcification Rates'!F40</f>
        <v>8.74016</v>
      </c>
      <c r="U35" s="160" t="n">
        <f aca="false">T35*(S35/100)</f>
        <v>0</v>
      </c>
      <c r="V35" s="160" t="n">
        <f aca="false">'Site Description'!$D$35</f>
        <v>0</v>
      </c>
      <c r="W35" s="159" t="n">
        <f aca="false">U35*V35</f>
        <v>0</v>
      </c>
      <c r="X35" s="149"/>
      <c r="Y35" s="158" t="n">
        <f aca="false">SUMIF('Data Entry'!$N$3:$N$151,B35,'Data Entry'!$P$3:$P$151)</f>
        <v>0</v>
      </c>
      <c r="Z35" s="160" t="n">
        <f aca="false">IF($Y$84&gt;0,(Y35/$Y$84)*100,0)</f>
        <v>0</v>
      </c>
      <c r="AA35" s="96" t="n">
        <f aca="false">'Calcification Rates'!F40</f>
        <v>8.74016</v>
      </c>
      <c r="AB35" s="160" t="n">
        <f aca="false">AA35*(Z35/100)</f>
        <v>0</v>
      </c>
      <c r="AC35" s="160" t="n">
        <f aca="false">'Site Description'!$E$35</f>
        <v>0</v>
      </c>
      <c r="AD35" s="159" t="n">
        <f aca="false">AB35*AC35</f>
        <v>0</v>
      </c>
      <c r="AE35" s="149"/>
      <c r="AF35" s="158" t="n">
        <f aca="false">SUMIF('Data Entry'!$R$3:$R$151,B35,'Data Entry'!$T$3:$T$151)</f>
        <v>0</v>
      </c>
      <c r="AG35" s="160" t="n">
        <f aca="false">IF($AF$84&gt;0,(AF35/$AF$84)*100,0)</f>
        <v>0</v>
      </c>
      <c r="AH35" s="96" t="n">
        <f aca="false">'Calcification Rates'!F40</f>
        <v>8.74016</v>
      </c>
      <c r="AI35" s="160" t="n">
        <f aca="false">AH35*(AG35/100)</f>
        <v>0</v>
      </c>
      <c r="AJ35" s="160" t="n">
        <f aca="false">'Site Description'!$F$35</f>
        <v>0</v>
      </c>
      <c r="AK35" s="159" t="n">
        <f aca="false">AI35*AJ35</f>
        <v>0</v>
      </c>
      <c r="AL35" s="149"/>
      <c r="AM35" s="158" t="n">
        <f aca="false">SUMIF('Data Entry'!$V$3:$V$151,B35,'Data Entry'!X$3:$X$151)</f>
        <v>0</v>
      </c>
      <c r="AN35" s="161" t="n">
        <f aca="false">IF($AM$84&gt;0,(AM35/$AM$84)*100,0)</f>
        <v>0</v>
      </c>
      <c r="AO35" s="146" t="n">
        <f aca="false">'Calcification Rates'!F40</f>
        <v>8.74016</v>
      </c>
      <c r="AP35" s="160" t="n">
        <f aca="false">AO35*(AN35/100)</f>
        <v>0</v>
      </c>
      <c r="AQ35" s="153" t="n">
        <f aca="false">'Site Description'!$G$35</f>
        <v>0</v>
      </c>
      <c r="AR35" s="159" t="n">
        <f aca="false">AP35*AQ35</f>
        <v>0</v>
      </c>
      <c r="AS35" s="113"/>
      <c r="AT35" s="113"/>
      <c r="AU35" s="113"/>
      <c r="AV35" s="113"/>
      <c r="AW35" s="113"/>
    </row>
    <row r="36" customFormat="false" ht="15.75" hidden="false" customHeight="false" outlineLevel="0" collapsed="false">
      <c r="A36" s="114" t="str">
        <f aca="false">'Calcification Rates'!A41</f>
        <v>LEC</v>
      </c>
      <c r="B36" s="162" t="str">
        <f aca="false">VLOOKUP(A36,'Glossary of Codes'!A:B,2,FALSE())</f>
        <v>Leptoceris cucullata</v>
      </c>
      <c r="C36" s="135" t="s">
        <v>217</v>
      </c>
      <c r="D36" s="158" t="n">
        <f aca="false">SUMIF('Data Entry'!$B$3:$B$151,B36,'Data Entry'!$D$3:$D$151)</f>
        <v>0</v>
      </c>
      <c r="E36" s="146" t="n">
        <f aca="false">IF($D$84&gt;0,(D36/$D$84)*100,0)</f>
        <v>0</v>
      </c>
      <c r="F36" s="96" t="n">
        <f aca="false">'Calcification Rates'!F41</f>
        <v>5.6115</v>
      </c>
      <c r="G36" s="96" t="n">
        <f aca="false">F36*(E36/100)</f>
        <v>0</v>
      </c>
      <c r="H36" s="147" t="n">
        <f aca="false">'Site Description'!$B$35</f>
        <v>0</v>
      </c>
      <c r="I36" s="159" t="n">
        <f aca="false">G36*H36</f>
        <v>0</v>
      </c>
      <c r="J36" s="149"/>
      <c r="K36" s="158" t="n">
        <f aca="false">SUMIF('Data Entry'!$F$3:$F$151,B36,'Data Entry'!$H$3:$H$151)</f>
        <v>0</v>
      </c>
      <c r="L36" s="147" t="n">
        <f aca="false">IF($K$84&gt;0,(K36/$K$84)*100,0)</f>
        <v>0</v>
      </c>
      <c r="M36" s="96" t="n">
        <f aca="false">'Calcification Rates'!F41</f>
        <v>5.6115</v>
      </c>
      <c r="N36" s="160" t="n">
        <f aca="false">M36*(L36/100)</f>
        <v>0</v>
      </c>
      <c r="O36" s="147" t="n">
        <f aca="false">'Site Description'!$C$35</f>
        <v>0</v>
      </c>
      <c r="P36" s="159" t="n">
        <f aca="false">N36*O36</f>
        <v>0</v>
      </c>
      <c r="Q36" s="149"/>
      <c r="R36" s="158" t="n">
        <f aca="false">SUMIF('Data Entry'!$J$3:$J$151,B36,'Data Entry'!$L$3:$L$151)</f>
        <v>0</v>
      </c>
      <c r="S36" s="160" t="n">
        <f aca="false">IF($R$84&gt;0,(R36/$R$84)*100,0)</f>
        <v>0</v>
      </c>
      <c r="T36" s="96" t="n">
        <f aca="false">'Calcification Rates'!F41</f>
        <v>5.6115</v>
      </c>
      <c r="U36" s="160" t="n">
        <f aca="false">T36*(S36/100)</f>
        <v>0</v>
      </c>
      <c r="V36" s="160" t="n">
        <f aca="false">'Site Description'!$D$35</f>
        <v>0</v>
      </c>
      <c r="W36" s="159" t="n">
        <f aca="false">U36*V36</f>
        <v>0</v>
      </c>
      <c r="X36" s="149"/>
      <c r="Y36" s="158" t="n">
        <f aca="false">SUMIF('Data Entry'!$N$3:$N$151,B36,'Data Entry'!$P$3:$P$151)</f>
        <v>0</v>
      </c>
      <c r="Z36" s="160" t="n">
        <f aca="false">IF($Y$84&gt;0,(Y36/$Y$84)*100,0)</f>
        <v>0</v>
      </c>
      <c r="AA36" s="96" t="n">
        <f aca="false">'Calcification Rates'!F41</f>
        <v>5.6115</v>
      </c>
      <c r="AB36" s="160" t="n">
        <f aca="false">AA36*(Z36/100)</f>
        <v>0</v>
      </c>
      <c r="AC36" s="160" t="n">
        <f aca="false">'Site Description'!$E$35</f>
        <v>0</v>
      </c>
      <c r="AD36" s="159" t="n">
        <f aca="false">AB36*AC36</f>
        <v>0</v>
      </c>
      <c r="AE36" s="149"/>
      <c r="AF36" s="158" t="n">
        <f aca="false">SUMIF('Data Entry'!$R$3:$R$151,B36,'Data Entry'!$T$3:$T$151)</f>
        <v>0</v>
      </c>
      <c r="AG36" s="160" t="n">
        <f aca="false">IF($AF$84&gt;0,(AF36/$AF$84)*100,0)</f>
        <v>0</v>
      </c>
      <c r="AH36" s="96" t="n">
        <f aca="false">'Calcification Rates'!F41</f>
        <v>5.6115</v>
      </c>
      <c r="AI36" s="160" t="n">
        <f aca="false">AH36*(AG36/100)</f>
        <v>0</v>
      </c>
      <c r="AJ36" s="160" t="n">
        <f aca="false">'Site Description'!$F$35</f>
        <v>0</v>
      </c>
      <c r="AK36" s="159" t="n">
        <f aca="false">AI36*AJ36</f>
        <v>0</v>
      </c>
      <c r="AL36" s="149"/>
      <c r="AM36" s="158" t="n">
        <f aca="false">SUMIF('Data Entry'!$V$3:$V$151,B36,'Data Entry'!X$3:$X$151)</f>
        <v>0</v>
      </c>
      <c r="AN36" s="161" t="n">
        <f aca="false">IF($AM$84&gt;0,(AM36/$AM$84)*100,0)</f>
        <v>0</v>
      </c>
      <c r="AO36" s="146" t="n">
        <f aca="false">'Calcification Rates'!F41</f>
        <v>5.6115</v>
      </c>
      <c r="AP36" s="160" t="n">
        <f aca="false">AO36*(AN36/100)</f>
        <v>0</v>
      </c>
      <c r="AQ36" s="153" t="n">
        <f aca="false">'Site Description'!$G$35</f>
        <v>0</v>
      </c>
      <c r="AR36" s="159" t="n">
        <f aca="false">AP36*AQ36</f>
        <v>0</v>
      </c>
      <c r="AS36" s="113"/>
      <c r="AT36" s="113"/>
      <c r="AU36" s="113"/>
      <c r="AV36" s="113"/>
      <c r="AW36" s="113"/>
    </row>
    <row r="37" customFormat="false" ht="15.75" hidden="false" customHeight="false" outlineLevel="0" collapsed="false">
      <c r="A37" s="114" t="str">
        <f aca="false">'Calcification Rates'!A42</f>
        <v>MAC</v>
      </c>
      <c r="B37" s="157" t="str">
        <f aca="false">VLOOKUP(A37,'Glossary of Codes'!A:B,2,FALSE())</f>
        <v>Macroalgae</v>
      </c>
      <c r="C37" s="135" t="s">
        <v>222</v>
      </c>
      <c r="D37" s="158" t="n">
        <f aca="false">SUMIF('Data Entry'!$B$3:$B$151,B37,'Data Entry'!$D$3:$D$151)</f>
        <v>0</v>
      </c>
      <c r="E37" s="146" t="n">
        <f aca="false">IF($D$84&gt;0,(D37/$D$84)*100,0)</f>
        <v>0</v>
      </c>
      <c r="F37" s="96" t="n">
        <f aca="false">'Calcification Rates'!F42</f>
        <v>0</v>
      </c>
      <c r="G37" s="96" t="n">
        <f aca="false">F37*(E37/100)</f>
        <v>0</v>
      </c>
      <c r="H37" s="147" t="n">
        <f aca="false">'Site Description'!$B$35</f>
        <v>0</v>
      </c>
      <c r="I37" s="159" t="n">
        <f aca="false">G37*H37</f>
        <v>0</v>
      </c>
      <c r="J37" s="149"/>
      <c r="K37" s="158" t="n">
        <f aca="false">SUMIF('Data Entry'!$F$3:$F$151,B37,'Data Entry'!$H$3:$H$151)</f>
        <v>0</v>
      </c>
      <c r="L37" s="147" t="n">
        <f aca="false">IF($K$84&gt;0,(K37/$K$84)*100,0)</f>
        <v>0</v>
      </c>
      <c r="M37" s="96" t="n">
        <f aca="false">'Calcification Rates'!F42</f>
        <v>0</v>
      </c>
      <c r="N37" s="160" t="n">
        <f aca="false">M37*(L37/100)</f>
        <v>0</v>
      </c>
      <c r="O37" s="147" t="n">
        <f aca="false">'Site Description'!$C$35</f>
        <v>0</v>
      </c>
      <c r="P37" s="159" t="n">
        <f aca="false">N37*O37</f>
        <v>0</v>
      </c>
      <c r="Q37" s="149"/>
      <c r="R37" s="158" t="n">
        <f aca="false">SUMIF('Data Entry'!$J$3:$J$151,B37,'Data Entry'!$L$3:$L$151)</f>
        <v>0</v>
      </c>
      <c r="S37" s="160" t="n">
        <f aca="false">IF($R$84&gt;0,(R37/$R$84)*100,0)</f>
        <v>0</v>
      </c>
      <c r="T37" s="96" t="n">
        <f aca="false">'Calcification Rates'!F42</f>
        <v>0</v>
      </c>
      <c r="U37" s="160" t="n">
        <f aca="false">T37*(S37/100)</f>
        <v>0</v>
      </c>
      <c r="V37" s="160" t="n">
        <f aca="false">'Site Description'!$D$35</f>
        <v>0</v>
      </c>
      <c r="W37" s="159" t="n">
        <f aca="false">U37*V37</f>
        <v>0</v>
      </c>
      <c r="X37" s="149"/>
      <c r="Y37" s="158" t="n">
        <f aca="false">SUMIF('Data Entry'!$N$3:$N$151,B37,'Data Entry'!$P$3:$P$151)</f>
        <v>0</v>
      </c>
      <c r="Z37" s="160" t="n">
        <f aca="false">IF($Y$84&gt;0,(Y37/$Y$84)*100,0)</f>
        <v>0</v>
      </c>
      <c r="AA37" s="96" t="n">
        <f aca="false">'Calcification Rates'!F42</f>
        <v>0</v>
      </c>
      <c r="AB37" s="160" t="n">
        <f aca="false">AA37*(Z37/100)</f>
        <v>0</v>
      </c>
      <c r="AC37" s="160" t="n">
        <f aca="false">'Site Description'!$E$35</f>
        <v>0</v>
      </c>
      <c r="AD37" s="159" t="n">
        <f aca="false">AB37*AC37</f>
        <v>0</v>
      </c>
      <c r="AE37" s="149"/>
      <c r="AF37" s="158" t="n">
        <f aca="false">SUMIF('Data Entry'!$R$3:$R$151,B37,'Data Entry'!$T$3:$T$151)</f>
        <v>0</v>
      </c>
      <c r="AG37" s="160" t="n">
        <f aca="false">IF($AF$84&gt;0,(AF37/$AF$84)*100,0)</f>
        <v>0</v>
      </c>
      <c r="AH37" s="96" t="n">
        <f aca="false">'Calcification Rates'!F42</f>
        <v>0</v>
      </c>
      <c r="AI37" s="160" t="n">
        <f aca="false">AH37*(AG37/100)</f>
        <v>0</v>
      </c>
      <c r="AJ37" s="160" t="n">
        <f aca="false">'Site Description'!$F$35</f>
        <v>0</v>
      </c>
      <c r="AK37" s="159" t="n">
        <f aca="false">AI37*AJ37</f>
        <v>0</v>
      </c>
      <c r="AL37" s="149"/>
      <c r="AM37" s="158" t="n">
        <f aca="false">SUMIF('Data Entry'!$V$3:$V$151,B37,'Data Entry'!X$3:$X$151)</f>
        <v>0</v>
      </c>
      <c r="AN37" s="161" t="n">
        <f aca="false">IF($AM$84&gt;0,(AM37/$AM$84)*100,0)</f>
        <v>0</v>
      </c>
      <c r="AO37" s="146" t="n">
        <f aca="false">'Calcification Rates'!F42</f>
        <v>0</v>
      </c>
      <c r="AP37" s="160" t="n">
        <f aca="false">AO37*(AN37/100)</f>
        <v>0</v>
      </c>
      <c r="AQ37" s="153" t="n">
        <f aca="false">'Site Description'!$G$35</f>
        <v>0</v>
      </c>
      <c r="AR37" s="159" t="n">
        <f aca="false">AP37*AQ37</f>
        <v>0</v>
      </c>
      <c r="AS37" s="113"/>
      <c r="AT37" s="113"/>
      <c r="AU37" s="113"/>
      <c r="AV37" s="113"/>
      <c r="AW37" s="113"/>
    </row>
    <row r="38" customFormat="false" ht="15.75" hidden="false" customHeight="false" outlineLevel="0" collapsed="false">
      <c r="A38" s="114" t="str">
        <f aca="false">'Calcification Rates'!A43</f>
        <v>MAE</v>
      </c>
      <c r="B38" s="162" t="str">
        <f aca="false">VLOOKUP(A38,'Glossary of Codes'!A:B,2,FALSE())</f>
        <v>Manicina areolata</v>
      </c>
      <c r="C38" s="135" t="s">
        <v>217</v>
      </c>
      <c r="D38" s="158" t="n">
        <f aca="false">SUMIF('Data Entry'!$B$3:$B$151,B38,'Data Entry'!$D$3:$D$151)</f>
        <v>0</v>
      </c>
      <c r="E38" s="146" t="n">
        <f aca="false">IF($D$84&gt;0,(D38/$D$84)*100,0)</f>
        <v>0</v>
      </c>
      <c r="F38" s="96" t="n">
        <f aca="false">'Calcification Rates'!F43</f>
        <v>9.76392</v>
      </c>
      <c r="G38" s="96" t="n">
        <f aca="false">F38*(E38/100)</f>
        <v>0</v>
      </c>
      <c r="H38" s="147" t="n">
        <f aca="false">'Site Description'!$B$35</f>
        <v>0</v>
      </c>
      <c r="I38" s="159" t="n">
        <f aca="false">G38*H38</f>
        <v>0</v>
      </c>
      <c r="J38" s="149"/>
      <c r="K38" s="158" t="n">
        <f aca="false">SUMIF('Data Entry'!$F$3:$F$151,B38,'Data Entry'!$H$3:$H$151)</f>
        <v>0</v>
      </c>
      <c r="L38" s="147" t="n">
        <f aca="false">IF($K$84&gt;0,(K38/$K$84)*100,0)</f>
        <v>0</v>
      </c>
      <c r="M38" s="96" t="n">
        <f aca="false">'Calcification Rates'!F43</f>
        <v>9.76392</v>
      </c>
      <c r="N38" s="160" t="n">
        <f aca="false">M38*(L38/100)</f>
        <v>0</v>
      </c>
      <c r="O38" s="147" t="n">
        <f aca="false">'Site Description'!$C$35</f>
        <v>0</v>
      </c>
      <c r="P38" s="159" t="n">
        <f aca="false">N38*O38</f>
        <v>0</v>
      </c>
      <c r="Q38" s="149"/>
      <c r="R38" s="158" t="n">
        <f aca="false">SUMIF('Data Entry'!$J$3:$J$151,B38,'Data Entry'!$L$3:$L$151)</f>
        <v>0</v>
      </c>
      <c r="S38" s="160" t="n">
        <f aca="false">IF($R$84&gt;0,(R38/$R$84)*100,0)</f>
        <v>0</v>
      </c>
      <c r="T38" s="96" t="n">
        <f aca="false">'Calcification Rates'!F43</f>
        <v>9.76392</v>
      </c>
      <c r="U38" s="160" t="n">
        <f aca="false">T38*(S38/100)</f>
        <v>0</v>
      </c>
      <c r="V38" s="160" t="n">
        <f aca="false">'Site Description'!$D$35</f>
        <v>0</v>
      </c>
      <c r="W38" s="159" t="n">
        <f aca="false">U38*V38</f>
        <v>0</v>
      </c>
      <c r="X38" s="149"/>
      <c r="Y38" s="158" t="n">
        <f aca="false">SUMIF('Data Entry'!$N$3:$N$151,B38,'Data Entry'!$P$3:$P$151)</f>
        <v>0</v>
      </c>
      <c r="Z38" s="160" t="n">
        <f aca="false">IF($Y$84&gt;0,(Y38/$Y$84)*100,0)</f>
        <v>0</v>
      </c>
      <c r="AA38" s="96" t="n">
        <f aca="false">'Calcification Rates'!F43</f>
        <v>9.76392</v>
      </c>
      <c r="AB38" s="160" t="n">
        <f aca="false">AA38*(Z38/100)</f>
        <v>0</v>
      </c>
      <c r="AC38" s="160" t="n">
        <f aca="false">'Site Description'!$E$35</f>
        <v>0</v>
      </c>
      <c r="AD38" s="159" t="n">
        <f aca="false">AB38*AC38</f>
        <v>0</v>
      </c>
      <c r="AE38" s="149"/>
      <c r="AF38" s="158" t="n">
        <f aca="false">SUMIF('Data Entry'!$R$3:$R$151,B38,'Data Entry'!$T$3:$T$151)</f>
        <v>0</v>
      </c>
      <c r="AG38" s="160" t="n">
        <f aca="false">IF($AF$84&gt;0,(AF38/$AF$84)*100,0)</f>
        <v>0</v>
      </c>
      <c r="AH38" s="96" t="n">
        <f aca="false">'Calcification Rates'!F43</f>
        <v>9.76392</v>
      </c>
      <c r="AI38" s="160" t="n">
        <f aca="false">AH38*(AG38/100)</f>
        <v>0</v>
      </c>
      <c r="AJ38" s="160" t="n">
        <f aca="false">'Site Description'!$F$35</f>
        <v>0</v>
      </c>
      <c r="AK38" s="159" t="n">
        <f aca="false">AI38*AJ38</f>
        <v>0</v>
      </c>
      <c r="AL38" s="149"/>
      <c r="AM38" s="158" t="n">
        <f aca="false">SUMIF('Data Entry'!$V$3:$V$151,B38,'Data Entry'!X$3:$X$151)</f>
        <v>0</v>
      </c>
      <c r="AN38" s="161" t="n">
        <f aca="false">IF($AM$84&gt;0,(AM38/$AM$84)*100,0)</f>
        <v>0</v>
      </c>
      <c r="AO38" s="146" t="n">
        <f aca="false">'Calcification Rates'!F43</f>
        <v>9.76392</v>
      </c>
      <c r="AP38" s="160" t="n">
        <f aca="false">AO38*(AN38/100)</f>
        <v>0</v>
      </c>
      <c r="AQ38" s="153" t="n">
        <f aca="false">'Site Description'!$G$35</f>
        <v>0</v>
      </c>
      <c r="AR38" s="159" t="n">
        <f aca="false">AP38*AQ38</f>
        <v>0</v>
      </c>
      <c r="AS38" s="113"/>
      <c r="AT38" s="113"/>
      <c r="AU38" s="113"/>
      <c r="AV38" s="113"/>
      <c r="AW38" s="113"/>
    </row>
    <row r="39" customFormat="false" ht="15.75" hidden="false" customHeight="false" outlineLevel="0" collapsed="false">
      <c r="A39" s="114" t="str">
        <f aca="false">'Calcification Rates'!A44</f>
        <v>MCCA</v>
      </c>
      <c r="B39" s="157" t="str">
        <f aca="false">VLOOKUP(A39,'Glossary of Codes'!A:B,2,FALSE())</f>
        <v>Macroalgae/CCA</v>
      </c>
      <c r="C39" s="135" t="s">
        <v>219</v>
      </c>
      <c r="D39" s="158" t="n">
        <f aca="false">SUMIF('Data Entry'!$B$3:$B$151,B39,'Data Entry'!$D$3:$D$151)</f>
        <v>0</v>
      </c>
      <c r="E39" s="146" t="n">
        <f aca="false">IF($D$84&gt;0,(D39/$D$84)*100,0)</f>
        <v>0</v>
      </c>
      <c r="F39" s="96" t="n">
        <f aca="false">'Calcification Rates'!F44</f>
        <v>0.1808</v>
      </c>
      <c r="G39" s="96" t="n">
        <f aca="false">F39*(E39/100)</f>
        <v>0</v>
      </c>
      <c r="H39" s="147" t="n">
        <f aca="false">'Site Description'!$B$35</f>
        <v>0</v>
      </c>
      <c r="I39" s="159" t="n">
        <f aca="false">G39*H39</f>
        <v>0</v>
      </c>
      <c r="J39" s="149"/>
      <c r="K39" s="158" t="n">
        <f aca="false">SUMIF('Data Entry'!$F$3:$F$151,B39,'Data Entry'!$H$3:$H$151)</f>
        <v>0</v>
      </c>
      <c r="L39" s="147" t="n">
        <f aca="false">IF($K$84&gt;0,(K39/$K$84)*100,0)</f>
        <v>0</v>
      </c>
      <c r="M39" s="96" t="n">
        <f aca="false">'Calcification Rates'!F44</f>
        <v>0.1808</v>
      </c>
      <c r="N39" s="160" t="n">
        <f aca="false">M39*(L39/100)</f>
        <v>0</v>
      </c>
      <c r="O39" s="147" t="n">
        <f aca="false">'Site Description'!$C$35</f>
        <v>0</v>
      </c>
      <c r="P39" s="159" t="n">
        <f aca="false">N39*O39</f>
        <v>0</v>
      </c>
      <c r="Q39" s="149"/>
      <c r="R39" s="158" t="n">
        <f aca="false">SUMIF('Data Entry'!$J$3:$J$151,B39,'Data Entry'!$L$3:$L$151)</f>
        <v>0</v>
      </c>
      <c r="S39" s="160" t="n">
        <f aca="false">IF($R$84&gt;0,(R39/$R$84)*100,0)</f>
        <v>0</v>
      </c>
      <c r="T39" s="96" t="n">
        <f aca="false">'Calcification Rates'!F44</f>
        <v>0.1808</v>
      </c>
      <c r="U39" s="160" t="n">
        <f aca="false">T39*(S39/100)</f>
        <v>0</v>
      </c>
      <c r="V39" s="160" t="n">
        <f aca="false">'Site Description'!$D$35</f>
        <v>0</v>
      </c>
      <c r="W39" s="159" t="n">
        <f aca="false">U39*V39</f>
        <v>0</v>
      </c>
      <c r="X39" s="149"/>
      <c r="Y39" s="158" t="n">
        <f aca="false">SUMIF('Data Entry'!$N$3:$N$151,B39,'Data Entry'!$P$3:$P$151)</f>
        <v>0</v>
      </c>
      <c r="Z39" s="160" t="n">
        <f aca="false">IF($Y$84&gt;0,(Y39/$Y$84)*100,0)</f>
        <v>0</v>
      </c>
      <c r="AA39" s="96" t="n">
        <f aca="false">'Calcification Rates'!F44</f>
        <v>0.1808</v>
      </c>
      <c r="AB39" s="160" t="n">
        <f aca="false">AA39*(Z39/100)</f>
        <v>0</v>
      </c>
      <c r="AC39" s="160" t="n">
        <f aca="false">'Site Description'!$E$35</f>
        <v>0</v>
      </c>
      <c r="AD39" s="159" t="n">
        <f aca="false">AB39*AC39</f>
        <v>0</v>
      </c>
      <c r="AE39" s="149"/>
      <c r="AF39" s="158" t="n">
        <f aca="false">SUMIF('Data Entry'!$R$3:$R$151,B39,'Data Entry'!$T$3:$T$151)</f>
        <v>0</v>
      </c>
      <c r="AG39" s="160" t="n">
        <f aca="false">IF($AF$84&gt;0,(AF39/$AF$84)*100,0)</f>
        <v>0</v>
      </c>
      <c r="AH39" s="96" t="n">
        <f aca="false">'Calcification Rates'!F44</f>
        <v>0.1808</v>
      </c>
      <c r="AI39" s="160" t="n">
        <f aca="false">AH39*(AG39/100)</f>
        <v>0</v>
      </c>
      <c r="AJ39" s="160" t="n">
        <f aca="false">'Site Description'!$F$35</f>
        <v>0</v>
      </c>
      <c r="AK39" s="159" t="n">
        <f aca="false">AI39*AJ39</f>
        <v>0</v>
      </c>
      <c r="AL39" s="149"/>
      <c r="AM39" s="158" t="n">
        <f aca="false">SUMIF('Data Entry'!$V$3:$V$151,B39,'Data Entry'!X$3:$X$151)</f>
        <v>0</v>
      </c>
      <c r="AN39" s="161" t="n">
        <f aca="false">IF($AM$84&gt;0,(AM39/$AM$84)*100,0)</f>
        <v>0</v>
      </c>
      <c r="AO39" s="146" t="n">
        <f aca="false">'Calcification Rates'!F44</f>
        <v>0.1808</v>
      </c>
      <c r="AP39" s="160" t="n">
        <f aca="false">AO39*(AN39/100)</f>
        <v>0</v>
      </c>
      <c r="AQ39" s="153" t="n">
        <f aca="false">'Site Description'!$G$35</f>
        <v>0</v>
      </c>
      <c r="AR39" s="159" t="n">
        <f aca="false">AP39*AQ39</f>
        <v>0</v>
      </c>
      <c r="AS39" s="113"/>
      <c r="AT39" s="113"/>
      <c r="AU39" s="113"/>
      <c r="AV39" s="113"/>
      <c r="AW39" s="113"/>
    </row>
    <row r="40" customFormat="false" ht="15.75" hidden="false" customHeight="false" outlineLevel="0" collapsed="false">
      <c r="A40" s="114" t="str">
        <f aca="false">'Calcification Rates'!A45</f>
        <v>MD</v>
      </c>
      <c r="B40" s="157" t="str">
        <f aca="false">VLOOKUP(A40,'Glossary of Codes'!A:B,2,FALSE())</f>
        <v>Madracis spp.</v>
      </c>
      <c r="C40" s="135" t="s">
        <v>217</v>
      </c>
      <c r="D40" s="158" t="n">
        <f aca="false">SUMIF('Data Entry'!$B$3:$B$151,B40,'Data Entry'!$D$3:$D$151)</f>
        <v>0</v>
      </c>
      <c r="E40" s="146" t="n">
        <f aca="false">IF($D$84&gt;0,(D40/$D$84)*100,0)</f>
        <v>0</v>
      </c>
      <c r="F40" s="96" t="n">
        <f aca="false">'Calcification Rates'!F45</f>
        <v>34.362</v>
      </c>
      <c r="G40" s="96" t="n">
        <f aca="false">F40*(E40/100)</f>
        <v>0</v>
      </c>
      <c r="H40" s="147" t="n">
        <f aca="false">'Site Description'!$B$35</f>
        <v>0</v>
      </c>
      <c r="I40" s="159" t="n">
        <f aca="false">G40*H40</f>
        <v>0</v>
      </c>
      <c r="J40" s="149"/>
      <c r="K40" s="158" t="n">
        <f aca="false">SUMIF('Data Entry'!$F$3:$F$151,B40,'Data Entry'!$H$3:$H$151)</f>
        <v>0</v>
      </c>
      <c r="L40" s="147" t="n">
        <f aca="false">IF($K$84&gt;0,(K40/$K$84)*100,0)</f>
        <v>0</v>
      </c>
      <c r="M40" s="96" t="n">
        <f aca="false">'Calcification Rates'!F45</f>
        <v>34.362</v>
      </c>
      <c r="N40" s="160" t="n">
        <f aca="false">M40*(L40/100)</f>
        <v>0</v>
      </c>
      <c r="O40" s="147" t="n">
        <f aca="false">'Site Description'!$C$35</f>
        <v>0</v>
      </c>
      <c r="P40" s="159" t="n">
        <f aca="false">N40*O40</f>
        <v>0</v>
      </c>
      <c r="Q40" s="149"/>
      <c r="R40" s="158" t="n">
        <f aca="false">SUMIF('Data Entry'!$J$3:$J$151,B40,'Data Entry'!$L$3:$L$151)</f>
        <v>0</v>
      </c>
      <c r="S40" s="160" t="n">
        <f aca="false">IF($R$84&gt;0,(R40/$R$84)*100,0)</f>
        <v>0</v>
      </c>
      <c r="T40" s="96" t="n">
        <f aca="false">'Calcification Rates'!F45</f>
        <v>34.362</v>
      </c>
      <c r="U40" s="160" t="n">
        <f aca="false">T40*(S40/100)</f>
        <v>0</v>
      </c>
      <c r="V40" s="160" t="n">
        <f aca="false">'Site Description'!$D$35</f>
        <v>0</v>
      </c>
      <c r="W40" s="159" t="n">
        <f aca="false">U40*V40</f>
        <v>0</v>
      </c>
      <c r="X40" s="149"/>
      <c r="Y40" s="158" t="n">
        <f aca="false">SUMIF('Data Entry'!$N$3:$N$151,B40,'Data Entry'!$P$3:$P$151)</f>
        <v>0</v>
      </c>
      <c r="Z40" s="160" t="n">
        <f aca="false">IF($Y$84&gt;0,(Y40/$Y$84)*100,0)</f>
        <v>0</v>
      </c>
      <c r="AA40" s="96" t="n">
        <f aca="false">'Calcification Rates'!F45</f>
        <v>34.362</v>
      </c>
      <c r="AB40" s="160" t="n">
        <f aca="false">AA40*(Z40/100)</f>
        <v>0</v>
      </c>
      <c r="AC40" s="160" t="n">
        <f aca="false">'Site Description'!$E$35</f>
        <v>0</v>
      </c>
      <c r="AD40" s="159" t="n">
        <f aca="false">AB40*AC40</f>
        <v>0</v>
      </c>
      <c r="AE40" s="149"/>
      <c r="AF40" s="158" t="n">
        <f aca="false">SUMIF('Data Entry'!$R$3:$R$151,B40,'Data Entry'!$T$3:$T$151)</f>
        <v>0</v>
      </c>
      <c r="AG40" s="160" t="n">
        <f aca="false">IF($AF$84&gt;0,(AF40/$AF$84)*100,0)</f>
        <v>0</v>
      </c>
      <c r="AH40" s="96" t="n">
        <f aca="false">'Calcification Rates'!F45</f>
        <v>34.362</v>
      </c>
      <c r="AI40" s="160" t="n">
        <f aca="false">AH40*(AG40/100)</f>
        <v>0</v>
      </c>
      <c r="AJ40" s="160" t="n">
        <f aca="false">'Site Description'!$F$35</f>
        <v>0</v>
      </c>
      <c r="AK40" s="159" t="n">
        <f aca="false">AI40*AJ40</f>
        <v>0</v>
      </c>
      <c r="AL40" s="149"/>
      <c r="AM40" s="158" t="n">
        <f aca="false">SUMIF('Data Entry'!$V$3:$V$151,B40,'Data Entry'!X$3:$X$151)</f>
        <v>0</v>
      </c>
      <c r="AN40" s="161" t="n">
        <f aca="false">IF($AM$84&gt;0,(AM40/$AM$84)*100,0)</f>
        <v>0</v>
      </c>
      <c r="AO40" s="146" t="n">
        <f aca="false">'Calcification Rates'!F45</f>
        <v>34.362</v>
      </c>
      <c r="AP40" s="160" t="n">
        <f aca="false">AO40*(AN40/100)</f>
        <v>0</v>
      </c>
      <c r="AQ40" s="153" t="n">
        <f aca="false">'Site Description'!$G$35</f>
        <v>0</v>
      </c>
      <c r="AR40" s="159" t="n">
        <f aca="false">AP40*AQ40</f>
        <v>0</v>
      </c>
      <c r="AS40" s="113"/>
      <c r="AT40" s="113"/>
      <c r="AU40" s="113"/>
      <c r="AV40" s="113"/>
      <c r="AW40" s="113"/>
    </row>
    <row r="41" customFormat="false" ht="15.75" hidden="false" customHeight="false" outlineLevel="0" collapsed="false">
      <c r="A41" s="114" t="str">
        <f aca="false">'Calcification Rates'!A46</f>
        <v>MDC</v>
      </c>
      <c r="B41" s="157" t="str">
        <f aca="false">VLOOKUP(A41,'Glossary of Codes'!A:B,2,FALSE())</f>
        <v>Madracis carmabi</v>
      </c>
      <c r="C41" s="135" t="s">
        <v>217</v>
      </c>
      <c r="D41" s="158" t="n">
        <f aca="false">SUMIF('Data Entry'!$B$3:$B$151,B41,'Data Entry'!$D$3:$D$151)</f>
        <v>0</v>
      </c>
      <c r="E41" s="146" t="n">
        <f aca="false">IF($D$84&gt;0,(D41/$D$84)*100,0)</f>
        <v>0</v>
      </c>
      <c r="F41" s="96" t="n">
        <f aca="false">'Calcification Rates'!F46</f>
        <v>34.362</v>
      </c>
      <c r="G41" s="96" t="n">
        <f aca="false">F41*(E41/100)</f>
        <v>0</v>
      </c>
      <c r="H41" s="147" t="n">
        <f aca="false">'Site Description'!$B$35</f>
        <v>0</v>
      </c>
      <c r="I41" s="159" t="n">
        <f aca="false">G41*H41</f>
        <v>0</v>
      </c>
      <c r="J41" s="149"/>
      <c r="K41" s="158" t="n">
        <f aca="false">SUMIF('Data Entry'!$F$3:$F$151,B41,'Data Entry'!$H$3:$H$151)</f>
        <v>0</v>
      </c>
      <c r="L41" s="147" t="n">
        <f aca="false">IF($K$84&gt;0,(K41/$K$84)*100,0)</f>
        <v>0</v>
      </c>
      <c r="M41" s="96" t="n">
        <f aca="false">'Calcification Rates'!F46</f>
        <v>34.362</v>
      </c>
      <c r="N41" s="160" t="n">
        <f aca="false">M41*(L41/100)</f>
        <v>0</v>
      </c>
      <c r="O41" s="147" t="n">
        <f aca="false">'Site Description'!$C$35</f>
        <v>0</v>
      </c>
      <c r="P41" s="159" t="n">
        <f aca="false">N41*O41</f>
        <v>0</v>
      </c>
      <c r="Q41" s="149"/>
      <c r="R41" s="158" t="n">
        <f aca="false">SUMIF('Data Entry'!$J$3:$J$151,B41,'Data Entry'!$L$3:$L$151)</f>
        <v>0</v>
      </c>
      <c r="S41" s="160" t="n">
        <f aca="false">IF($R$84&gt;0,(R41/$R$84)*100,0)</f>
        <v>0</v>
      </c>
      <c r="T41" s="96" t="n">
        <f aca="false">'Calcification Rates'!F46</f>
        <v>34.362</v>
      </c>
      <c r="U41" s="160" t="n">
        <f aca="false">T41*(S41/100)</f>
        <v>0</v>
      </c>
      <c r="V41" s="160" t="n">
        <f aca="false">'Site Description'!$D$35</f>
        <v>0</v>
      </c>
      <c r="W41" s="159" t="n">
        <f aca="false">U41*V41</f>
        <v>0</v>
      </c>
      <c r="X41" s="149"/>
      <c r="Y41" s="158" t="n">
        <f aca="false">SUMIF('Data Entry'!$N$3:$N$151,B41,'Data Entry'!$P$3:$P$151)</f>
        <v>0</v>
      </c>
      <c r="Z41" s="160" t="n">
        <f aca="false">IF($Y$84&gt;0,(Y41/$Y$84)*100,0)</f>
        <v>0</v>
      </c>
      <c r="AA41" s="96" t="n">
        <f aca="false">'Calcification Rates'!F46</f>
        <v>34.362</v>
      </c>
      <c r="AB41" s="160" t="n">
        <f aca="false">AA41*(Z41/100)</f>
        <v>0</v>
      </c>
      <c r="AC41" s="160" t="n">
        <f aca="false">'Site Description'!$E$35</f>
        <v>0</v>
      </c>
      <c r="AD41" s="159" t="n">
        <f aca="false">AB41*AC41</f>
        <v>0</v>
      </c>
      <c r="AE41" s="149"/>
      <c r="AF41" s="158" t="n">
        <f aca="false">SUMIF('Data Entry'!$R$3:$R$151,B41,'Data Entry'!$T$3:$T$151)</f>
        <v>0</v>
      </c>
      <c r="AG41" s="160" t="n">
        <f aca="false">IF($AF$84&gt;0,(AF41/$AF$84)*100,0)</f>
        <v>0</v>
      </c>
      <c r="AH41" s="96" t="n">
        <f aca="false">'Calcification Rates'!F46</f>
        <v>34.362</v>
      </c>
      <c r="AI41" s="160" t="n">
        <f aca="false">AH41*(AG41/100)</f>
        <v>0</v>
      </c>
      <c r="AJ41" s="160" t="n">
        <f aca="false">'Site Description'!$F$35</f>
        <v>0</v>
      </c>
      <c r="AK41" s="159" t="n">
        <f aca="false">AI41*AJ41</f>
        <v>0</v>
      </c>
      <c r="AL41" s="149"/>
      <c r="AM41" s="158" t="n">
        <f aca="false">SUMIF('Data Entry'!$V$3:$V$151,B41,'Data Entry'!X$3:$X$151)</f>
        <v>0</v>
      </c>
      <c r="AN41" s="161" t="n">
        <f aca="false">IF($AM$84&gt;0,(AM41/$AM$84)*100,0)</f>
        <v>0</v>
      </c>
      <c r="AO41" s="146" t="n">
        <f aca="false">'Calcification Rates'!F46</f>
        <v>34.362</v>
      </c>
      <c r="AP41" s="160" t="n">
        <f aca="false">AO41*(AN41/100)</f>
        <v>0</v>
      </c>
      <c r="AQ41" s="153" t="n">
        <f aca="false">'Site Description'!$G$35</f>
        <v>0</v>
      </c>
      <c r="AR41" s="159" t="n">
        <f aca="false">AP41*AQ41</f>
        <v>0</v>
      </c>
      <c r="AS41" s="113"/>
      <c r="AT41" s="113"/>
      <c r="AU41" s="113"/>
      <c r="AV41" s="113"/>
      <c r="AW41" s="113"/>
    </row>
    <row r="42" customFormat="false" ht="15.75" hidden="false" customHeight="false" outlineLevel="0" collapsed="false">
      <c r="A42" s="114" t="str">
        <f aca="false">'Calcification Rates'!A47</f>
        <v>MDD</v>
      </c>
      <c r="B42" s="157" t="str">
        <f aca="false">VLOOKUP(A42,'Glossary of Codes'!A:B,2,FALSE())</f>
        <v>Madracis decactis</v>
      </c>
      <c r="C42" s="135" t="s">
        <v>217</v>
      </c>
      <c r="D42" s="158" t="n">
        <f aca="false">SUMIF('Data Entry'!$B$3:$B$151,B42,'Data Entry'!$D$3:$D$151)</f>
        <v>0</v>
      </c>
      <c r="E42" s="146" t="n">
        <f aca="false">IF($D$84&gt;0,(D42/$D$84)*100,0)</f>
        <v>0</v>
      </c>
      <c r="F42" s="96" t="n">
        <f aca="false">'Calcification Rates'!F47</f>
        <v>34.362</v>
      </c>
      <c r="G42" s="96" t="n">
        <f aca="false">F42*(E42/100)</f>
        <v>0</v>
      </c>
      <c r="H42" s="147" t="n">
        <f aca="false">'Site Description'!$B$35</f>
        <v>0</v>
      </c>
      <c r="I42" s="159" t="n">
        <f aca="false">G42*H42</f>
        <v>0</v>
      </c>
      <c r="J42" s="149"/>
      <c r="K42" s="158" t="n">
        <f aca="false">SUMIF('Data Entry'!$F$3:$F$151,B42,'Data Entry'!$H$3:$H$151)</f>
        <v>0</v>
      </c>
      <c r="L42" s="147" t="n">
        <f aca="false">IF($K$84&gt;0,(K42/$K$84)*100,0)</f>
        <v>0</v>
      </c>
      <c r="M42" s="96" t="n">
        <f aca="false">'Calcification Rates'!F47</f>
        <v>34.362</v>
      </c>
      <c r="N42" s="160" t="n">
        <f aca="false">M42*(L42/100)</f>
        <v>0</v>
      </c>
      <c r="O42" s="147" t="n">
        <f aca="false">'Site Description'!$C$35</f>
        <v>0</v>
      </c>
      <c r="P42" s="159" t="n">
        <f aca="false">N42*O42</f>
        <v>0</v>
      </c>
      <c r="Q42" s="149"/>
      <c r="R42" s="158" t="n">
        <f aca="false">SUMIF('Data Entry'!$J$3:$J$151,B42,'Data Entry'!$L$3:$L$151)</f>
        <v>0</v>
      </c>
      <c r="S42" s="160" t="n">
        <f aca="false">IF($R$84&gt;0,(R42/$R$84)*100,0)</f>
        <v>0</v>
      </c>
      <c r="T42" s="96" t="n">
        <f aca="false">'Calcification Rates'!F47</f>
        <v>34.362</v>
      </c>
      <c r="U42" s="160" t="n">
        <f aca="false">T42*(S42/100)</f>
        <v>0</v>
      </c>
      <c r="V42" s="160" t="n">
        <f aca="false">'Site Description'!$D$35</f>
        <v>0</v>
      </c>
      <c r="W42" s="159" t="n">
        <f aca="false">U42*V42</f>
        <v>0</v>
      </c>
      <c r="X42" s="149"/>
      <c r="Y42" s="158" t="n">
        <f aca="false">SUMIF('Data Entry'!$N$3:$N$151,B42,'Data Entry'!$P$3:$P$151)</f>
        <v>0</v>
      </c>
      <c r="Z42" s="160" t="n">
        <f aca="false">IF($Y$84&gt;0,(Y42/$Y$84)*100,0)</f>
        <v>0</v>
      </c>
      <c r="AA42" s="96" t="n">
        <f aca="false">'Calcification Rates'!F47</f>
        <v>34.362</v>
      </c>
      <c r="AB42" s="160" t="n">
        <f aca="false">AA42*(Z42/100)</f>
        <v>0</v>
      </c>
      <c r="AC42" s="160" t="n">
        <f aca="false">'Site Description'!$E$35</f>
        <v>0</v>
      </c>
      <c r="AD42" s="159" t="n">
        <f aca="false">AB42*AC42</f>
        <v>0</v>
      </c>
      <c r="AE42" s="149"/>
      <c r="AF42" s="158" t="n">
        <f aca="false">SUMIF('Data Entry'!$R$3:$R$151,B42,'Data Entry'!$T$3:$T$151)</f>
        <v>0</v>
      </c>
      <c r="AG42" s="160" t="n">
        <f aca="false">IF($AF$84&gt;0,(AF42/$AF$84)*100,0)</f>
        <v>0</v>
      </c>
      <c r="AH42" s="96" t="n">
        <f aca="false">'Calcification Rates'!F47</f>
        <v>34.362</v>
      </c>
      <c r="AI42" s="160" t="n">
        <f aca="false">AH42*(AG42/100)</f>
        <v>0</v>
      </c>
      <c r="AJ42" s="160" t="n">
        <f aca="false">'Site Description'!$F$35</f>
        <v>0</v>
      </c>
      <c r="AK42" s="159" t="n">
        <f aca="false">AI42*AJ42</f>
        <v>0</v>
      </c>
      <c r="AL42" s="149"/>
      <c r="AM42" s="158" t="n">
        <f aca="false">SUMIF('Data Entry'!$V$3:$V$151,B42,'Data Entry'!X$3:$X$151)</f>
        <v>0</v>
      </c>
      <c r="AN42" s="161" t="n">
        <f aca="false">IF($AM$84&gt;0,(AM42/$AM$84)*100,0)</f>
        <v>0</v>
      </c>
      <c r="AO42" s="146" t="n">
        <f aca="false">'Calcification Rates'!F47</f>
        <v>34.362</v>
      </c>
      <c r="AP42" s="160" t="n">
        <f aca="false">AO42*(AN42/100)</f>
        <v>0</v>
      </c>
      <c r="AQ42" s="153" t="n">
        <f aca="false">'Site Description'!$G$35</f>
        <v>0</v>
      </c>
      <c r="AR42" s="159" t="n">
        <f aca="false">AP42*AQ42</f>
        <v>0</v>
      </c>
      <c r="AS42" s="113"/>
      <c r="AT42" s="113"/>
      <c r="AU42" s="113"/>
      <c r="AV42" s="113"/>
      <c r="AW42" s="113"/>
    </row>
    <row r="43" customFormat="false" ht="15.75" hidden="false" customHeight="false" outlineLevel="0" collapsed="false">
      <c r="A43" s="114" t="str">
        <f aca="false">'Calcification Rates'!A48</f>
        <v>MDF</v>
      </c>
      <c r="B43" s="157" t="str">
        <f aca="false">VLOOKUP(A43,'Glossary of Codes'!A:B,2,FALSE())</f>
        <v>Madracis formosa</v>
      </c>
      <c r="C43" s="135" t="s">
        <v>217</v>
      </c>
      <c r="D43" s="158" t="n">
        <f aca="false">SUMIF('Data Entry'!$B$3:$B$151,B43,'Data Entry'!$D$3:$D$151)</f>
        <v>0</v>
      </c>
      <c r="E43" s="146" t="n">
        <f aca="false">IF($D$84&gt;0,(D43/$D$84)*100,0)</f>
        <v>0</v>
      </c>
      <c r="F43" s="96" t="n">
        <f aca="false">'Calcification Rates'!F48</f>
        <v>34.362</v>
      </c>
      <c r="G43" s="96" t="n">
        <f aca="false">F43*(E43/100)</f>
        <v>0</v>
      </c>
      <c r="H43" s="147" t="n">
        <f aca="false">'Site Description'!$B$35</f>
        <v>0</v>
      </c>
      <c r="I43" s="159" t="n">
        <f aca="false">G43*H43</f>
        <v>0</v>
      </c>
      <c r="J43" s="149"/>
      <c r="K43" s="158" t="n">
        <f aca="false">SUMIF('Data Entry'!$F$3:$F$151,B43,'Data Entry'!$H$3:$H$151)</f>
        <v>0</v>
      </c>
      <c r="L43" s="147" t="n">
        <f aca="false">IF($K$84&gt;0,(K43/$K$84)*100,0)</f>
        <v>0</v>
      </c>
      <c r="M43" s="96" t="n">
        <f aca="false">'Calcification Rates'!F48</f>
        <v>34.362</v>
      </c>
      <c r="N43" s="160" t="n">
        <f aca="false">M43*(L43/100)</f>
        <v>0</v>
      </c>
      <c r="O43" s="147" t="n">
        <f aca="false">'Site Description'!$C$35</f>
        <v>0</v>
      </c>
      <c r="P43" s="159" t="n">
        <f aca="false">N43*O43</f>
        <v>0</v>
      </c>
      <c r="Q43" s="149"/>
      <c r="R43" s="158" t="n">
        <f aca="false">SUMIF('Data Entry'!$J$3:$J$151,B43,'Data Entry'!$L$3:$L$151)</f>
        <v>0</v>
      </c>
      <c r="S43" s="160" t="n">
        <f aca="false">IF($R$84&gt;0,(R43/$R$84)*100,0)</f>
        <v>0</v>
      </c>
      <c r="T43" s="96" t="n">
        <f aca="false">'Calcification Rates'!F48</f>
        <v>34.362</v>
      </c>
      <c r="U43" s="160" t="n">
        <f aca="false">T43*(S43/100)</f>
        <v>0</v>
      </c>
      <c r="V43" s="160" t="n">
        <f aca="false">'Site Description'!$D$35</f>
        <v>0</v>
      </c>
      <c r="W43" s="159" t="n">
        <f aca="false">U43*V43</f>
        <v>0</v>
      </c>
      <c r="X43" s="149"/>
      <c r="Y43" s="158" t="n">
        <f aca="false">SUMIF('Data Entry'!$N$3:$N$151,B43,'Data Entry'!$P$3:$P$151)</f>
        <v>0</v>
      </c>
      <c r="Z43" s="160" t="n">
        <f aca="false">IF($Y$84&gt;0,(Y43/$Y$84)*100,0)</f>
        <v>0</v>
      </c>
      <c r="AA43" s="96" t="n">
        <f aca="false">'Calcification Rates'!F48</f>
        <v>34.362</v>
      </c>
      <c r="AB43" s="160" t="n">
        <f aca="false">AA43*(Z43/100)</f>
        <v>0</v>
      </c>
      <c r="AC43" s="160" t="n">
        <f aca="false">'Site Description'!$E$35</f>
        <v>0</v>
      </c>
      <c r="AD43" s="159" t="n">
        <f aca="false">AB43*AC43</f>
        <v>0</v>
      </c>
      <c r="AE43" s="149"/>
      <c r="AF43" s="158" t="n">
        <f aca="false">SUMIF('Data Entry'!$R$3:$R$151,B43,'Data Entry'!$T$3:$T$151)</f>
        <v>0</v>
      </c>
      <c r="AG43" s="160" t="n">
        <f aca="false">IF($AF$84&gt;0,(AF43/$AF$84)*100,0)</f>
        <v>0</v>
      </c>
      <c r="AH43" s="96" t="n">
        <f aca="false">'Calcification Rates'!F48</f>
        <v>34.362</v>
      </c>
      <c r="AI43" s="160" t="n">
        <f aca="false">AH43*(AG43/100)</f>
        <v>0</v>
      </c>
      <c r="AJ43" s="160" t="n">
        <f aca="false">'Site Description'!$F$35</f>
        <v>0</v>
      </c>
      <c r="AK43" s="159" t="n">
        <f aca="false">AI43*AJ43</f>
        <v>0</v>
      </c>
      <c r="AL43" s="149"/>
      <c r="AM43" s="158" t="n">
        <f aca="false">SUMIF('Data Entry'!$V$3:$V$151,B43,'Data Entry'!X$3:$X$151)</f>
        <v>0</v>
      </c>
      <c r="AN43" s="161" t="n">
        <f aca="false">IF($AM$84&gt;0,(AM43/$AM$84)*100,0)</f>
        <v>0</v>
      </c>
      <c r="AO43" s="146" t="n">
        <f aca="false">'Calcification Rates'!F48</f>
        <v>34.362</v>
      </c>
      <c r="AP43" s="160" t="n">
        <f aca="false">AO43*(AN43/100)</f>
        <v>0</v>
      </c>
      <c r="AQ43" s="153" t="n">
        <f aca="false">'Site Description'!$G$35</f>
        <v>0</v>
      </c>
      <c r="AR43" s="159" t="n">
        <f aca="false">AP43*AQ43</f>
        <v>0</v>
      </c>
      <c r="AS43" s="113"/>
      <c r="AT43" s="113"/>
      <c r="AU43" s="113"/>
      <c r="AV43" s="113"/>
      <c r="AW43" s="113"/>
    </row>
    <row r="44" customFormat="false" ht="15.75" hidden="false" customHeight="false" outlineLevel="0" collapsed="false">
      <c r="A44" s="114" t="str">
        <f aca="false">'Calcification Rates'!A49</f>
        <v>MDM</v>
      </c>
      <c r="B44" s="157" t="str">
        <f aca="false">VLOOKUP(A44,'Glossary of Codes'!A:B,2,FALSE())</f>
        <v>Madracis mirabilis</v>
      </c>
      <c r="C44" s="135" t="s">
        <v>217</v>
      </c>
      <c r="D44" s="158" t="n">
        <f aca="false">SUMIF('Data Entry'!$B$3:$B$151,B44,'Data Entry'!$D$3:$D$151)</f>
        <v>0</v>
      </c>
      <c r="E44" s="146" t="n">
        <f aca="false">IF($D$84&gt;0,(D44/$D$84)*100,0)</f>
        <v>0</v>
      </c>
      <c r="F44" s="96" t="n">
        <f aca="false">'Calcification Rates'!F49</f>
        <v>28.884</v>
      </c>
      <c r="G44" s="96" t="n">
        <f aca="false">F44*(E44/100)</f>
        <v>0</v>
      </c>
      <c r="H44" s="147" t="n">
        <f aca="false">'Site Description'!$B$35</f>
        <v>0</v>
      </c>
      <c r="I44" s="159" t="n">
        <f aca="false">G44*H44</f>
        <v>0</v>
      </c>
      <c r="J44" s="149"/>
      <c r="K44" s="158" t="n">
        <f aca="false">SUMIF('Data Entry'!$F$3:$F$151,B44,'Data Entry'!$H$3:$H$151)</f>
        <v>0</v>
      </c>
      <c r="L44" s="147" t="n">
        <f aca="false">IF($K$84&gt;0,(K44/$K$84)*100,0)</f>
        <v>0</v>
      </c>
      <c r="M44" s="96" t="n">
        <f aca="false">'Calcification Rates'!F49</f>
        <v>28.884</v>
      </c>
      <c r="N44" s="160" t="n">
        <f aca="false">M44*(L44/100)</f>
        <v>0</v>
      </c>
      <c r="O44" s="147" t="n">
        <f aca="false">'Site Description'!$C$35</f>
        <v>0</v>
      </c>
      <c r="P44" s="159" t="n">
        <f aca="false">N44*O44</f>
        <v>0</v>
      </c>
      <c r="Q44" s="149"/>
      <c r="R44" s="158" t="n">
        <f aca="false">SUMIF('Data Entry'!$J$3:$J$151,B44,'Data Entry'!$L$3:$L$151)</f>
        <v>0</v>
      </c>
      <c r="S44" s="160" t="n">
        <f aca="false">IF($R$84&gt;0,(R44/$R$84)*100,0)</f>
        <v>0</v>
      </c>
      <c r="T44" s="96" t="n">
        <f aca="false">'Calcification Rates'!F49</f>
        <v>28.884</v>
      </c>
      <c r="U44" s="160" t="n">
        <f aca="false">T44*(S44/100)</f>
        <v>0</v>
      </c>
      <c r="V44" s="160" t="n">
        <f aca="false">'Site Description'!$D$35</f>
        <v>0</v>
      </c>
      <c r="W44" s="159" t="n">
        <f aca="false">U44*V44</f>
        <v>0</v>
      </c>
      <c r="X44" s="149"/>
      <c r="Y44" s="158" t="n">
        <f aca="false">SUMIF('Data Entry'!$N$3:$N$151,B44,'Data Entry'!$P$3:$P$151)</f>
        <v>0</v>
      </c>
      <c r="Z44" s="160" t="n">
        <f aca="false">IF($Y$84&gt;0,(Y44/$Y$84)*100,0)</f>
        <v>0</v>
      </c>
      <c r="AA44" s="96" t="n">
        <f aca="false">'Calcification Rates'!F49</f>
        <v>28.884</v>
      </c>
      <c r="AB44" s="160" t="n">
        <f aca="false">AA44*(Z44/100)</f>
        <v>0</v>
      </c>
      <c r="AC44" s="160" t="n">
        <f aca="false">'Site Description'!$E$35</f>
        <v>0</v>
      </c>
      <c r="AD44" s="159" t="n">
        <f aca="false">AB44*AC44</f>
        <v>0</v>
      </c>
      <c r="AE44" s="149"/>
      <c r="AF44" s="158" t="n">
        <f aca="false">SUMIF('Data Entry'!$R$3:$R$151,B44,'Data Entry'!$T$3:$T$151)</f>
        <v>0</v>
      </c>
      <c r="AG44" s="160" t="n">
        <f aca="false">IF($AF$84&gt;0,(AF44/$AF$84)*100,0)</f>
        <v>0</v>
      </c>
      <c r="AH44" s="96" t="n">
        <f aca="false">'Calcification Rates'!F49</f>
        <v>28.884</v>
      </c>
      <c r="AI44" s="160" t="n">
        <f aca="false">AH44*(AG44/100)</f>
        <v>0</v>
      </c>
      <c r="AJ44" s="160" t="n">
        <f aca="false">'Site Description'!$F$35</f>
        <v>0</v>
      </c>
      <c r="AK44" s="159" t="n">
        <f aca="false">AI44*AJ44</f>
        <v>0</v>
      </c>
      <c r="AL44" s="149"/>
      <c r="AM44" s="158" t="n">
        <f aca="false">SUMIF('Data Entry'!$V$3:$V$151,B44,'Data Entry'!X$3:$X$151)</f>
        <v>0</v>
      </c>
      <c r="AN44" s="161" t="n">
        <f aca="false">IF($AM$84&gt;0,(AM44/$AM$84)*100,0)</f>
        <v>0</v>
      </c>
      <c r="AO44" s="146" t="n">
        <f aca="false">'Calcification Rates'!F49</f>
        <v>28.884</v>
      </c>
      <c r="AP44" s="160" t="n">
        <f aca="false">AO44*(AN44/100)</f>
        <v>0</v>
      </c>
      <c r="AQ44" s="153" t="n">
        <f aca="false">'Site Description'!$G$35</f>
        <v>0</v>
      </c>
      <c r="AR44" s="159" t="n">
        <f aca="false">AP44*AQ44</f>
        <v>0</v>
      </c>
      <c r="AS44" s="113"/>
      <c r="AT44" s="113"/>
      <c r="AU44" s="113"/>
      <c r="AV44" s="113"/>
      <c r="AW44" s="113"/>
    </row>
    <row r="45" customFormat="false" ht="15.75" hidden="false" customHeight="false" outlineLevel="0" collapsed="false">
      <c r="A45" s="114" t="str">
        <f aca="false">'Calcification Rates'!A50</f>
        <v>MDP</v>
      </c>
      <c r="B45" s="157" t="str">
        <f aca="false">VLOOKUP(A45,'Glossary of Codes'!A:B,2,FALSE())</f>
        <v>Madracis pharensis</v>
      </c>
      <c r="C45" s="135" t="s">
        <v>217</v>
      </c>
      <c r="D45" s="158" t="n">
        <f aca="false">SUMIF('Data Entry'!$B$3:$B$151,B45,'Data Entry'!$D$3:$D$151)</f>
        <v>0</v>
      </c>
      <c r="E45" s="146" t="n">
        <f aca="false">IF($D$84&gt;0,(D45/$D$84)*100,0)</f>
        <v>0</v>
      </c>
      <c r="F45" s="96" t="n">
        <f aca="false">'Calcification Rates'!F50</f>
        <v>34.362</v>
      </c>
      <c r="G45" s="96" t="n">
        <f aca="false">F45*(E45/100)</f>
        <v>0</v>
      </c>
      <c r="H45" s="147" t="n">
        <f aca="false">'Site Description'!$B$35</f>
        <v>0</v>
      </c>
      <c r="I45" s="159" t="n">
        <f aca="false">G45*H45</f>
        <v>0</v>
      </c>
      <c r="J45" s="149"/>
      <c r="K45" s="158" t="n">
        <f aca="false">SUMIF('Data Entry'!$F$3:$F$151,B45,'Data Entry'!$H$3:$H$151)</f>
        <v>0</v>
      </c>
      <c r="L45" s="147" t="n">
        <f aca="false">IF($K$84&gt;0,(K45/$K$84)*100,0)</f>
        <v>0</v>
      </c>
      <c r="M45" s="96" t="n">
        <f aca="false">'Calcification Rates'!F50</f>
        <v>34.362</v>
      </c>
      <c r="N45" s="160" t="n">
        <f aca="false">M45*(L45/100)</f>
        <v>0</v>
      </c>
      <c r="O45" s="147" t="n">
        <f aca="false">'Site Description'!$C$35</f>
        <v>0</v>
      </c>
      <c r="P45" s="159" t="n">
        <f aca="false">N45*O45</f>
        <v>0</v>
      </c>
      <c r="Q45" s="149"/>
      <c r="R45" s="158" t="n">
        <f aca="false">SUMIF('Data Entry'!$J$3:$J$151,B45,'Data Entry'!$L$3:$L$151)</f>
        <v>0</v>
      </c>
      <c r="S45" s="160" t="n">
        <f aca="false">IF($R$84&gt;0,(R45/$R$84)*100,0)</f>
        <v>0</v>
      </c>
      <c r="T45" s="96" t="n">
        <f aca="false">'Calcification Rates'!F50</f>
        <v>34.362</v>
      </c>
      <c r="U45" s="160" t="n">
        <f aca="false">T45*(S45/100)</f>
        <v>0</v>
      </c>
      <c r="V45" s="160" t="n">
        <f aca="false">'Site Description'!$D$35</f>
        <v>0</v>
      </c>
      <c r="W45" s="159" t="n">
        <f aca="false">U45*V45</f>
        <v>0</v>
      </c>
      <c r="X45" s="149"/>
      <c r="Y45" s="158" t="n">
        <f aca="false">SUMIF('Data Entry'!$N$3:$N$151,B45,'Data Entry'!$P$3:$P$151)</f>
        <v>0</v>
      </c>
      <c r="Z45" s="160" t="n">
        <f aca="false">IF($Y$84&gt;0,(Y45/$Y$84)*100,0)</f>
        <v>0</v>
      </c>
      <c r="AA45" s="96" t="n">
        <f aca="false">'Calcification Rates'!F50</f>
        <v>34.362</v>
      </c>
      <c r="AB45" s="160" t="n">
        <f aca="false">AA45*(Z45/100)</f>
        <v>0</v>
      </c>
      <c r="AC45" s="160" t="n">
        <f aca="false">'Site Description'!$E$35</f>
        <v>0</v>
      </c>
      <c r="AD45" s="159" t="n">
        <f aca="false">AB45*AC45</f>
        <v>0</v>
      </c>
      <c r="AE45" s="149"/>
      <c r="AF45" s="158" t="n">
        <f aca="false">SUMIF('Data Entry'!$R$3:$R$151,B45,'Data Entry'!$T$3:$T$151)</f>
        <v>0</v>
      </c>
      <c r="AG45" s="160" t="n">
        <f aca="false">IF($AF$84&gt;0,(AF45/$AF$84)*100,0)</f>
        <v>0</v>
      </c>
      <c r="AH45" s="96" t="n">
        <f aca="false">'Calcification Rates'!F50</f>
        <v>34.362</v>
      </c>
      <c r="AI45" s="160" t="n">
        <f aca="false">AH45*(AG45/100)</f>
        <v>0</v>
      </c>
      <c r="AJ45" s="160" t="n">
        <f aca="false">'Site Description'!$F$35</f>
        <v>0</v>
      </c>
      <c r="AK45" s="159" t="n">
        <f aca="false">AI45*AJ45</f>
        <v>0</v>
      </c>
      <c r="AL45" s="149"/>
      <c r="AM45" s="158" t="n">
        <f aca="false">SUMIF('Data Entry'!$V$3:$V$151,B45,'Data Entry'!X$3:$X$151)</f>
        <v>0</v>
      </c>
      <c r="AN45" s="161" t="n">
        <f aca="false">IF($AM$84&gt;0,(AM45/$AM$84)*100,0)</f>
        <v>0</v>
      </c>
      <c r="AO45" s="146" t="n">
        <f aca="false">'Calcification Rates'!F50</f>
        <v>34.362</v>
      </c>
      <c r="AP45" s="160" t="n">
        <f aca="false">AO45*(AN45/100)</f>
        <v>0</v>
      </c>
      <c r="AQ45" s="153" t="n">
        <f aca="false">'Site Description'!$G$35</f>
        <v>0</v>
      </c>
      <c r="AR45" s="159" t="n">
        <f aca="false">AP45*AQ45</f>
        <v>0</v>
      </c>
      <c r="AS45" s="113"/>
      <c r="AT45" s="113"/>
      <c r="AU45" s="113"/>
      <c r="AV45" s="113"/>
      <c r="AW45" s="113"/>
    </row>
    <row r="46" customFormat="false" ht="15.75" hidden="false" customHeight="false" outlineLevel="0" collapsed="false">
      <c r="A46" s="114" t="str">
        <f aca="false">'Calcification Rates'!A51</f>
        <v>MDS</v>
      </c>
      <c r="B46" s="157" t="str">
        <f aca="false">VLOOKUP(A46,'Glossary of Codes'!A:B,2,FALSE())</f>
        <v>Madracis senaria</v>
      </c>
      <c r="C46" s="135" t="s">
        <v>217</v>
      </c>
      <c r="D46" s="158" t="n">
        <f aca="false">SUMIF('Data Entry'!$B$3:$B$151,B46,'Data Entry'!$D$3:$D$151)</f>
        <v>0</v>
      </c>
      <c r="E46" s="146" t="n">
        <f aca="false">IF($D$84&gt;0,(D46/$D$84)*100,0)</f>
        <v>0</v>
      </c>
      <c r="F46" s="96" t="n">
        <f aca="false">'Calcification Rates'!F51</f>
        <v>34.362</v>
      </c>
      <c r="G46" s="96" t="n">
        <f aca="false">F46*(E46/100)</f>
        <v>0</v>
      </c>
      <c r="H46" s="147" t="n">
        <f aca="false">'Site Description'!$B$35</f>
        <v>0</v>
      </c>
      <c r="I46" s="159" t="n">
        <f aca="false">G46*H46</f>
        <v>0</v>
      </c>
      <c r="J46" s="149"/>
      <c r="K46" s="158" t="n">
        <f aca="false">SUMIF('Data Entry'!$F$3:$F$151,B46,'Data Entry'!$H$3:$H$151)</f>
        <v>0</v>
      </c>
      <c r="L46" s="147" t="n">
        <f aca="false">IF($K$84&gt;0,(K46/$K$84)*100,0)</f>
        <v>0</v>
      </c>
      <c r="M46" s="96" t="n">
        <f aca="false">'Calcification Rates'!F51</f>
        <v>34.362</v>
      </c>
      <c r="N46" s="160" t="n">
        <f aca="false">M46*(L46/100)</f>
        <v>0</v>
      </c>
      <c r="O46" s="147" t="n">
        <f aca="false">'Site Description'!$C$35</f>
        <v>0</v>
      </c>
      <c r="P46" s="159" t="n">
        <f aca="false">N46*O46</f>
        <v>0</v>
      </c>
      <c r="Q46" s="149"/>
      <c r="R46" s="158" t="n">
        <f aca="false">SUMIF('Data Entry'!$J$3:$J$151,B46,'Data Entry'!$L$3:$L$151)</f>
        <v>0</v>
      </c>
      <c r="S46" s="160" t="n">
        <f aca="false">IF($R$84&gt;0,(R46/$R$84)*100,0)</f>
        <v>0</v>
      </c>
      <c r="T46" s="96" t="n">
        <f aca="false">'Calcification Rates'!F51</f>
        <v>34.362</v>
      </c>
      <c r="U46" s="160" t="n">
        <f aca="false">T46*(S46/100)</f>
        <v>0</v>
      </c>
      <c r="V46" s="160" t="n">
        <f aca="false">'Site Description'!$D$35</f>
        <v>0</v>
      </c>
      <c r="W46" s="159" t="n">
        <f aca="false">U46*V46</f>
        <v>0</v>
      </c>
      <c r="X46" s="149"/>
      <c r="Y46" s="158" t="n">
        <f aca="false">SUMIF('Data Entry'!$N$3:$N$151,B46,'Data Entry'!$P$3:$P$151)</f>
        <v>0</v>
      </c>
      <c r="Z46" s="160" t="n">
        <f aca="false">IF($Y$84&gt;0,(Y46/$Y$84)*100,0)</f>
        <v>0</v>
      </c>
      <c r="AA46" s="96" t="n">
        <f aca="false">'Calcification Rates'!F51</f>
        <v>34.362</v>
      </c>
      <c r="AB46" s="160" t="n">
        <f aca="false">AA46*(Z46/100)</f>
        <v>0</v>
      </c>
      <c r="AC46" s="160" t="n">
        <f aca="false">'Site Description'!$E$35</f>
        <v>0</v>
      </c>
      <c r="AD46" s="159" t="n">
        <f aca="false">AB46*AC46</f>
        <v>0</v>
      </c>
      <c r="AE46" s="149"/>
      <c r="AF46" s="158" t="n">
        <f aca="false">SUMIF('Data Entry'!$R$3:$R$151,B46,'Data Entry'!$T$3:$T$151)</f>
        <v>0</v>
      </c>
      <c r="AG46" s="160" t="n">
        <f aca="false">IF($AF$84&gt;0,(AF46/$AF$84)*100,0)</f>
        <v>0</v>
      </c>
      <c r="AH46" s="96" t="n">
        <f aca="false">'Calcification Rates'!F51</f>
        <v>34.362</v>
      </c>
      <c r="AI46" s="160" t="n">
        <f aca="false">AH46*(AG46/100)</f>
        <v>0</v>
      </c>
      <c r="AJ46" s="160" t="n">
        <f aca="false">'Site Description'!$F$35</f>
        <v>0</v>
      </c>
      <c r="AK46" s="159" t="n">
        <f aca="false">AI46*AJ46</f>
        <v>0</v>
      </c>
      <c r="AL46" s="149"/>
      <c r="AM46" s="158" t="n">
        <f aca="false">SUMIF('Data Entry'!$V$3:$V$151,B46,'Data Entry'!X$3:$X$151)</f>
        <v>0</v>
      </c>
      <c r="AN46" s="161" t="n">
        <f aca="false">IF($AM$84&gt;0,(AM46/$AM$84)*100,0)</f>
        <v>0</v>
      </c>
      <c r="AO46" s="146" t="n">
        <f aca="false">'Calcification Rates'!F51</f>
        <v>34.362</v>
      </c>
      <c r="AP46" s="160" t="n">
        <f aca="false">AO46*(AN46/100)</f>
        <v>0</v>
      </c>
      <c r="AQ46" s="153" t="n">
        <f aca="false">'Site Description'!$G$35</f>
        <v>0</v>
      </c>
      <c r="AR46" s="159" t="n">
        <f aca="false">AP46*AQ46</f>
        <v>0</v>
      </c>
      <c r="AS46" s="113"/>
      <c r="AT46" s="113"/>
      <c r="AU46" s="113"/>
      <c r="AV46" s="113"/>
      <c r="AW46" s="113"/>
    </row>
    <row r="47" customFormat="false" ht="15.75" hidden="false" customHeight="false" outlineLevel="0" collapsed="false">
      <c r="A47" s="114" t="str">
        <f aca="false">'Calcification Rates'!A52</f>
        <v>ME</v>
      </c>
      <c r="B47" s="157" t="str">
        <f aca="false">VLOOKUP(A47,'Glossary of Codes'!A:B,2,FALSE())</f>
        <v>Meandrina spp.</v>
      </c>
      <c r="C47" s="135" t="s">
        <v>217</v>
      </c>
      <c r="D47" s="158" t="n">
        <f aca="false">SUMIF('Data Entry'!$B$3:$B$151,B47,'Data Entry'!$D$3:$D$151)</f>
        <v>0</v>
      </c>
      <c r="E47" s="146" t="n">
        <f aca="false">IF($D$84&gt;0,(D47/$D$84)*100,0)</f>
        <v>0</v>
      </c>
      <c r="F47" s="96" t="n">
        <f aca="false">'Calcification Rates'!F52</f>
        <v>2.185</v>
      </c>
      <c r="G47" s="96" t="n">
        <f aca="false">F47*(E47/100)</f>
        <v>0</v>
      </c>
      <c r="H47" s="147" t="n">
        <f aca="false">'Site Description'!$B$35</f>
        <v>0</v>
      </c>
      <c r="I47" s="159" t="n">
        <f aca="false">G47*H47</f>
        <v>0</v>
      </c>
      <c r="J47" s="149"/>
      <c r="K47" s="158" t="n">
        <f aca="false">SUMIF('Data Entry'!$F$3:$F$151,B47,'Data Entry'!$H$3:$H$151)</f>
        <v>0</v>
      </c>
      <c r="L47" s="147" t="n">
        <f aca="false">IF($K$84&gt;0,(K47/$K$84)*100,0)</f>
        <v>0</v>
      </c>
      <c r="M47" s="96" t="n">
        <f aca="false">'Calcification Rates'!F52</f>
        <v>2.185</v>
      </c>
      <c r="N47" s="160" t="n">
        <f aca="false">M47*(L47/100)</f>
        <v>0</v>
      </c>
      <c r="O47" s="147" t="n">
        <f aca="false">'Site Description'!$C$35</f>
        <v>0</v>
      </c>
      <c r="P47" s="159" t="n">
        <f aca="false">N47*O47</f>
        <v>0</v>
      </c>
      <c r="Q47" s="149"/>
      <c r="R47" s="158" t="n">
        <f aca="false">SUMIF('Data Entry'!$J$3:$J$151,B47,'Data Entry'!$L$3:$L$151)</f>
        <v>0</v>
      </c>
      <c r="S47" s="160" t="n">
        <f aca="false">IF($R$84&gt;0,(R47/$R$84)*100,0)</f>
        <v>0</v>
      </c>
      <c r="T47" s="96" t="n">
        <f aca="false">'Calcification Rates'!F52</f>
        <v>2.185</v>
      </c>
      <c r="U47" s="160" t="n">
        <f aca="false">T47*(S47/100)</f>
        <v>0</v>
      </c>
      <c r="V47" s="160" t="n">
        <f aca="false">'Site Description'!$D$35</f>
        <v>0</v>
      </c>
      <c r="W47" s="159" t="n">
        <f aca="false">U47*V47</f>
        <v>0</v>
      </c>
      <c r="X47" s="149"/>
      <c r="Y47" s="158" t="n">
        <f aca="false">SUMIF('Data Entry'!$N$3:$N$151,B47,'Data Entry'!$P$3:$P$151)</f>
        <v>0</v>
      </c>
      <c r="Z47" s="160" t="n">
        <f aca="false">IF($Y$84&gt;0,(Y47/$Y$84)*100,0)</f>
        <v>0</v>
      </c>
      <c r="AA47" s="96" t="n">
        <f aca="false">'Calcification Rates'!F52</f>
        <v>2.185</v>
      </c>
      <c r="AB47" s="160" t="n">
        <f aca="false">AA47*(Z47/100)</f>
        <v>0</v>
      </c>
      <c r="AC47" s="160" t="n">
        <f aca="false">'Site Description'!$E$35</f>
        <v>0</v>
      </c>
      <c r="AD47" s="159" t="n">
        <f aca="false">AB47*AC47</f>
        <v>0</v>
      </c>
      <c r="AE47" s="149"/>
      <c r="AF47" s="158" t="n">
        <f aca="false">SUMIF('Data Entry'!$R$3:$R$151,B47,'Data Entry'!$T$3:$T$151)</f>
        <v>0</v>
      </c>
      <c r="AG47" s="160" t="n">
        <f aca="false">IF($AF$84&gt;0,(AF47/$AF$84)*100,0)</f>
        <v>0</v>
      </c>
      <c r="AH47" s="96" t="n">
        <f aca="false">'Calcification Rates'!F52</f>
        <v>2.185</v>
      </c>
      <c r="AI47" s="160" t="n">
        <f aca="false">AH47*(AG47/100)</f>
        <v>0</v>
      </c>
      <c r="AJ47" s="160" t="n">
        <f aca="false">'Site Description'!$F$35</f>
        <v>0</v>
      </c>
      <c r="AK47" s="159" t="n">
        <f aca="false">AI47*AJ47</f>
        <v>0</v>
      </c>
      <c r="AL47" s="149"/>
      <c r="AM47" s="158" t="n">
        <f aca="false">SUMIF('Data Entry'!$V$3:$V$151,B47,'Data Entry'!X$3:$X$151)</f>
        <v>0</v>
      </c>
      <c r="AN47" s="161" t="n">
        <f aca="false">IF($AM$84&gt;0,(AM47/$AM$84)*100,0)</f>
        <v>0</v>
      </c>
      <c r="AO47" s="146" t="n">
        <f aca="false">'Calcification Rates'!F52</f>
        <v>2.185</v>
      </c>
      <c r="AP47" s="160" t="n">
        <f aca="false">AO47*(AN47/100)</f>
        <v>0</v>
      </c>
      <c r="AQ47" s="153" t="n">
        <f aca="false">'Site Description'!$G$35</f>
        <v>0</v>
      </c>
      <c r="AR47" s="159" t="n">
        <f aca="false">AP47*AQ47</f>
        <v>0</v>
      </c>
      <c r="AS47" s="113"/>
      <c r="AT47" s="113"/>
      <c r="AU47" s="113"/>
      <c r="AV47" s="113"/>
      <c r="AW47" s="113"/>
    </row>
    <row r="48" customFormat="false" ht="15.75" hidden="false" customHeight="false" outlineLevel="0" collapsed="false">
      <c r="A48" s="114" t="str">
        <f aca="false">'Calcification Rates'!A53</f>
        <v>MED</v>
      </c>
      <c r="B48" s="157" t="str">
        <f aca="false">VLOOKUP(A48,'Glossary of Codes'!A:B,2,FALSE())</f>
        <v>Meandrina danae</v>
      </c>
      <c r="C48" s="135" t="s">
        <v>217</v>
      </c>
      <c r="D48" s="158" t="n">
        <f aca="false">SUMIF('Data Entry'!$B$3:$B$151,B48,'Data Entry'!$D$3:$D$151)</f>
        <v>0</v>
      </c>
      <c r="E48" s="146" t="n">
        <f aca="false">IF($D$84&gt;0,(D48/$D$84)*100,0)</f>
        <v>0</v>
      </c>
      <c r="F48" s="96" t="n">
        <f aca="false">'Calcification Rates'!F53</f>
        <v>2.185</v>
      </c>
      <c r="G48" s="96" t="n">
        <f aca="false">F48*(E48/100)</f>
        <v>0</v>
      </c>
      <c r="H48" s="147" t="n">
        <f aca="false">'Site Description'!$B$35</f>
        <v>0</v>
      </c>
      <c r="I48" s="159" t="n">
        <f aca="false">G48*H48</f>
        <v>0</v>
      </c>
      <c r="J48" s="149"/>
      <c r="K48" s="158" t="n">
        <f aca="false">SUMIF('Data Entry'!$F$3:$F$151,B48,'Data Entry'!$H$3:$H$151)</f>
        <v>0</v>
      </c>
      <c r="L48" s="147" t="n">
        <f aca="false">IF($K$84&gt;0,(K48/$K$84)*100,0)</f>
        <v>0</v>
      </c>
      <c r="M48" s="96" t="n">
        <f aca="false">'Calcification Rates'!F53</f>
        <v>2.185</v>
      </c>
      <c r="N48" s="160" t="n">
        <f aca="false">M48*(L48/100)</f>
        <v>0</v>
      </c>
      <c r="O48" s="147" t="n">
        <f aca="false">'Site Description'!$C$35</f>
        <v>0</v>
      </c>
      <c r="P48" s="159" t="n">
        <f aca="false">N48*O48</f>
        <v>0</v>
      </c>
      <c r="Q48" s="149"/>
      <c r="R48" s="158" t="n">
        <f aca="false">SUMIF('Data Entry'!$J$3:$J$151,B48,'Data Entry'!$L$3:$L$151)</f>
        <v>0</v>
      </c>
      <c r="S48" s="160" t="n">
        <f aca="false">IF($R$84&gt;0,(R48/$R$84)*100,0)</f>
        <v>0</v>
      </c>
      <c r="T48" s="96" t="n">
        <f aca="false">'Calcification Rates'!F53</f>
        <v>2.185</v>
      </c>
      <c r="U48" s="160" t="n">
        <f aca="false">T48*(S48/100)</f>
        <v>0</v>
      </c>
      <c r="V48" s="160" t="n">
        <f aca="false">'Site Description'!$D$35</f>
        <v>0</v>
      </c>
      <c r="W48" s="159" t="n">
        <f aca="false">U48*V48</f>
        <v>0</v>
      </c>
      <c r="X48" s="149"/>
      <c r="Y48" s="158" t="n">
        <f aca="false">SUMIF('Data Entry'!$N$3:$N$151,B48,'Data Entry'!$P$3:$P$151)</f>
        <v>0</v>
      </c>
      <c r="Z48" s="160" t="n">
        <f aca="false">IF($Y$84&gt;0,(Y48/$Y$84)*100,0)</f>
        <v>0</v>
      </c>
      <c r="AA48" s="96" t="n">
        <f aca="false">'Calcification Rates'!F53</f>
        <v>2.185</v>
      </c>
      <c r="AB48" s="160" t="n">
        <f aca="false">AA48*(Z48/100)</f>
        <v>0</v>
      </c>
      <c r="AC48" s="160" t="n">
        <f aca="false">'Site Description'!$E$35</f>
        <v>0</v>
      </c>
      <c r="AD48" s="159" t="n">
        <f aca="false">AB48*AC48</f>
        <v>0</v>
      </c>
      <c r="AE48" s="149"/>
      <c r="AF48" s="158" t="n">
        <f aca="false">SUMIF('Data Entry'!$R$3:$R$151,B48,'Data Entry'!$T$3:$T$151)</f>
        <v>0</v>
      </c>
      <c r="AG48" s="160" t="n">
        <f aca="false">IF($AF$84&gt;0,(AF48/$AF$84)*100,0)</f>
        <v>0</v>
      </c>
      <c r="AH48" s="96" t="n">
        <f aca="false">'Calcification Rates'!F53</f>
        <v>2.185</v>
      </c>
      <c r="AI48" s="160" t="n">
        <f aca="false">AH48*(AG48/100)</f>
        <v>0</v>
      </c>
      <c r="AJ48" s="160" t="n">
        <f aca="false">'Site Description'!$F$35</f>
        <v>0</v>
      </c>
      <c r="AK48" s="159" t="n">
        <f aca="false">AI48*AJ48</f>
        <v>0</v>
      </c>
      <c r="AL48" s="149"/>
      <c r="AM48" s="158" t="n">
        <f aca="false">SUMIF('Data Entry'!$V$3:$V$151,B48,'Data Entry'!X$3:$X$151)</f>
        <v>0</v>
      </c>
      <c r="AN48" s="161" t="n">
        <f aca="false">IF($AM$84&gt;0,(AM48/$AM$84)*100,0)</f>
        <v>0</v>
      </c>
      <c r="AO48" s="146" t="n">
        <f aca="false">'Calcification Rates'!F53</f>
        <v>2.185</v>
      </c>
      <c r="AP48" s="160" t="n">
        <f aca="false">AO48*(AN48/100)</f>
        <v>0</v>
      </c>
      <c r="AQ48" s="153" t="n">
        <f aca="false">'Site Description'!$G$35</f>
        <v>0</v>
      </c>
      <c r="AR48" s="159" t="n">
        <f aca="false">AP48*AQ48</f>
        <v>0</v>
      </c>
      <c r="AS48" s="113"/>
      <c r="AT48" s="113"/>
      <c r="AU48" s="113"/>
      <c r="AV48" s="113"/>
      <c r="AW48" s="113"/>
    </row>
    <row r="49" customFormat="false" ht="15.75" hidden="false" customHeight="false" outlineLevel="0" collapsed="false">
      <c r="A49" s="114" t="str">
        <f aca="false">'Calcification Rates'!A54</f>
        <v>MEM</v>
      </c>
      <c r="B49" s="157" t="str">
        <f aca="false">VLOOKUP(A49,'Glossary of Codes'!A:B,2,FALSE())</f>
        <v>Meandrina meandrites</v>
      </c>
      <c r="C49" s="135" t="s">
        <v>217</v>
      </c>
      <c r="D49" s="158" t="n">
        <f aca="false">SUMIF('Data Entry'!$B$3:$B$151,B49,'Data Entry'!$D$3:$D$151)</f>
        <v>0</v>
      </c>
      <c r="E49" s="146" t="n">
        <f aca="false">IF($D$84&gt;0,(D49/$D$84)*100,0)</f>
        <v>0</v>
      </c>
      <c r="F49" s="96" t="n">
        <f aca="false">'Calcification Rates'!F54</f>
        <v>2.185</v>
      </c>
      <c r="G49" s="96" t="n">
        <f aca="false">F49*(E49/100)</f>
        <v>0</v>
      </c>
      <c r="H49" s="147" t="n">
        <f aca="false">'Site Description'!$B$35</f>
        <v>0</v>
      </c>
      <c r="I49" s="159" t="n">
        <f aca="false">G49*H49</f>
        <v>0</v>
      </c>
      <c r="J49" s="149"/>
      <c r="K49" s="158" t="n">
        <f aca="false">SUMIF('Data Entry'!$F$3:$F$151,B49,'Data Entry'!$H$3:$H$151)</f>
        <v>0</v>
      </c>
      <c r="L49" s="147" t="n">
        <f aca="false">IF($K$84&gt;0,(K49/$K$84)*100,0)</f>
        <v>0</v>
      </c>
      <c r="M49" s="96" t="n">
        <f aca="false">'Calcification Rates'!F54</f>
        <v>2.185</v>
      </c>
      <c r="N49" s="160" t="n">
        <f aca="false">M49*(L49/100)</f>
        <v>0</v>
      </c>
      <c r="O49" s="147" t="n">
        <f aca="false">'Site Description'!$C$35</f>
        <v>0</v>
      </c>
      <c r="P49" s="159" t="n">
        <f aca="false">N49*O49</f>
        <v>0</v>
      </c>
      <c r="Q49" s="149"/>
      <c r="R49" s="158" t="n">
        <f aca="false">SUMIF('Data Entry'!$J$3:$J$151,B49,'Data Entry'!$L$3:$L$151)</f>
        <v>0</v>
      </c>
      <c r="S49" s="160" t="n">
        <f aca="false">IF($R$84&gt;0,(R49/$R$84)*100,0)</f>
        <v>0</v>
      </c>
      <c r="T49" s="96" t="n">
        <f aca="false">'Calcification Rates'!F54</f>
        <v>2.185</v>
      </c>
      <c r="U49" s="160" t="n">
        <f aca="false">T49*(S49/100)</f>
        <v>0</v>
      </c>
      <c r="V49" s="160" t="n">
        <f aca="false">'Site Description'!$D$35</f>
        <v>0</v>
      </c>
      <c r="W49" s="159" t="n">
        <f aca="false">U49*V49</f>
        <v>0</v>
      </c>
      <c r="X49" s="149"/>
      <c r="Y49" s="158" t="n">
        <f aca="false">SUMIF('Data Entry'!$N$3:$N$151,B49,'Data Entry'!$P$3:$P$151)</f>
        <v>0</v>
      </c>
      <c r="Z49" s="160" t="n">
        <f aca="false">IF($Y$84&gt;0,(Y49/$Y$84)*100,0)</f>
        <v>0</v>
      </c>
      <c r="AA49" s="96" t="n">
        <f aca="false">'Calcification Rates'!F54</f>
        <v>2.185</v>
      </c>
      <c r="AB49" s="160" t="n">
        <f aca="false">AA49*(Z49/100)</f>
        <v>0</v>
      </c>
      <c r="AC49" s="160" t="n">
        <f aca="false">'Site Description'!$E$35</f>
        <v>0</v>
      </c>
      <c r="AD49" s="159" t="n">
        <f aca="false">AB49*AC49</f>
        <v>0</v>
      </c>
      <c r="AE49" s="149"/>
      <c r="AF49" s="158" t="n">
        <f aca="false">SUMIF('Data Entry'!$R$3:$R$151,B49,'Data Entry'!$T$3:$T$151)</f>
        <v>0</v>
      </c>
      <c r="AG49" s="160" t="n">
        <f aca="false">IF($AF$84&gt;0,(AF49/$AF$84)*100,0)</f>
        <v>0</v>
      </c>
      <c r="AH49" s="96" t="n">
        <f aca="false">'Calcification Rates'!F54</f>
        <v>2.185</v>
      </c>
      <c r="AI49" s="160" t="n">
        <f aca="false">AH49*(AG49/100)</f>
        <v>0</v>
      </c>
      <c r="AJ49" s="160" t="n">
        <f aca="false">'Site Description'!$F$35</f>
        <v>0</v>
      </c>
      <c r="AK49" s="159" t="n">
        <f aca="false">AI49*AJ49</f>
        <v>0</v>
      </c>
      <c r="AL49" s="149"/>
      <c r="AM49" s="158" t="n">
        <f aca="false">SUMIF('Data Entry'!$V$3:$V$151,B49,'Data Entry'!X$3:$X$151)</f>
        <v>0</v>
      </c>
      <c r="AN49" s="161" t="n">
        <f aca="false">IF($AM$84&gt;0,(AM49/$AM$84)*100,0)</f>
        <v>0</v>
      </c>
      <c r="AO49" s="146" t="n">
        <f aca="false">'Calcification Rates'!F54</f>
        <v>2.185</v>
      </c>
      <c r="AP49" s="160" t="n">
        <f aca="false">AO49*(AN49/100)</f>
        <v>0</v>
      </c>
      <c r="AQ49" s="153" t="n">
        <f aca="false">'Site Description'!$G$35</f>
        <v>0</v>
      </c>
      <c r="AR49" s="159" t="n">
        <f aca="false">AP49*AQ49</f>
        <v>0</v>
      </c>
      <c r="AS49" s="113"/>
      <c r="AT49" s="163"/>
      <c r="AU49" s="113"/>
      <c r="AV49" s="113"/>
      <c r="AW49" s="113"/>
    </row>
    <row r="50" customFormat="false" ht="15.75" hidden="false" customHeight="false" outlineLevel="0" collapsed="false">
      <c r="A50" s="114" t="str">
        <f aca="false">'Calcification Rates'!A55</f>
        <v>MI</v>
      </c>
      <c r="B50" s="157" t="str">
        <f aca="false">VLOOKUP(A50,'Glossary of Codes'!A:B,2,FALSE())</f>
        <v>Millepora spp.</v>
      </c>
      <c r="C50" s="135" t="s">
        <v>217</v>
      </c>
      <c r="D50" s="158" t="n">
        <f aca="false">SUMIF('Data Entry'!$B$3:$B$151,B50,'Data Entry'!$D$3:$D$151)</f>
        <v>0</v>
      </c>
      <c r="E50" s="146" t="n">
        <f aca="false">IF($D$84&gt;0,(D50/$D$84)*100,0)</f>
        <v>0</v>
      </c>
      <c r="F50" s="96" t="n">
        <f aca="false">'Calcification Rates'!F55</f>
        <v>28.1026</v>
      </c>
      <c r="G50" s="96" t="n">
        <f aca="false">F50*(E50/100)</f>
        <v>0</v>
      </c>
      <c r="H50" s="147" t="n">
        <f aca="false">'Site Description'!$B$35</f>
        <v>0</v>
      </c>
      <c r="I50" s="159" t="n">
        <f aca="false">G50*H50</f>
        <v>0</v>
      </c>
      <c r="J50" s="149"/>
      <c r="K50" s="158" t="n">
        <f aca="false">SUMIF('Data Entry'!$F$3:$F$151,B50,'Data Entry'!$H$3:$H$151)</f>
        <v>0</v>
      </c>
      <c r="L50" s="147" t="n">
        <f aca="false">IF($K$84&gt;0,(K50/$K$84)*100,0)</f>
        <v>0</v>
      </c>
      <c r="M50" s="96" t="n">
        <f aca="false">'Calcification Rates'!F55</f>
        <v>28.1026</v>
      </c>
      <c r="N50" s="160" t="n">
        <f aca="false">M50*(L50/100)</f>
        <v>0</v>
      </c>
      <c r="O50" s="147" t="n">
        <f aca="false">'Site Description'!$C$35</f>
        <v>0</v>
      </c>
      <c r="P50" s="159" t="n">
        <f aca="false">N50*O50</f>
        <v>0</v>
      </c>
      <c r="Q50" s="149"/>
      <c r="R50" s="158" t="n">
        <f aca="false">SUMIF('Data Entry'!$J$3:$J$151,B50,'Data Entry'!$L$3:$L$151)</f>
        <v>0</v>
      </c>
      <c r="S50" s="160" t="n">
        <f aca="false">IF($R$84&gt;0,(R50/$R$84)*100,0)</f>
        <v>0</v>
      </c>
      <c r="T50" s="96" t="n">
        <f aca="false">'Calcification Rates'!F55</f>
        <v>28.1026</v>
      </c>
      <c r="U50" s="160" t="n">
        <f aca="false">T50*(S50/100)</f>
        <v>0</v>
      </c>
      <c r="V50" s="160" t="n">
        <f aca="false">'Site Description'!$D$35</f>
        <v>0</v>
      </c>
      <c r="W50" s="159" t="n">
        <f aca="false">U50*V50</f>
        <v>0</v>
      </c>
      <c r="X50" s="149"/>
      <c r="Y50" s="158" t="n">
        <f aca="false">SUMIF('Data Entry'!$N$3:$N$151,B50,'Data Entry'!$P$3:$P$151)</f>
        <v>0</v>
      </c>
      <c r="Z50" s="160" t="n">
        <f aca="false">IF($Y$84&gt;0,(Y50/$Y$84)*100,0)</f>
        <v>0</v>
      </c>
      <c r="AA50" s="96" t="n">
        <f aca="false">'Calcification Rates'!F55</f>
        <v>28.1026</v>
      </c>
      <c r="AB50" s="160" t="n">
        <f aca="false">AA50*(Z50/100)</f>
        <v>0</v>
      </c>
      <c r="AC50" s="160" t="n">
        <f aca="false">'Site Description'!$E$35</f>
        <v>0</v>
      </c>
      <c r="AD50" s="159" t="n">
        <f aca="false">AB50*AC50</f>
        <v>0</v>
      </c>
      <c r="AE50" s="149"/>
      <c r="AF50" s="158" t="n">
        <f aca="false">SUMIF('Data Entry'!$R$3:$R$151,B50,'Data Entry'!$T$3:$T$151)</f>
        <v>0</v>
      </c>
      <c r="AG50" s="160" t="n">
        <f aca="false">IF($AF$84&gt;0,(AF50/$AF$84)*100,0)</f>
        <v>0</v>
      </c>
      <c r="AH50" s="96" t="n">
        <f aca="false">'Calcification Rates'!F55</f>
        <v>28.1026</v>
      </c>
      <c r="AI50" s="160" t="n">
        <f aca="false">AH50*(AG50/100)</f>
        <v>0</v>
      </c>
      <c r="AJ50" s="160" t="n">
        <f aca="false">'Site Description'!$F$35</f>
        <v>0</v>
      </c>
      <c r="AK50" s="159" t="n">
        <f aca="false">AI50*AJ50</f>
        <v>0</v>
      </c>
      <c r="AL50" s="149"/>
      <c r="AM50" s="158" t="n">
        <f aca="false">SUMIF('Data Entry'!$V$3:$V$151,B50,'Data Entry'!X$3:$X$151)</f>
        <v>0</v>
      </c>
      <c r="AN50" s="161" t="n">
        <f aca="false">IF($AM$84&gt;0,(AM50/$AM$84)*100,0)</f>
        <v>0</v>
      </c>
      <c r="AO50" s="146" t="n">
        <f aca="false">'Calcification Rates'!F55</f>
        <v>28.1026</v>
      </c>
      <c r="AP50" s="160" t="n">
        <f aca="false">AO50*(AN50/100)</f>
        <v>0</v>
      </c>
      <c r="AQ50" s="153" t="n">
        <f aca="false">'Site Description'!$G$35</f>
        <v>0</v>
      </c>
      <c r="AR50" s="159" t="n">
        <f aca="false">AP50*AQ50</f>
        <v>0</v>
      </c>
      <c r="AS50" s="113"/>
      <c r="AT50" s="113"/>
      <c r="AU50" s="113"/>
      <c r="AV50" s="113"/>
      <c r="AW50" s="113"/>
    </row>
    <row r="51" customFormat="false" ht="15.75" hidden="false" customHeight="false" outlineLevel="0" collapsed="false">
      <c r="A51" s="114" t="str">
        <f aca="false">'Calcification Rates'!A56</f>
        <v>MOC</v>
      </c>
      <c r="B51" s="157" t="str">
        <f aca="false">VLOOKUP(A51,'Glossary of Codes'!A:B,2,FALSE())</f>
        <v>Montastraea cavernosa</v>
      </c>
      <c r="C51" s="135" t="s">
        <v>217</v>
      </c>
      <c r="D51" s="158" t="n">
        <f aca="false">SUMIF('Data Entry'!$B$3:$B$151,B51,'Data Entry'!$D$3:$D$151)</f>
        <v>0</v>
      </c>
      <c r="E51" s="146" t="n">
        <f aca="false">IF($D$84&gt;0,(D51/$D$84)*100,0)</f>
        <v>0</v>
      </c>
      <c r="F51" s="96" t="n">
        <f aca="false">'Calcification Rates'!F56</f>
        <v>9.0681</v>
      </c>
      <c r="G51" s="96" t="n">
        <f aca="false">F51*(E51/100)</f>
        <v>0</v>
      </c>
      <c r="H51" s="147" t="n">
        <f aca="false">'Site Description'!$B$35</f>
        <v>0</v>
      </c>
      <c r="I51" s="159" t="n">
        <f aca="false">G51*H51</f>
        <v>0</v>
      </c>
      <c r="J51" s="149"/>
      <c r="K51" s="158" t="n">
        <f aca="false">SUMIF('Data Entry'!$F$3:$F$151,B51,'Data Entry'!$H$3:$H$151)</f>
        <v>0</v>
      </c>
      <c r="L51" s="147" t="n">
        <f aca="false">IF($K$84&gt;0,(K51/$K$84)*100,0)</f>
        <v>0</v>
      </c>
      <c r="M51" s="96" t="n">
        <f aca="false">'Calcification Rates'!F56</f>
        <v>9.0681</v>
      </c>
      <c r="N51" s="160" t="n">
        <f aca="false">M51*(L51/100)</f>
        <v>0</v>
      </c>
      <c r="O51" s="147" t="n">
        <f aca="false">'Site Description'!$C$35</f>
        <v>0</v>
      </c>
      <c r="P51" s="159" t="n">
        <f aca="false">N51*O51</f>
        <v>0</v>
      </c>
      <c r="Q51" s="149"/>
      <c r="R51" s="158" t="n">
        <f aca="false">SUMIF('Data Entry'!$J$3:$J$151,B51,'Data Entry'!$L$3:$L$151)</f>
        <v>0</v>
      </c>
      <c r="S51" s="160" t="n">
        <f aca="false">IF($R$84&gt;0,(R51/$R$84)*100,0)</f>
        <v>0</v>
      </c>
      <c r="T51" s="96" t="n">
        <f aca="false">'Calcification Rates'!F56</f>
        <v>9.0681</v>
      </c>
      <c r="U51" s="160" t="n">
        <f aca="false">T51*(S51/100)</f>
        <v>0</v>
      </c>
      <c r="V51" s="160" t="n">
        <f aca="false">'Site Description'!$D$35</f>
        <v>0</v>
      </c>
      <c r="W51" s="159" t="n">
        <f aca="false">U51*V51</f>
        <v>0</v>
      </c>
      <c r="X51" s="149"/>
      <c r="Y51" s="158" t="n">
        <f aca="false">SUMIF('Data Entry'!$N$3:$N$151,B51,'Data Entry'!$P$3:$P$151)</f>
        <v>0</v>
      </c>
      <c r="Z51" s="160" t="n">
        <f aca="false">IF($Y$84&gt;0,(Y51/$Y$84)*100,0)</f>
        <v>0</v>
      </c>
      <c r="AA51" s="96" t="n">
        <f aca="false">'Calcification Rates'!F56</f>
        <v>9.0681</v>
      </c>
      <c r="AB51" s="160" t="n">
        <f aca="false">AA51*(Z51/100)</f>
        <v>0</v>
      </c>
      <c r="AC51" s="160" t="n">
        <f aca="false">'Site Description'!$E$35</f>
        <v>0</v>
      </c>
      <c r="AD51" s="159" t="n">
        <f aca="false">AB51*AC51</f>
        <v>0</v>
      </c>
      <c r="AE51" s="149"/>
      <c r="AF51" s="158" t="n">
        <f aca="false">SUMIF('Data Entry'!$R$3:$R$151,B51,'Data Entry'!$T$3:$T$151)</f>
        <v>0</v>
      </c>
      <c r="AG51" s="160" t="n">
        <f aca="false">IF($AF$84&gt;0,(AF51/$AF$84)*100,0)</f>
        <v>0</v>
      </c>
      <c r="AH51" s="96" t="n">
        <f aca="false">'Calcification Rates'!F56</f>
        <v>9.0681</v>
      </c>
      <c r="AI51" s="160" t="n">
        <f aca="false">AH51*(AG51/100)</f>
        <v>0</v>
      </c>
      <c r="AJ51" s="160" t="n">
        <f aca="false">'Site Description'!$F$35</f>
        <v>0</v>
      </c>
      <c r="AK51" s="159" t="n">
        <f aca="false">AI51*AJ51</f>
        <v>0</v>
      </c>
      <c r="AL51" s="149"/>
      <c r="AM51" s="158" t="n">
        <f aca="false">SUMIF('Data Entry'!$V$3:$V$151,B51,'Data Entry'!X$3:$X$151)</f>
        <v>0</v>
      </c>
      <c r="AN51" s="161" t="n">
        <f aca="false">IF($AM$84&gt;0,(AM51/$AM$84)*100,0)</f>
        <v>0</v>
      </c>
      <c r="AO51" s="146" t="n">
        <f aca="false">'Calcification Rates'!F56</f>
        <v>9.0681</v>
      </c>
      <c r="AP51" s="160" t="n">
        <f aca="false">AO51*(AN51/100)</f>
        <v>0</v>
      </c>
      <c r="AQ51" s="153" t="n">
        <f aca="false">'Site Description'!$G$35</f>
        <v>0</v>
      </c>
      <c r="AR51" s="159" t="n">
        <f aca="false">AP51*AQ51</f>
        <v>0</v>
      </c>
      <c r="AS51" s="113"/>
      <c r="AT51" s="113"/>
      <c r="AU51" s="113"/>
      <c r="AV51" s="113"/>
      <c r="AW51" s="113"/>
    </row>
    <row r="52" customFormat="false" ht="15.75" hidden="false" customHeight="false" outlineLevel="0" collapsed="false">
      <c r="A52" s="114" t="str">
        <f aca="false">'Calcification Rates'!A57</f>
        <v>MUA</v>
      </c>
      <c r="B52" s="157" t="str">
        <f aca="false">VLOOKUP(A52,'Glossary of Codes'!A:B,2,FALSE())</f>
        <v>Mussa angulosa</v>
      </c>
      <c r="C52" s="135" t="s">
        <v>217</v>
      </c>
      <c r="D52" s="158" t="n">
        <f aca="false">SUMIF('Data Entry'!$B$3:$B$151,B52,'Data Entry'!$D$3:$D$151)</f>
        <v>0</v>
      </c>
      <c r="E52" s="146" t="n">
        <f aca="false">IF($D$84&gt;0,(D52/$D$84)*100,0)</f>
        <v>0</v>
      </c>
      <c r="F52" s="96" t="n">
        <f aca="false">'Calcification Rates'!F57</f>
        <v>8.74016</v>
      </c>
      <c r="G52" s="96" t="n">
        <f aca="false">F52*(E52/100)</f>
        <v>0</v>
      </c>
      <c r="H52" s="147" t="n">
        <f aca="false">'Site Description'!$B$35</f>
        <v>0</v>
      </c>
      <c r="I52" s="159" t="n">
        <f aca="false">G52*H52</f>
        <v>0</v>
      </c>
      <c r="J52" s="149"/>
      <c r="K52" s="158" t="n">
        <f aca="false">SUMIF('Data Entry'!$F$3:$F$151,B52,'Data Entry'!$H$3:$H$151)</f>
        <v>0</v>
      </c>
      <c r="L52" s="147" t="n">
        <f aca="false">IF($K$84&gt;0,(K52/$K$84)*100,0)</f>
        <v>0</v>
      </c>
      <c r="M52" s="96" t="n">
        <f aca="false">'Calcification Rates'!F57</f>
        <v>8.74016</v>
      </c>
      <c r="N52" s="160" t="n">
        <f aca="false">M52*(L52/100)</f>
        <v>0</v>
      </c>
      <c r="O52" s="147" t="n">
        <f aca="false">'Site Description'!$C$35</f>
        <v>0</v>
      </c>
      <c r="P52" s="159" t="n">
        <f aca="false">N52*O52</f>
        <v>0</v>
      </c>
      <c r="Q52" s="149"/>
      <c r="R52" s="158" t="n">
        <f aca="false">SUMIF('Data Entry'!$J$3:$J$151,B52,'Data Entry'!$L$3:$L$151)</f>
        <v>0</v>
      </c>
      <c r="S52" s="160" t="n">
        <f aca="false">IF($R$84&gt;0,(R52/$R$84)*100,0)</f>
        <v>0</v>
      </c>
      <c r="T52" s="96" t="n">
        <f aca="false">'Calcification Rates'!F57</f>
        <v>8.74016</v>
      </c>
      <c r="U52" s="160" t="n">
        <f aca="false">T52*(S52/100)</f>
        <v>0</v>
      </c>
      <c r="V52" s="160" t="n">
        <f aca="false">'Site Description'!$D$35</f>
        <v>0</v>
      </c>
      <c r="W52" s="159" t="n">
        <f aca="false">U52*V52</f>
        <v>0</v>
      </c>
      <c r="X52" s="149"/>
      <c r="Y52" s="158" t="n">
        <f aca="false">SUMIF('Data Entry'!$N$3:$N$151,B52,'Data Entry'!$P$3:$P$151)</f>
        <v>0</v>
      </c>
      <c r="Z52" s="160" t="n">
        <f aca="false">IF($Y$84&gt;0,(Y52/$Y$84)*100,0)</f>
        <v>0</v>
      </c>
      <c r="AA52" s="96" t="n">
        <f aca="false">'Calcification Rates'!F57</f>
        <v>8.74016</v>
      </c>
      <c r="AB52" s="160" t="n">
        <f aca="false">AA52*(Z52/100)</f>
        <v>0</v>
      </c>
      <c r="AC52" s="160" t="n">
        <f aca="false">'Site Description'!$E$35</f>
        <v>0</v>
      </c>
      <c r="AD52" s="159" t="n">
        <f aca="false">AB52*AC52</f>
        <v>0</v>
      </c>
      <c r="AE52" s="149"/>
      <c r="AF52" s="158" t="n">
        <f aca="false">SUMIF('Data Entry'!$R$3:$R$151,B52,'Data Entry'!$T$3:$T$151)</f>
        <v>0</v>
      </c>
      <c r="AG52" s="160" t="n">
        <f aca="false">IF($AF$84&gt;0,(AF52/$AF$84)*100,0)</f>
        <v>0</v>
      </c>
      <c r="AH52" s="96" t="n">
        <f aca="false">'Calcification Rates'!F57</f>
        <v>8.74016</v>
      </c>
      <c r="AI52" s="160" t="n">
        <f aca="false">AH52*(AG52/100)</f>
        <v>0</v>
      </c>
      <c r="AJ52" s="160" t="n">
        <f aca="false">'Site Description'!$F$35</f>
        <v>0</v>
      </c>
      <c r="AK52" s="159" t="n">
        <f aca="false">AI52*AJ52</f>
        <v>0</v>
      </c>
      <c r="AL52" s="149"/>
      <c r="AM52" s="158" t="n">
        <f aca="false">SUMIF('Data Entry'!$V$3:$V$151,B52,'Data Entry'!X$3:$X$151)</f>
        <v>0</v>
      </c>
      <c r="AN52" s="161" t="n">
        <f aca="false">IF($AM$84&gt;0,(AM52/$AM$84)*100,0)</f>
        <v>0</v>
      </c>
      <c r="AO52" s="146" t="n">
        <f aca="false">'Calcification Rates'!F57</f>
        <v>8.74016</v>
      </c>
      <c r="AP52" s="160" t="n">
        <f aca="false">AO52*(AN52/100)</f>
        <v>0</v>
      </c>
      <c r="AQ52" s="153" t="n">
        <f aca="false">'Site Description'!$G$35</f>
        <v>0</v>
      </c>
      <c r="AR52" s="159" t="n">
        <f aca="false">AP52*AQ52</f>
        <v>0</v>
      </c>
      <c r="AS52" s="113"/>
      <c r="AT52" s="113"/>
      <c r="AU52" s="113"/>
      <c r="AV52" s="113"/>
      <c r="AW52" s="113"/>
    </row>
    <row r="53" customFormat="false" ht="15.75" hidden="false" customHeight="false" outlineLevel="0" collapsed="false">
      <c r="A53" s="114" t="str">
        <f aca="false">'Calcification Rates'!A58</f>
        <v>MY</v>
      </c>
      <c r="B53" s="157" t="str">
        <f aca="false">VLOOKUP(A53,'Glossary of Codes'!A:B,2,FALSE())</f>
        <v>Mycetophyllia spp.</v>
      </c>
      <c r="C53" s="135" t="s">
        <v>217</v>
      </c>
      <c r="D53" s="158" t="n">
        <f aca="false">SUMIF('Data Entry'!$B$3:$B$151,B53,'Data Entry'!$D$3:$D$151)</f>
        <v>0</v>
      </c>
      <c r="E53" s="146" t="n">
        <f aca="false">IF($D$84&gt;0,(D53/$D$84)*100,0)</f>
        <v>0</v>
      </c>
      <c r="F53" s="96" t="n">
        <f aca="false">'Calcification Rates'!F58</f>
        <v>8.74016</v>
      </c>
      <c r="G53" s="96" t="n">
        <f aca="false">F53*(E53/100)</f>
        <v>0</v>
      </c>
      <c r="H53" s="147" t="n">
        <f aca="false">'Site Description'!$B$35</f>
        <v>0</v>
      </c>
      <c r="I53" s="159" t="n">
        <f aca="false">G53*H53</f>
        <v>0</v>
      </c>
      <c r="J53" s="149"/>
      <c r="K53" s="158" t="n">
        <f aca="false">SUMIF('Data Entry'!$F$3:$F$151,B53,'Data Entry'!$H$3:$H$151)</f>
        <v>0</v>
      </c>
      <c r="L53" s="147" t="n">
        <f aca="false">IF($K$84&gt;0,(K53/$K$84)*100,0)</f>
        <v>0</v>
      </c>
      <c r="M53" s="96" t="n">
        <f aca="false">'Calcification Rates'!F58</f>
        <v>8.74016</v>
      </c>
      <c r="N53" s="160" t="n">
        <f aca="false">M53*(L53/100)</f>
        <v>0</v>
      </c>
      <c r="O53" s="147" t="n">
        <f aca="false">'Site Description'!$C$35</f>
        <v>0</v>
      </c>
      <c r="P53" s="159" t="n">
        <f aca="false">N53*O53</f>
        <v>0</v>
      </c>
      <c r="Q53" s="149"/>
      <c r="R53" s="158" t="n">
        <f aca="false">SUMIF('Data Entry'!$J$3:$J$151,B53,'Data Entry'!$L$3:$L$151)</f>
        <v>0</v>
      </c>
      <c r="S53" s="160" t="n">
        <f aca="false">IF($R$84&gt;0,(R53/$R$84)*100,0)</f>
        <v>0</v>
      </c>
      <c r="T53" s="96" t="n">
        <f aca="false">'Calcification Rates'!F58</f>
        <v>8.74016</v>
      </c>
      <c r="U53" s="160" t="n">
        <f aca="false">T53*(S53/100)</f>
        <v>0</v>
      </c>
      <c r="V53" s="160" t="n">
        <f aca="false">'Site Description'!$D$35</f>
        <v>0</v>
      </c>
      <c r="W53" s="159" t="n">
        <f aca="false">U53*V53</f>
        <v>0</v>
      </c>
      <c r="X53" s="149"/>
      <c r="Y53" s="158" t="n">
        <f aca="false">SUMIF('Data Entry'!$N$3:$N$151,B53,'Data Entry'!$P$3:$P$151)</f>
        <v>0</v>
      </c>
      <c r="Z53" s="160" t="n">
        <f aca="false">IF($Y$84&gt;0,(Y53/$Y$84)*100,0)</f>
        <v>0</v>
      </c>
      <c r="AA53" s="96" t="n">
        <f aca="false">'Calcification Rates'!F58</f>
        <v>8.74016</v>
      </c>
      <c r="AB53" s="160" t="n">
        <f aca="false">AA53*(Z53/100)</f>
        <v>0</v>
      </c>
      <c r="AC53" s="160" t="n">
        <f aca="false">'Site Description'!$E$35</f>
        <v>0</v>
      </c>
      <c r="AD53" s="159" t="n">
        <f aca="false">AB53*AC53</f>
        <v>0</v>
      </c>
      <c r="AE53" s="149"/>
      <c r="AF53" s="158" t="n">
        <f aca="false">SUMIF('Data Entry'!$R$3:$R$151,B53,'Data Entry'!$T$3:$T$151)</f>
        <v>0</v>
      </c>
      <c r="AG53" s="160" t="n">
        <f aca="false">IF($AF$84&gt;0,(AF53/$AF$84)*100,0)</f>
        <v>0</v>
      </c>
      <c r="AH53" s="96" t="n">
        <f aca="false">'Calcification Rates'!F58</f>
        <v>8.74016</v>
      </c>
      <c r="AI53" s="160" t="n">
        <f aca="false">AH53*(AG53/100)</f>
        <v>0</v>
      </c>
      <c r="AJ53" s="160" t="n">
        <f aca="false">'Site Description'!$F$35</f>
        <v>0</v>
      </c>
      <c r="AK53" s="159" t="n">
        <f aca="false">AI53*AJ53</f>
        <v>0</v>
      </c>
      <c r="AL53" s="149"/>
      <c r="AM53" s="158" t="n">
        <f aca="false">SUMIF('Data Entry'!$V$3:$V$151,B53,'Data Entry'!X$3:$X$151)</f>
        <v>0</v>
      </c>
      <c r="AN53" s="161" t="n">
        <f aca="false">IF($AM$84&gt;0,(AM53/$AM$84)*100,0)</f>
        <v>0</v>
      </c>
      <c r="AO53" s="146" t="n">
        <f aca="false">'Calcification Rates'!F58</f>
        <v>8.74016</v>
      </c>
      <c r="AP53" s="160" t="n">
        <f aca="false">AO53*(AN53/100)</f>
        <v>0</v>
      </c>
      <c r="AQ53" s="153" t="n">
        <f aca="false">'Site Description'!$G$35</f>
        <v>0</v>
      </c>
      <c r="AR53" s="159" t="n">
        <f aca="false">AP53*AQ53</f>
        <v>0</v>
      </c>
      <c r="AS53" s="113"/>
      <c r="AT53" s="113"/>
      <c r="AU53" s="113"/>
      <c r="AV53" s="113"/>
      <c r="AW53" s="113"/>
    </row>
    <row r="54" customFormat="false" ht="15.75" hidden="false" customHeight="false" outlineLevel="0" collapsed="false">
      <c r="A54" s="114" t="str">
        <f aca="false">'Calcification Rates'!A59</f>
        <v>MYA</v>
      </c>
      <c r="B54" s="157" t="str">
        <f aca="false">VLOOKUP(A54,'Glossary of Codes'!A:B,2,FALSE())</f>
        <v>Mycetophyllia aliciae</v>
      </c>
      <c r="C54" s="135" t="s">
        <v>217</v>
      </c>
      <c r="D54" s="158" t="n">
        <f aca="false">SUMIF('Data Entry'!$B$3:$B$151,B54,'Data Entry'!$D$3:$D$151)</f>
        <v>0</v>
      </c>
      <c r="E54" s="146" t="n">
        <f aca="false">IF($D$84&gt;0,(D54/$D$84)*100,0)</f>
        <v>0</v>
      </c>
      <c r="F54" s="96" t="n">
        <f aca="false">'Calcification Rates'!F59</f>
        <v>8.74016</v>
      </c>
      <c r="G54" s="96" t="n">
        <f aca="false">F54*(E54/100)</f>
        <v>0</v>
      </c>
      <c r="H54" s="147" t="n">
        <f aca="false">'Site Description'!$B$35</f>
        <v>0</v>
      </c>
      <c r="I54" s="159" t="n">
        <f aca="false">G54*H54</f>
        <v>0</v>
      </c>
      <c r="J54" s="149"/>
      <c r="K54" s="158" t="n">
        <f aca="false">SUMIF('Data Entry'!$F$3:$F$151,B54,'Data Entry'!$H$3:$H$151)</f>
        <v>0</v>
      </c>
      <c r="L54" s="147" t="n">
        <f aca="false">IF($K$84&gt;0,(K54/$K$84)*100,0)</f>
        <v>0</v>
      </c>
      <c r="M54" s="96" t="n">
        <f aca="false">'Calcification Rates'!F59</f>
        <v>8.74016</v>
      </c>
      <c r="N54" s="160" t="n">
        <f aca="false">M54*(L54/100)</f>
        <v>0</v>
      </c>
      <c r="O54" s="147" t="n">
        <f aca="false">'Site Description'!$C$35</f>
        <v>0</v>
      </c>
      <c r="P54" s="159" t="n">
        <f aca="false">N54*O54</f>
        <v>0</v>
      </c>
      <c r="Q54" s="149"/>
      <c r="R54" s="158" t="n">
        <f aca="false">SUMIF('Data Entry'!$J$3:$J$151,B54,'Data Entry'!$L$3:$L$151)</f>
        <v>0</v>
      </c>
      <c r="S54" s="160" t="n">
        <f aca="false">IF($R$84&gt;0,(R54/$R$84)*100,0)</f>
        <v>0</v>
      </c>
      <c r="T54" s="96" t="n">
        <f aca="false">'Calcification Rates'!F59</f>
        <v>8.74016</v>
      </c>
      <c r="U54" s="160" t="n">
        <f aca="false">T54*(S54/100)</f>
        <v>0</v>
      </c>
      <c r="V54" s="160" t="n">
        <f aca="false">'Site Description'!$D$35</f>
        <v>0</v>
      </c>
      <c r="W54" s="159" t="n">
        <f aca="false">U54*V54</f>
        <v>0</v>
      </c>
      <c r="X54" s="149"/>
      <c r="Y54" s="158" t="n">
        <f aca="false">SUMIF('Data Entry'!$N$3:$N$151,B54,'Data Entry'!$P$3:$P$151)</f>
        <v>0</v>
      </c>
      <c r="Z54" s="160" t="n">
        <f aca="false">IF($Y$84&gt;0,(Y54/$Y$84)*100,0)</f>
        <v>0</v>
      </c>
      <c r="AA54" s="96" t="n">
        <f aca="false">'Calcification Rates'!F59</f>
        <v>8.74016</v>
      </c>
      <c r="AB54" s="160" t="n">
        <f aca="false">AA54*(Z54/100)</f>
        <v>0</v>
      </c>
      <c r="AC54" s="160" t="n">
        <f aca="false">'Site Description'!$E$35</f>
        <v>0</v>
      </c>
      <c r="AD54" s="159" t="n">
        <f aca="false">AB54*AC54</f>
        <v>0</v>
      </c>
      <c r="AE54" s="149"/>
      <c r="AF54" s="158" t="n">
        <f aca="false">SUMIF('Data Entry'!$R$3:$R$151,B54,'Data Entry'!$T$3:$T$151)</f>
        <v>0</v>
      </c>
      <c r="AG54" s="160" t="n">
        <f aca="false">IF($AF$84&gt;0,(AF54/$AF$84)*100,0)</f>
        <v>0</v>
      </c>
      <c r="AH54" s="96" t="n">
        <f aca="false">'Calcification Rates'!F59</f>
        <v>8.74016</v>
      </c>
      <c r="AI54" s="160" t="n">
        <f aca="false">AH54*(AG54/100)</f>
        <v>0</v>
      </c>
      <c r="AJ54" s="160" t="n">
        <f aca="false">'Site Description'!$F$35</f>
        <v>0</v>
      </c>
      <c r="AK54" s="159" t="n">
        <f aca="false">AI54*AJ54</f>
        <v>0</v>
      </c>
      <c r="AL54" s="149"/>
      <c r="AM54" s="158" t="n">
        <f aca="false">SUMIF('Data Entry'!$V$3:$V$151,B54,'Data Entry'!X$3:$X$151)</f>
        <v>0</v>
      </c>
      <c r="AN54" s="161" t="n">
        <f aca="false">IF($AM$84&gt;0,(AM54/$AM$84)*100,0)</f>
        <v>0</v>
      </c>
      <c r="AO54" s="146" t="n">
        <f aca="false">'Calcification Rates'!F59</f>
        <v>8.74016</v>
      </c>
      <c r="AP54" s="160" t="n">
        <f aca="false">AO54*(AN54/100)</f>
        <v>0</v>
      </c>
      <c r="AQ54" s="153" t="n">
        <f aca="false">'Site Description'!$G$35</f>
        <v>0</v>
      </c>
      <c r="AR54" s="159" t="n">
        <f aca="false">AP54*AQ54</f>
        <v>0</v>
      </c>
      <c r="AS54" s="113"/>
      <c r="AT54" s="113"/>
      <c r="AU54" s="113"/>
      <c r="AV54" s="113"/>
      <c r="AW54" s="113"/>
    </row>
    <row r="55" customFormat="false" ht="15.75" hidden="false" customHeight="false" outlineLevel="0" collapsed="false">
      <c r="A55" s="114" t="str">
        <f aca="false">'Calcification Rates'!A60</f>
        <v>MYD</v>
      </c>
      <c r="B55" s="157" t="str">
        <f aca="false">VLOOKUP(A55,'Glossary of Codes'!A:B,2,FALSE())</f>
        <v>Mycetophyllia danaana</v>
      </c>
      <c r="C55" s="135" t="s">
        <v>217</v>
      </c>
      <c r="D55" s="158" t="n">
        <f aca="false">SUMIF('Data Entry'!$B$3:$B$151,B55,'Data Entry'!$D$3:$D$151)</f>
        <v>0</v>
      </c>
      <c r="E55" s="146" t="n">
        <f aca="false">IF($D$84&gt;0,(D55/$D$84)*100,0)</f>
        <v>0</v>
      </c>
      <c r="F55" s="96" t="n">
        <f aca="false">'Calcification Rates'!F60</f>
        <v>8.74016</v>
      </c>
      <c r="G55" s="96" t="n">
        <f aca="false">F55*(E55/100)</f>
        <v>0</v>
      </c>
      <c r="H55" s="147" t="n">
        <f aca="false">'Site Description'!$B$35</f>
        <v>0</v>
      </c>
      <c r="I55" s="159" t="n">
        <f aca="false">G55*H55</f>
        <v>0</v>
      </c>
      <c r="J55" s="149"/>
      <c r="K55" s="158" t="n">
        <f aca="false">SUMIF('Data Entry'!$F$3:$F$151,B55,'Data Entry'!$H$3:$H$151)</f>
        <v>0</v>
      </c>
      <c r="L55" s="147" t="n">
        <f aca="false">IF($K$84&gt;0,(K55/$K$84)*100,0)</f>
        <v>0</v>
      </c>
      <c r="M55" s="96" t="n">
        <f aca="false">'Calcification Rates'!F60</f>
        <v>8.74016</v>
      </c>
      <c r="N55" s="160" t="n">
        <f aca="false">M55*(L55/100)</f>
        <v>0</v>
      </c>
      <c r="O55" s="147" t="n">
        <f aca="false">'Site Description'!$C$35</f>
        <v>0</v>
      </c>
      <c r="P55" s="159" t="n">
        <f aca="false">N55*O55</f>
        <v>0</v>
      </c>
      <c r="Q55" s="149"/>
      <c r="R55" s="158" t="n">
        <f aca="false">SUMIF('Data Entry'!$J$3:$J$151,B55,'Data Entry'!$L$3:$L$151)</f>
        <v>0</v>
      </c>
      <c r="S55" s="160" t="n">
        <f aca="false">IF($R$84&gt;0,(R55/$R$84)*100,0)</f>
        <v>0</v>
      </c>
      <c r="T55" s="96" t="n">
        <f aca="false">'Calcification Rates'!F60</f>
        <v>8.74016</v>
      </c>
      <c r="U55" s="160" t="n">
        <f aca="false">T55*(S55/100)</f>
        <v>0</v>
      </c>
      <c r="V55" s="160" t="n">
        <f aca="false">'Site Description'!$D$35</f>
        <v>0</v>
      </c>
      <c r="W55" s="159" t="n">
        <f aca="false">U55*V55</f>
        <v>0</v>
      </c>
      <c r="X55" s="149"/>
      <c r="Y55" s="158" t="n">
        <f aca="false">SUMIF('Data Entry'!$N$3:$N$151,B55,'Data Entry'!$P$3:$P$151)</f>
        <v>0</v>
      </c>
      <c r="Z55" s="160" t="n">
        <f aca="false">IF($Y$84&gt;0,(Y55/$Y$84)*100,0)</f>
        <v>0</v>
      </c>
      <c r="AA55" s="96" t="n">
        <f aca="false">'Calcification Rates'!F60</f>
        <v>8.74016</v>
      </c>
      <c r="AB55" s="160" t="n">
        <f aca="false">AA55*(Z55/100)</f>
        <v>0</v>
      </c>
      <c r="AC55" s="160" t="n">
        <f aca="false">'Site Description'!$E$35</f>
        <v>0</v>
      </c>
      <c r="AD55" s="159" t="n">
        <f aca="false">AB55*AC55</f>
        <v>0</v>
      </c>
      <c r="AE55" s="149"/>
      <c r="AF55" s="158" t="n">
        <f aca="false">SUMIF('Data Entry'!$R$3:$R$151,B55,'Data Entry'!$T$3:$T$151)</f>
        <v>0</v>
      </c>
      <c r="AG55" s="160" t="n">
        <f aca="false">IF($AF$84&gt;0,(AF55/$AF$84)*100,0)</f>
        <v>0</v>
      </c>
      <c r="AH55" s="96" t="n">
        <f aca="false">'Calcification Rates'!F60</f>
        <v>8.74016</v>
      </c>
      <c r="AI55" s="160" t="n">
        <f aca="false">AH55*(AG55/100)</f>
        <v>0</v>
      </c>
      <c r="AJ55" s="160" t="n">
        <f aca="false">'Site Description'!$F$35</f>
        <v>0</v>
      </c>
      <c r="AK55" s="159" t="n">
        <f aca="false">AI55*AJ55</f>
        <v>0</v>
      </c>
      <c r="AL55" s="149"/>
      <c r="AM55" s="158" t="n">
        <f aca="false">SUMIF('Data Entry'!$V$3:$V$151,B55,'Data Entry'!X$3:$X$151)</f>
        <v>0</v>
      </c>
      <c r="AN55" s="161" t="n">
        <f aca="false">IF($AM$84&gt;0,(AM55/$AM$84)*100,0)</f>
        <v>0</v>
      </c>
      <c r="AO55" s="146" t="n">
        <f aca="false">'Calcification Rates'!F60</f>
        <v>8.74016</v>
      </c>
      <c r="AP55" s="160" t="n">
        <f aca="false">AO55*(AN55/100)</f>
        <v>0</v>
      </c>
      <c r="AQ55" s="153" t="n">
        <f aca="false">'Site Description'!$G$35</f>
        <v>0</v>
      </c>
      <c r="AR55" s="159" t="n">
        <f aca="false">AP55*AQ55</f>
        <v>0</v>
      </c>
      <c r="AS55" s="113"/>
      <c r="AT55" s="113"/>
      <c r="AU55" s="113"/>
      <c r="AV55" s="113"/>
      <c r="AW55" s="113"/>
    </row>
    <row r="56" customFormat="false" ht="15.75" hidden="false" customHeight="false" outlineLevel="0" collapsed="false">
      <c r="A56" s="114" t="str">
        <f aca="false">'Calcification Rates'!A61</f>
        <v>MYF</v>
      </c>
      <c r="B56" s="157" t="str">
        <f aca="false">VLOOKUP(A56,'Glossary of Codes'!A:B,2,FALSE())</f>
        <v>Mycetophyllia ferox</v>
      </c>
      <c r="C56" s="135" t="s">
        <v>217</v>
      </c>
      <c r="D56" s="158" t="n">
        <f aca="false">SUMIF('Data Entry'!$B$3:$B$151,B56,'Data Entry'!$D$3:$D$151)</f>
        <v>0</v>
      </c>
      <c r="E56" s="146" t="n">
        <f aca="false">IF($D$84&gt;0,(D56/$D$84)*100,0)</f>
        <v>0</v>
      </c>
      <c r="F56" s="96" t="n">
        <f aca="false">'Calcification Rates'!F61</f>
        <v>8.74016</v>
      </c>
      <c r="G56" s="96" t="n">
        <f aca="false">F56*(E56/100)</f>
        <v>0</v>
      </c>
      <c r="H56" s="147" t="n">
        <f aca="false">'Site Description'!$B$35</f>
        <v>0</v>
      </c>
      <c r="I56" s="159" t="n">
        <f aca="false">G56*H56</f>
        <v>0</v>
      </c>
      <c r="J56" s="149"/>
      <c r="K56" s="158" t="n">
        <f aca="false">SUMIF('Data Entry'!$F$3:$F$151,B56,'Data Entry'!$H$3:$H$151)</f>
        <v>0</v>
      </c>
      <c r="L56" s="147" t="n">
        <f aca="false">IF($K$84&gt;0,(K56/$K$84)*100,0)</f>
        <v>0</v>
      </c>
      <c r="M56" s="96" t="n">
        <f aca="false">'Calcification Rates'!F61</f>
        <v>8.74016</v>
      </c>
      <c r="N56" s="160" t="n">
        <f aca="false">M56*(L56/100)</f>
        <v>0</v>
      </c>
      <c r="O56" s="147" t="n">
        <f aca="false">'Site Description'!$C$35</f>
        <v>0</v>
      </c>
      <c r="P56" s="159" t="n">
        <f aca="false">N56*O56</f>
        <v>0</v>
      </c>
      <c r="Q56" s="149"/>
      <c r="R56" s="158" t="n">
        <f aca="false">SUMIF('Data Entry'!$J$3:$J$151,B56,'Data Entry'!$L$3:$L$151)</f>
        <v>0</v>
      </c>
      <c r="S56" s="160" t="n">
        <f aca="false">IF($R$84&gt;0,(R56/$R$84)*100,0)</f>
        <v>0</v>
      </c>
      <c r="T56" s="96" t="n">
        <f aca="false">'Calcification Rates'!F61</f>
        <v>8.74016</v>
      </c>
      <c r="U56" s="160" t="n">
        <f aca="false">T56*(S56/100)</f>
        <v>0</v>
      </c>
      <c r="V56" s="160" t="n">
        <f aca="false">'Site Description'!$D$35</f>
        <v>0</v>
      </c>
      <c r="W56" s="159" t="n">
        <f aca="false">U56*V56</f>
        <v>0</v>
      </c>
      <c r="X56" s="149"/>
      <c r="Y56" s="158" t="n">
        <f aca="false">SUMIF('Data Entry'!$N$3:$N$151,B56,'Data Entry'!$P$3:$P$151)</f>
        <v>0</v>
      </c>
      <c r="Z56" s="160" t="n">
        <f aca="false">IF($Y$84&gt;0,(Y56/$Y$84)*100,0)</f>
        <v>0</v>
      </c>
      <c r="AA56" s="96" t="n">
        <f aca="false">'Calcification Rates'!F61</f>
        <v>8.74016</v>
      </c>
      <c r="AB56" s="160" t="n">
        <f aca="false">AA56*(Z56/100)</f>
        <v>0</v>
      </c>
      <c r="AC56" s="160" t="n">
        <f aca="false">'Site Description'!$E$35</f>
        <v>0</v>
      </c>
      <c r="AD56" s="159" t="n">
        <f aca="false">AB56*AC56</f>
        <v>0</v>
      </c>
      <c r="AE56" s="149"/>
      <c r="AF56" s="158" t="n">
        <f aca="false">SUMIF('Data Entry'!$R$3:$R$151,B56,'Data Entry'!$T$3:$T$151)</f>
        <v>0</v>
      </c>
      <c r="AG56" s="160" t="n">
        <f aca="false">IF($AF$84&gt;0,(AF56/$AF$84)*100,0)</f>
        <v>0</v>
      </c>
      <c r="AH56" s="96" t="n">
        <f aca="false">'Calcification Rates'!F61</f>
        <v>8.74016</v>
      </c>
      <c r="AI56" s="160" t="n">
        <f aca="false">AH56*(AG56/100)</f>
        <v>0</v>
      </c>
      <c r="AJ56" s="160" t="n">
        <f aca="false">'Site Description'!$F$35</f>
        <v>0</v>
      </c>
      <c r="AK56" s="159" t="n">
        <f aca="false">AI56*AJ56</f>
        <v>0</v>
      </c>
      <c r="AL56" s="149"/>
      <c r="AM56" s="158" t="n">
        <f aca="false">SUMIF('Data Entry'!$V$3:$V$151,B56,'Data Entry'!X$3:$X$151)</f>
        <v>0</v>
      </c>
      <c r="AN56" s="161" t="n">
        <f aca="false">IF($AM$84&gt;0,(AM56/$AM$84)*100,0)</f>
        <v>0</v>
      </c>
      <c r="AO56" s="146" t="n">
        <f aca="false">'Calcification Rates'!F61</f>
        <v>8.74016</v>
      </c>
      <c r="AP56" s="160" t="n">
        <f aca="false">AO56*(AN56/100)</f>
        <v>0</v>
      </c>
      <c r="AQ56" s="153" t="n">
        <f aca="false">'Site Description'!$G$35</f>
        <v>0</v>
      </c>
      <c r="AR56" s="159" t="n">
        <f aca="false">AP56*AQ56</f>
        <v>0</v>
      </c>
      <c r="AS56" s="113"/>
      <c r="AT56" s="113"/>
      <c r="AU56" s="113"/>
      <c r="AV56" s="113"/>
      <c r="AW56" s="113"/>
    </row>
    <row r="57" customFormat="false" ht="15.75" hidden="false" customHeight="false" outlineLevel="0" collapsed="false">
      <c r="A57" s="114" t="str">
        <f aca="false">'Calcification Rates'!A62</f>
        <v>MYL</v>
      </c>
      <c r="B57" s="157" t="str">
        <f aca="false">VLOOKUP(A57,'Glossary of Codes'!A:B,2,FALSE())</f>
        <v>Mycetophyllia lamarckiana</v>
      </c>
      <c r="C57" s="135" t="s">
        <v>217</v>
      </c>
      <c r="D57" s="158" t="n">
        <f aca="false">SUMIF('Data Entry'!$B$3:$B$151,B57,'Data Entry'!$D$3:$D$151)</f>
        <v>0</v>
      </c>
      <c r="E57" s="146" t="n">
        <f aca="false">IF($D$84&gt;0,(D57/$D$84)*100,0)</f>
        <v>0</v>
      </c>
      <c r="F57" s="96" t="n">
        <f aca="false">'Calcification Rates'!F62</f>
        <v>8.74016</v>
      </c>
      <c r="G57" s="96" t="n">
        <f aca="false">F57*(E57/100)</f>
        <v>0</v>
      </c>
      <c r="H57" s="147" t="n">
        <f aca="false">'Site Description'!$B$35</f>
        <v>0</v>
      </c>
      <c r="I57" s="159" t="n">
        <f aca="false">G57*H57</f>
        <v>0</v>
      </c>
      <c r="J57" s="149"/>
      <c r="K57" s="158" t="n">
        <f aca="false">SUMIF('Data Entry'!$F$3:$F$151,B57,'Data Entry'!$H$3:$H$151)</f>
        <v>0</v>
      </c>
      <c r="L57" s="147" t="n">
        <f aca="false">IF($K$84&gt;0,(K57/$K$84)*100,0)</f>
        <v>0</v>
      </c>
      <c r="M57" s="96" t="n">
        <f aca="false">'Calcification Rates'!F62</f>
        <v>8.74016</v>
      </c>
      <c r="N57" s="160" t="n">
        <f aca="false">M57*(L57/100)</f>
        <v>0</v>
      </c>
      <c r="O57" s="147" t="n">
        <f aca="false">'Site Description'!$C$35</f>
        <v>0</v>
      </c>
      <c r="P57" s="159" t="n">
        <f aca="false">N57*O57</f>
        <v>0</v>
      </c>
      <c r="Q57" s="149"/>
      <c r="R57" s="158" t="n">
        <f aca="false">SUMIF('Data Entry'!$J$3:$J$151,B57,'Data Entry'!$L$3:$L$151)</f>
        <v>0</v>
      </c>
      <c r="S57" s="160" t="n">
        <f aca="false">IF($R$84&gt;0,(R57/$R$84)*100,0)</f>
        <v>0</v>
      </c>
      <c r="T57" s="96" t="n">
        <f aca="false">'Calcification Rates'!F62</f>
        <v>8.74016</v>
      </c>
      <c r="U57" s="160" t="n">
        <f aca="false">T57*(S57/100)</f>
        <v>0</v>
      </c>
      <c r="V57" s="160" t="n">
        <f aca="false">'Site Description'!$D$35</f>
        <v>0</v>
      </c>
      <c r="W57" s="159" t="n">
        <f aca="false">U57*V57</f>
        <v>0</v>
      </c>
      <c r="X57" s="149"/>
      <c r="Y57" s="158" t="n">
        <f aca="false">SUMIF('Data Entry'!$N$3:$N$151,B57,'Data Entry'!$P$3:$P$151)</f>
        <v>0</v>
      </c>
      <c r="Z57" s="160" t="n">
        <f aca="false">IF($Y$84&gt;0,(Y57/$Y$84)*100,0)</f>
        <v>0</v>
      </c>
      <c r="AA57" s="96" t="n">
        <f aca="false">'Calcification Rates'!F62</f>
        <v>8.74016</v>
      </c>
      <c r="AB57" s="160" t="n">
        <f aca="false">AA57*(Z57/100)</f>
        <v>0</v>
      </c>
      <c r="AC57" s="160" t="n">
        <f aca="false">'Site Description'!$E$35</f>
        <v>0</v>
      </c>
      <c r="AD57" s="159" t="n">
        <f aca="false">AB57*AC57</f>
        <v>0</v>
      </c>
      <c r="AE57" s="149"/>
      <c r="AF57" s="158" t="n">
        <f aca="false">SUMIF('Data Entry'!$R$3:$R$151,B57,'Data Entry'!$T$3:$T$151)</f>
        <v>0</v>
      </c>
      <c r="AG57" s="160" t="n">
        <f aca="false">IF($AF$84&gt;0,(AF57/$AF$84)*100,0)</f>
        <v>0</v>
      </c>
      <c r="AH57" s="96" t="n">
        <f aca="false">'Calcification Rates'!F62</f>
        <v>8.74016</v>
      </c>
      <c r="AI57" s="160" t="n">
        <f aca="false">AH57*(AG57/100)</f>
        <v>0</v>
      </c>
      <c r="AJ57" s="160" t="n">
        <f aca="false">'Site Description'!$F$35</f>
        <v>0</v>
      </c>
      <c r="AK57" s="159" t="n">
        <f aca="false">AI57*AJ57</f>
        <v>0</v>
      </c>
      <c r="AL57" s="149"/>
      <c r="AM57" s="158" t="n">
        <f aca="false">SUMIF('Data Entry'!$V$3:$V$151,B57,'Data Entry'!X$3:$X$151)</f>
        <v>0</v>
      </c>
      <c r="AN57" s="161" t="n">
        <f aca="false">IF($AM$84&gt;0,(AM57/$AM$84)*100,0)</f>
        <v>0</v>
      </c>
      <c r="AO57" s="146" t="n">
        <f aca="false">'Calcification Rates'!F62</f>
        <v>8.74016</v>
      </c>
      <c r="AP57" s="160" t="n">
        <f aca="false">AO57*(AN57/100)</f>
        <v>0</v>
      </c>
      <c r="AQ57" s="153" t="n">
        <f aca="false">'Site Description'!$G$35</f>
        <v>0</v>
      </c>
      <c r="AR57" s="159" t="n">
        <f aca="false">AP57*AQ57</f>
        <v>0</v>
      </c>
      <c r="AS57" s="113"/>
      <c r="AT57" s="113"/>
      <c r="AU57" s="113"/>
      <c r="AV57" s="113"/>
      <c r="AW57" s="113"/>
    </row>
    <row r="58" customFormat="false" ht="15.75" hidden="false" customHeight="false" outlineLevel="0" collapsed="false">
      <c r="A58" s="114" t="str">
        <f aca="false">'Calcification Rates'!A63</f>
        <v>MYR</v>
      </c>
      <c r="B58" s="162" t="str">
        <f aca="false">VLOOKUP(A58,'Glossary of Codes'!A:B,2,FALSE())</f>
        <v>Mycetophyllia reesii</v>
      </c>
      <c r="C58" s="135" t="s">
        <v>217</v>
      </c>
      <c r="D58" s="158" t="n">
        <f aca="false">SUMIF('Data Entry'!$B$3:$B$151,B58,'Data Entry'!$D$3:$D$151)</f>
        <v>0</v>
      </c>
      <c r="E58" s="146" t="n">
        <f aca="false">IF($D$84&gt;0,(D58/$D$84)*100,0)</f>
        <v>0</v>
      </c>
      <c r="F58" s="96" t="n">
        <f aca="false">'Calcification Rates'!F63</f>
        <v>8.74016</v>
      </c>
      <c r="G58" s="96" t="n">
        <f aca="false">F58*(E58/100)</f>
        <v>0</v>
      </c>
      <c r="H58" s="147" t="n">
        <f aca="false">'Site Description'!$B$35</f>
        <v>0</v>
      </c>
      <c r="I58" s="159" t="n">
        <f aca="false">G58*H58</f>
        <v>0</v>
      </c>
      <c r="J58" s="149"/>
      <c r="K58" s="158" t="n">
        <f aca="false">SUMIF('Data Entry'!$F$3:$F$151,B58,'Data Entry'!$H$3:$H$151)</f>
        <v>0</v>
      </c>
      <c r="L58" s="147" t="n">
        <f aca="false">IF($K$84&gt;0,(K58/$K$84)*100,0)</f>
        <v>0</v>
      </c>
      <c r="M58" s="96" t="n">
        <f aca="false">'Calcification Rates'!F63</f>
        <v>8.74016</v>
      </c>
      <c r="N58" s="160" t="n">
        <f aca="false">M58*(L58/100)</f>
        <v>0</v>
      </c>
      <c r="O58" s="147" t="n">
        <f aca="false">'Site Description'!$C$35</f>
        <v>0</v>
      </c>
      <c r="P58" s="159" t="n">
        <f aca="false">N58*O58</f>
        <v>0</v>
      </c>
      <c r="Q58" s="149"/>
      <c r="R58" s="158" t="n">
        <f aca="false">SUMIF('Data Entry'!$J$3:$J$151,B58,'Data Entry'!$L$3:$L$151)</f>
        <v>0</v>
      </c>
      <c r="S58" s="160" t="n">
        <f aca="false">IF($R$84&gt;0,(R58/$R$84)*100,0)</f>
        <v>0</v>
      </c>
      <c r="T58" s="96" t="n">
        <f aca="false">'Calcification Rates'!F63</f>
        <v>8.74016</v>
      </c>
      <c r="U58" s="160" t="n">
        <f aca="false">T58*(S58/100)</f>
        <v>0</v>
      </c>
      <c r="V58" s="160" t="n">
        <f aca="false">'Site Description'!$D$35</f>
        <v>0</v>
      </c>
      <c r="W58" s="159" t="n">
        <f aca="false">U58*V58</f>
        <v>0</v>
      </c>
      <c r="X58" s="149"/>
      <c r="Y58" s="158" t="n">
        <f aca="false">SUMIF('Data Entry'!$N$3:$N$151,B58,'Data Entry'!$P$3:$P$151)</f>
        <v>0</v>
      </c>
      <c r="Z58" s="160" t="n">
        <f aca="false">IF($Y$84&gt;0,(Y58/$Y$84)*100,0)</f>
        <v>0</v>
      </c>
      <c r="AA58" s="96" t="n">
        <f aca="false">'Calcification Rates'!F63</f>
        <v>8.74016</v>
      </c>
      <c r="AB58" s="160" t="n">
        <f aca="false">AA58*(Z58/100)</f>
        <v>0</v>
      </c>
      <c r="AC58" s="160" t="n">
        <f aca="false">'Site Description'!$E$35</f>
        <v>0</v>
      </c>
      <c r="AD58" s="159" t="n">
        <f aca="false">AB58*AC58</f>
        <v>0</v>
      </c>
      <c r="AE58" s="149"/>
      <c r="AF58" s="158" t="n">
        <f aca="false">SUMIF('Data Entry'!$R$3:$R$151,B58,'Data Entry'!$T$3:$T$151)</f>
        <v>0</v>
      </c>
      <c r="AG58" s="160" t="n">
        <f aca="false">IF($AF$84&gt;0,(AF58/$AF$84)*100,0)</f>
        <v>0</v>
      </c>
      <c r="AH58" s="96" t="n">
        <f aca="false">'Calcification Rates'!F63</f>
        <v>8.74016</v>
      </c>
      <c r="AI58" s="160" t="n">
        <f aca="false">AH58*(AG58/100)</f>
        <v>0</v>
      </c>
      <c r="AJ58" s="160" t="n">
        <f aca="false">'Site Description'!$F$35</f>
        <v>0</v>
      </c>
      <c r="AK58" s="159" t="n">
        <f aca="false">AI58*AJ58</f>
        <v>0</v>
      </c>
      <c r="AL58" s="149"/>
      <c r="AM58" s="158" t="n">
        <f aca="false">SUMIF('Data Entry'!$V$3:$V$151,B58,'Data Entry'!X$3:$X$151)</f>
        <v>0</v>
      </c>
      <c r="AN58" s="161" t="n">
        <f aca="false">IF($AM$84&gt;0,(AM58/$AM$84)*100,0)</f>
        <v>0</v>
      </c>
      <c r="AO58" s="146" t="n">
        <f aca="false">'Calcification Rates'!F63</f>
        <v>8.74016</v>
      </c>
      <c r="AP58" s="160" t="n">
        <f aca="false">AO58*(AN58/100)</f>
        <v>0</v>
      </c>
      <c r="AQ58" s="153" t="n">
        <f aca="false">'Site Description'!$G$35</f>
        <v>0</v>
      </c>
      <c r="AR58" s="159" t="n">
        <f aca="false">AP58*AQ58</f>
        <v>0</v>
      </c>
      <c r="AS58" s="113"/>
      <c r="AT58" s="113"/>
      <c r="AU58" s="113"/>
      <c r="AV58" s="113"/>
      <c r="AW58" s="113"/>
    </row>
    <row r="59" customFormat="false" ht="15.75" hidden="false" customHeight="false" outlineLevel="0" collapsed="false">
      <c r="A59" s="114" t="str">
        <f aca="false">'Calcification Rates'!A64</f>
        <v>OR</v>
      </c>
      <c r="B59" s="157" t="str">
        <f aca="false">VLOOKUP(A59,'Glossary of Codes'!A:B,2,FALSE())</f>
        <v>Orbicella spp.</v>
      </c>
      <c r="C59" s="135" t="s">
        <v>217</v>
      </c>
      <c r="D59" s="158" t="n">
        <f aca="false">SUMIF('Data Entry'!$B$3:$B$151,B59,'Data Entry'!$D$3:$D$151)</f>
        <v>0</v>
      </c>
      <c r="E59" s="146" t="n">
        <f aca="false">IF($D$84&gt;0,(D59/$D$84)*100,0)</f>
        <v>0</v>
      </c>
      <c r="F59" s="96" t="n">
        <f aca="false">'Calcification Rates'!F64</f>
        <v>11.88412</v>
      </c>
      <c r="G59" s="96" t="n">
        <f aca="false">F59*(E59/100)</f>
        <v>0</v>
      </c>
      <c r="H59" s="147" t="n">
        <f aca="false">'Site Description'!$B$35</f>
        <v>0</v>
      </c>
      <c r="I59" s="159" t="n">
        <f aca="false">G59*H59</f>
        <v>0</v>
      </c>
      <c r="J59" s="149"/>
      <c r="K59" s="158" t="n">
        <f aca="false">SUMIF('Data Entry'!$F$3:$F$151,B59,'Data Entry'!$H$3:$H$151)</f>
        <v>0</v>
      </c>
      <c r="L59" s="147" t="n">
        <f aca="false">IF($K$84&gt;0,(K59/$K$84)*100,0)</f>
        <v>0</v>
      </c>
      <c r="M59" s="96" t="n">
        <f aca="false">'Calcification Rates'!F64</f>
        <v>11.88412</v>
      </c>
      <c r="N59" s="160" t="n">
        <f aca="false">M59*(L59/100)</f>
        <v>0</v>
      </c>
      <c r="O59" s="147" t="n">
        <f aca="false">'Site Description'!$C$35</f>
        <v>0</v>
      </c>
      <c r="P59" s="159" t="n">
        <f aca="false">N59*O59</f>
        <v>0</v>
      </c>
      <c r="Q59" s="149"/>
      <c r="R59" s="158" t="n">
        <f aca="false">SUMIF('Data Entry'!$J$3:$J$151,B59,'Data Entry'!$L$3:$L$151)</f>
        <v>0</v>
      </c>
      <c r="S59" s="160" t="n">
        <f aca="false">IF($R$84&gt;0,(R59/$R$84)*100,0)</f>
        <v>0</v>
      </c>
      <c r="T59" s="96" t="n">
        <f aca="false">'Calcification Rates'!F64</f>
        <v>11.88412</v>
      </c>
      <c r="U59" s="160" t="n">
        <f aca="false">T59*(S59/100)</f>
        <v>0</v>
      </c>
      <c r="V59" s="160" t="n">
        <f aca="false">'Site Description'!$D$35</f>
        <v>0</v>
      </c>
      <c r="W59" s="159" t="n">
        <f aca="false">U59*V59</f>
        <v>0</v>
      </c>
      <c r="X59" s="149"/>
      <c r="Y59" s="158" t="n">
        <f aca="false">SUMIF('Data Entry'!$N$3:$N$151,B59,'Data Entry'!$P$3:$P$151)</f>
        <v>0</v>
      </c>
      <c r="Z59" s="160" t="n">
        <f aca="false">IF($Y$84&gt;0,(Y59/$Y$84)*100,0)</f>
        <v>0</v>
      </c>
      <c r="AA59" s="96" t="n">
        <f aca="false">'Calcification Rates'!F64</f>
        <v>11.88412</v>
      </c>
      <c r="AB59" s="160" t="n">
        <f aca="false">AA59*(Z59/100)</f>
        <v>0</v>
      </c>
      <c r="AC59" s="160" t="n">
        <f aca="false">'Site Description'!$E$35</f>
        <v>0</v>
      </c>
      <c r="AD59" s="159" t="n">
        <f aca="false">AB59*AC59</f>
        <v>0</v>
      </c>
      <c r="AE59" s="149"/>
      <c r="AF59" s="158" t="n">
        <f aca="false">SUMIF('Data Entry'!$R$3:$R$151,B59,'Data Entry'!$T$3:$T$151)</f>
        <v>0</v>
      </c>
      <c r="AG59" s="160" t="n">
        <f aca="false">IF($AF$84&gt;0,(AF59/$AF$84)*100,0)</f>
        <v>0</v>
      </c>
      <c r="AH59" s="96" t="n">
        <f aca="false">'Calcification Rates'!F64</f>
        <v>11.88412</v>
      </c>
      <c r="AI59" s="160" t="n">
        <f aca="false">AH59*(AG59/100)</f>
        <v>0</v>
      </c>
      <c r="AJ59" s="160" t="n">
        <f aca="false">'Site Description'!$F$35</f>
        <v>0</v>
      </c>
      <c r="AK59" s="159" t="n">
        <f aca="false">AI59*AJ59</f>
        <v>0</v>
      </c>
      <c r="AL59" s="149"/>
      <c r="AM59" s="158" t="n">
        <f aca="false">SUMIF('Data Entry'!$V$3:$V$151,B59,'Data Entry'!X$3:$X$151)</f>
        <v>0</v>
      </c>
      <c r="AN59" s="161" t="n">
        <f aca="false">IF($AM$84&gt;0,(AM59/$AM$84)*100,0)</f>
        <v>0</v>
      </c>
      <c r="AO59" s="146" t="n">
        <f aca="false">'Calcification Rates'!F64</f>
        <v>11.88412</v>
      </c>
      <c r="AP59" s="160" t="n">
        <f aca="false">AO59*(AN59/100)</f>
        <v>0</v>
      </c>
      <c r="AQ59" s="153" t="n">
        <f aca="false">'Site Description'!$G$35</f>
        <v>0</v>
      </c>
      <c r="AR59" s="159" t="n">
        <f aca="false">AP59*AQ59</f>
        <v>0</v>
      </c>
      <c r="AS59" s="113"/>
      <c r="AT59" s="113"/>
      <c r="AU59" s="113"/>
      <c r="AV59" s="113"/>
      <c r="AW59" s="113"/>
    </row>
    <row r="60" customFormat="false" ht="15.75" hidden="false" customHeight="false" outlineLevel="0" collapsed="false">
      <c r="A60" s="114" t="str">
        <f aca="false">'Calcification Rates'!A65</f>
        <v>ORA</v>
      </c>
      <c r="B60" s="157" t="str">
        <f aca="false">VLOOKUP(A60,'Glossary of Codes'!A:B,2,FALSE())</f>
        <v>Orbicella annularis</v>
      </c>
      <c r="C60" s="135" t="s">
        <v>217</v>
      </c>
      <c r="D60" s="158" t="n">
        <f aca="false">SUMIF('Data Entry'!$B$3:$B$151,B60,'Data Entry'!$D$3:$D$151)</f>
        <v>0</v>
      </c>
      <c r="E60" s="146" t="n">
        <f aca="false">IF($D$84&gt;0,(D60/$D$84)*100,0)</f>
        <v>0</v>
      </c>
      <c r="F60" s="96" t="n">
        <f aca="false">'Calcification Rates'!F65</f>
        <v>16.67335</v>
      </c>
      <c r="G60" s="96" t="n">
        <f aca="false">F60*(E60/100)</f>
        <v>0</v>
      </c>
      <c r="H60" s="147" t="n">
        <f aca="false">'Site Description'!$B$35</f>
        <v>0</v>
      </c>
      <c r="I60" s="159" t="n">
        <f aca="false">G60*H60</f>
        <v>0</v>
      </c>
      <c r="J60" s="149"/>
      <c r="K60" s="158" t="n">
        <f aca="false">SUMIF('Data Entry'!$F$3:$F$151,B60,'Data Entry'!$H$3:$H$151)</f>
        <v>0</v>
      </c>
      <c r="L60" s="147" t="n">
        <f aca="false">IF($K$84&gt;0,(K60/$K$84)*100,0)</f>
        <v>0</v>
      </c>
      <c r="M60" s="96" t="n">
        <f aca="false">'Calcification Rates'!F65</f>
        <v>16.67335</v>
      </c>
      <c r="N60" s="160" t="n">
        <f aca="false">M60*(L60/100)</f>
        <v>0</v>
      </c>
      <c r="O60" s="147" t="n">
        <f aca="false">'Site Description'!$C$35</f>
        <v>0</v>
      </c>
      <c r="P60" s="159" t="n">
        <f aca="false">N60*O60</f>
        <v>0</v>
      </c>
      <c r="Q60" s="149"/>
      <c r="R60" s="158" t="n">
        <f aca="false">SUMIF('Data Entry'!$J$3:$J$151,B60,'Data Entry'!$L$3:$L$151)</f>
        <v>0</v>
      </c>
      <c r="S60" s="160" t="n">
        <f aca="false">IF($R$84&gt;0,(R60/$R$84)*100,0)</f>
        <v>0</v>
      </c>
      <c r="T60" s="96" t="n">
        <f aca="false">'Calcification Rates'!F65</f>
        <v>16.67335</v>
      </c>
      <c r="U60" s="160" t="n">
        <f aca="false">T60*(S60/100)</f>
        <v>0</v>
      </c>
      <c r="V60" s="160" t="n">
        <f aca="false">'Site Description'!$D$35</f>
        <v>0</v>
      </c>
      <c r="W60" s="159" t="n">
        <f aca="false">U60*V60</f>
        <v>0</v>
      </c>
      <c r="X60" s="149"/>
      <c r="Y60" s="158" t="n">
        <f aca="false">SUMIF('Data Entry'!$N$3:$N$151,B60,'Data Entry'!$P$3:$P$151)</f>
        <v>0</v>
      </c>
      <c r="Z60" s="160" t="n">
        <f aca="false">IF($Y$84&gt;0,(Y60/$Y$84)*100,0)</f>
        <v>0</v>
      </c>
      <c r="AA60" s="96" t="n">
        <f aca="false">'Calcification Rates'!F65</f>
        <v>16.67335</v>
      </c>
      <c r="AB60" s="160" t="n">
        <f aca="false">AA60*(Z60/100)</f>
        <v>0</v>
      </c>
      <c r="AC60" s="160" t="n">
        <f aca="false">'Site Description'!$E$35</f>
        <v>0</v>
      </c>
      <c r="AD60" s="159" t="n">
        <f aca="false">AB60*AC60</f>
        <v>0</v>
      </c>
      <c r="AE60" s="149"/>
      <c r="AF60" s="158" t="n">
        <f aca="false">SUMIF('Data Entry'!$R$3:$R$151,B60,'Data Entry'!$T$3:$T$151)</f>
        <v>0</v>
      </c>
      <c r="AG60" s="160" t="n">
        <f aca="false">IF($AF$84&gt;0,(AF60/$AF$84)*100,0)</f>
        <v>0</v>
      </c>
      <c r="AH60" s="96" t="n">
        <f aca="false">'Calcification Rates'!F65</f>
        <v>16.67335</v>
      </c>
      <c r="AI60" s="160" t="n">
        <f aca="false">AH60*(AG60/100)</f>
        <v>0</v>
      </c>
      <c r="AJ60" s="160" t="n">
        <f aca="false">'Site Description'!$F$35</f>
        <v>0</v>
      </c>
      <c r="AK60" s="159" t="n">
        <f aca="false">AI60*AJ60</f>
        <v>0</v>
      </c>
      <c r="AL60" s="149"/>
      <c r="AM60" s="158" t="n">
        <f aca="false">SUMIF('Data Entry'!$V$3:$V$151,B60,'Data Entry'!X$3:$X$151)</f>
        <v>0</v>
      </c>
      <c r="AN60" s="161" t="n">
        <f aca="false">IF($AM$84&gt;0,(AM60/$AM$84)*100,0)</f>
        <v>0</v>
      </c>
      <c r="AO60" s="146" t="n">
        <f aca="false">'Calcification Rates'!F65</f>
        <v>16.67335</v>
      </c>
      <c r="AP60" s="160" t="n">
        <f aca="false">AO60*(AN60/100)</f>
        <v>0</v>
      </c>
      <c r="AQ60" s="153" t="n">
        <f aca="false">'Site Description'!$G$35</f>
        <v>0</v>
      </c>
      <c r="AR60" s="159" t="n">
        <f aca="false">AP60*AQ60</f>
        <v>0</v>
      </c>
      <c r="AS60" s="113"/>
      <c r="AT60" s="113"/>
      <c r="AU60" s="113"/>
      <c r="AV60" s="113"/>
      <c r="AW60" s="113"/>
    </row>
    <row r="61" customFormat="false" ht="15.75" hidden="false" customHeight="false" outlineLevel="0" collapsed="false">
      <c r="A61" s="114" t="str">
        <f aca="false">'Calcification Rates'!A66</f>
        <v>ORF</v>
      </c>
      <c r="B61" s="157" t="str">
        <f aca="false">VLOOKUP(A61,'Glossary of Codes'!A:B,2,FALSE())</f>
        <v>Orbicella faveolata</v>
      </c>
      <c r="C61" s="135" t="s">
        <v>217</v>
      </c>
      <c r="D61" s="158" t="n">
        <f aca="false">SUMIF('Data Entry'!$B$3:$B$151,B61,'Data Entry'!$D$3:$D$151)</f>
        <v>0</v>
      </c>
      <c r="E61" s="146" t="n">
        <f aca="false">IF($D$84&gt;0,(D61/$D$84)*100,0)</f>
        <v>0</v>
      </c>
      <c r="F61" s="96" t="n">
        <f aca="false">'Calcification Rates'!F66</f>
        <v>9.0681</v>
      </c>
      <c r="G61" s="96" t="n">
        <f aca="false">F61*(E61/100)</f>
        <v>0</v>
      </c>
      <c r="H61" s="147" t="n">
        <f aca="false">'Site Description'!$B$35</f>
        <v>0</v>
      </c>
      <c r="I61" s="159" t="n">
        <f aca="false">G61*H61</f>
        <v>0</v>
      </c>
      <c r="J61" s="149"/>
      <c r="K61" s="158" t="n">
        <f aca="false">SUMIF('Data Entry'!$F$3:$F$151,B61,'Data Entry'!$H$3:$H$151)</f>
        <v>0</v>
      </c>
      <c r="L61" s="147" t="n">
        <f aca="false">IF($K$84&gt;0,(K61/$K$84)*100,0)</f>
        <v>0</v>
      </c>
      <c r="M61" s="96" t="n">
        <f aca="false">'Calcification Rates'!F66</f>
        <v>9.0681</v>
      </c>
      <c r="N61" s="160" t="n">
        <f aca="false">M61*(L61/100)</f>
        <v>0</v>
      </c>
      <c r="O61" s="147" t="n">
        <f aca="false">'Site Description'!$C$35</f>
        <v>0</v>
      </c>
      <c r="P61" s="159" t="n">
        <f aca="false">N61*O61</f>
        <v>0</v>
      </c>
      <c r="Q61" s="149"/>
      <c r="R61" s="158" t="n">
        <f aca="false">SUMIF('Data Entry'!$J$3:$J$151,B61,'Data Entry'!$L$3:$L$151)</f>
        <v>0</v>
      </c>
      <c r="S61" s="160" t="n">
        <f aca="false">IF($R$84&gt;0,(R61/$R$84)*100,0)</f>
        <v>0</v>
      </c>
      <c r="T61" s="96" t="n">
        <f aca="false">'Calcification Rates'!F66</f>
        <v>9.0681</v>
      </c>
      <c r="U61" s="160" t="n">
        <f aca="false">T61*(S61/100)</f>
        <v>0</v>
      </c>
      <c r="V61" s="160" t="n">
        <f aca="false">'Site Description'!$D$35</f>
        <v>0</v>
      </c>
      <c r="W61" s="159" t="n">
        <f aca="false">U61*V61</f>
        <v>0</v>
      </c>
      <c r="X61" s="149"/>
      <c r="Y61" s="158" t="n">
        <f aca="false">SUMIF('Data Entry'!$N$3:$N$151,B61,'Data Entry'!$P$3:$P$151)</f>
        <v>0</v>
      </c>
      <c r="Z61" s="160" t="n">
        <f aca="false">IF($Y$84&gt;0,(Y61/$Y$84)*100,0)</f>
        <v>0</v>
      </c>
      <c r="AA61" s="96" t="n">
        <f aca="false">'Calcification Rates'!F66</f>
        <v>9.0681</v>
      </c>
      <c r="AB61" s="160" t="n">
        <f aca="false">AA61*(Z61/100)</f>
        <v>0</v>
      </c>
      <c r="AC61" s="160" t="n">
        <f aca="false">'Site Description'!$E$35</f>
        <v>0</v>
      </c>
      <c r="AD61" s="159" t="n">
        <f aca="false">AB61*AC61</f>
        <v>0</v>
      </c>
      <c r="AE61" s="149"/>
      <c r="AF61" s="158" t="n">
        <f aca="false">SUMIF('Data Entry'!$R$3:$R$151,B61,'Data Entry'!$T$3:$T$151)</f>
        <v>0</v>
      </c>
      <c r="AG61" s="160" t="n">
        <f aca="false">IF($AF$84&gt;0,(AF61/$AF$84)*100,0)</f>
        <v>0</v>
      </c>
      <c r="AH61" s="96" t="n">
        <f aca="false">'Calcification Rates'!F66</f>
        <v>9.0681</v>
      </c>
      <c r="AI61" s="160" t="n">
        <f aca="false">AH61*(AG61/100)</f>
        <v>0</v>
      </c>
      <c r="AJ61" s="160" t="n">
        <f aca="false">'Site Description'!$F$35</f>
        <v>0</v>
      </c>
      <c r="AK61" s="159" t="n">
        <f aca="false">AI61*AJ61</f>
        <v>0</v>
      </c>
      <c r="AL61" s="149"/>
      <c r="AM61" s="158" t="n">
        <f aca="false">SUMIF('Data Entry'!$V$3:$V$151,B61,'Data Entry'!X$3:$X$151)</f>
        <v>0</v>
      </c>
      <c r="AN61" s="161" t="n">
        <f aca="false">IF($AM$84&gt;0,(AM61/$AM$84)*100,0)</f>
        <v>0</v>
      </c>
      <c r="AO61" s="146" t="n">
        <f aca="false">'Calcification Rates'!F66</f>
        <v>9.0681</v>
      </c>
      <c r="AP61" s="160" t="n">
        <f aca="false">AO61*(AN61/100)</f>
        <v>0</v>
      </c>
      <c r="AQ61" s="153" t="n">
        <f aca="false">'Site Description'!$G$35</f>
        <v>0</v>
      </c>
      <c r="AR61" s="159" t="n">
        <f aca="false">AP61*AQ61</f>
        <v>0</v>
      </c>
      <c r="AS61" s="113"/>
      <c r="AT61" s="113"/>
      <c r="AU61" s="113"/>
      <c r="AV61" s="113"/>
      <c r="AW61" s="113"/>
    </row>
    <row r="62" customFormat="false" ht="15.75" hidden="false" customHeight="false" outlineLevel="0" collapsed="false">
      <c r="A62" s="114" t="str">
        <f aca="false">'Calcification Rates'!A67</f>
        <v>ORFR</v>
      </c>
      <c r="B62" s="157" t="str">
        <f aca="false">VLOOKUP(A62,'Glossary of Codes'!A:B,2,FALSE())</f>
        <v>Orbicella franksi</v>
      </c>
      <c r="C62" s="135" t="s">
        <v>217</v>
      </c>
      <c r="D62" s="158" t="n">
        <f aca="false">SUMIF('Data Entry'!$B$3:$B$151,B62,'Data Entry'!$D$3:$D$151)</f>
        <v>0</v>
      </c>
      <c r="E62" s="146" t="n">
        <f aca="false">IF($D$84&gt;0,(D62/$D$84)*100,0)</f>
        <v>0</v>
      </c>
      <c r="F62" s="96" t="n">
        <f aca="false">'Calcification Rates'!F67</f>
        <v>12.03188</v>
      </c>
      <c r="G62" s="96" t="n">
        <f aca="false">F62*(E62/100)</f>
        <v>0</v>
      </c>
      <c r="H62" s="147" t="n">
        <f aca="false">'Site Description'!$B$35</f>
        <v>0</v>
      </c>
      <c r="I62" s="159" t="n">
        <f aca="false">G62*H62</f>
        <v>0</v>
      </c>
      <c r="J62" s="149"/>
      <c r="K62" s="158" t="n">
        <f aca="false">SUMIF('Data Entry'!$F$3:$F$151,B62,'Data Entry'!$H$3:$H$151)</f>
        <v>0</v>
      </c>
      <c r="L62" s="147" t="n">
        <f aca="false">IF($K$84&gt;0,(K62/$K$84)*100,0)</f>
        <v>0</v>
      </c>
      <c r="M62" s="96" t="n">
        <f aca="false">'Calcification Rates'!F67</f>
        <v>12.03188</v>
      </c>
      <c r="N62" s="160" t="n">
        <f aca="false">M62*(L62/100)</f>
        <v>0</v>
      </c>
      <c r="O62" s="147" t="n">
        <f aca="false">'Site Description'!$C$35</f>
        <v>0</v>
      </c>
      <c r="P62" s="159" t="n">
        <f aca="false">N62*O62</f>
        <v>0</v>
      </c>
      <c r="Q62" s="149"/>
      <c r="R62" s="158" t="n">
        <f aca="false">SUMIF('Data Entry'!$J$3:$J$151,B62,'Data Entry'!$L$3:$L$151)</f>
        <v>0</v>
      </c>
      <c r="S62" s="160" t="n">
        <f aca="false">IF($R$84&gt;0,(R62/$R$84)*100,0)</f>
        <v>0</v>
      </c>
      <c r="T62" s="96" t="n">
        <f aca="false">'Calcification Rates'!F67</f>
        <v>12.03188</v>
      </c>
      <c r="U62" s="160" t="n">
        <f aca="false">T62*(S62/100)</f>
        <v>0</v>
      </c>
      <c r="V62" s="160" t="n">
        <f aca="false">'Site Description'!$D$35</f>
        <v>0</v>
      </c>
      <c r="W62" s="159" t="n">
        <f aca="false">U62*V62</f>
        <v>0</v>
      </c>
      <c r="X62" s="149"/>
      <c r="Y62" s="158" t="n">
        <f aca="false">SUMIF('Data Entry'!$N$3:$N$151,B62,'Data Entry'!$P$3:$P$151)</f>
        <v>0</v>
      </c>
      <c r="Z62" s="160" t="n">
        <f aca="false">IF($Y$84&gt;0,(Y62/$Y$84)*100,0)</f>
        <v>0</v>
      </c>
      <c r="AA62" s="96" t="n">
        <f aca="false">'Calcification Rates'!F67</f>
        <v>12.03188</v>
      </c>
      <c r="AB62" s="160" t="n">
        <f aca="false">AA62*(Z62/100)</f>
        <v>0</v>
      </c>
      <c r="AC62" s="160" t="n">
        <f aca="false">'Site Description'!$E$35</f>
        <v>0</v>
      </c>
      <c r="AD62" s="159" t="n">
        <f aca="false">AB62*AC62</f>
        <v>0</v>
      </c>
      <c r="AE62" s="149"/>
      <c r="AF62" s="158" t="n">
        <f aca="false">SUMIF('Data Entry'!$R$3:$R$151,B62,'Data Entry'!$T$3:$T$151)</f>
        <v>0</v>
      </c>
      <c r="AG62" s="160" t="n">
        <f aca="false">IF($AF$84&gt;0,(AF62/$AF$84)*100,0)</f>
        <v>0</v>
      </c>
      <c r="AH62" s="96" t="n">
        <f aca="false">'Calcification Rates'!F67</f>
        <v>12.03188</v>
      </c>
      <c r="AI62" s="160" t="n">
        <f aca="false">AH62*(AG62/100)</f>
        <v>0</v>
      </c>
      <c r="AJ62" s="160" t="n">
        <f aca="false">'Site Description'!$F$35</f>
        <v>0</v>
      </c>
      <c r="AK62" s="159" t="n">
        <f aca="false">AI62*AJ62</f>
        <v>0</v>
      </c>
      <c r="AL62" s="149"/>
      <c r="AM62" s="158" t="n">
        <f aca="false">SUMIF('Data Entry'!$V$3:$V$151,B62,'Data Entry'!X$3:$X$151)</f>
        <v>0</v>
      </c>
      <c r="AN62" s="161" t="n">
        <f aca="false">IF($AM$84&gt;0,(AM62/$AM$84)*100,0)</f>
        <v>0</v>
      </c>
      <c r="AO62" s="146" t="n">
        <f aca="false">'Calcification Rates'!F67</f>
        <v>12.03188</v>
      </c>
      <c r="AP62" s="160" t="n">
        <f aca="false">AO62*(AN62/100)</f>
        <v>0</v>
      </c>
      <c r="AQ62" s="153" t="n">
        <f aca="false">'Site Description'!$G$35</f>
        <v>0</v>
      </c>
      <c r="AR62" s="159" t="n">
        <f aca="false">AP62*AQ62</f>
        <v>0</v>
      </c>
      <c r="AS62" s="113"/>
      <c r="AT62" s="113"/>
      <c r="AU62" s="113"/>
      <c r="AV62" s="113"/>
      <c r="AW62" s="113"/>
    </row>
    <row r="63" customFormat="false" ht="15.75" hidden="false" customHeight="false" outlineLevel="0" collapsed="false">
      <c r="A63" s="114" t="str">
        <f aca="false">'Calcification Rates'!A68</f>
        <v>OCE</v>
      </c>
      <c r="B63" s="157" t="str">
        <f aca="false">VLOOKUP(A63,'Glossary of Codes'!A:B,2,FALSE())</f>
        <v>Other calcareous encrusters</v>
      </c>
      <c r="C63" s="135" t="s">
        <v>219</v>
      </c>
      <c r="D63" s="158" t="n">
        <f aca="false">SUMIF('Data Entry'!$B$3:$B$151,B63,'Data Entry'!$D$3:$D$151)</f>
        <v>0</v>
      </c>
      <c r="E63" s="146" t="n">
        <f aca="false">IF($D$84&gt;0,(D63/$D$84)*100,0)</f>
        <v>0</v>
      </c>
      <c r="F63" s="96" t="n">
        <f aca="false">'Calcification Rates'!F68</f>
        <v>0.1808</v>
      </c>
      <c r="G63" s="96" t="n">
        <f aca="false">F63*(E63/100)</f>
        <v>0</v>
      </c>
      <c r="H63" s="147" t="n">
        <f aca="false">'Site Description'!$B$35</f>
        <v>0</v>
      </c>
      <c r="I63" s="159" t="n">
        <f aca="false">G63*H63</f>
        <v>0</v>
      </c>
      <c r="J63" s="149"/>
      <c r="K63" s="158" t="n">
        <f aca="false">SUMIF('Data Entry'!$F$3:$F$151,B63,'Data Entry'!$H$3:$H$151)</f>
        <v>0</v>
      </c>
      <c r="L63" s="147" t="n">
        <f aca="false">IF($K$84&gt;0,(K63/$K$84)*100,0)</f>
        <v>0</v>
      </c>
      <c r="M63" s="96" t="n">
        <f aca="false">'Calcification Rates'!F68</f>
        <v>0.1808</v>
      </c>
      <c r="N63" s="160" t="n">
        <f aca="false">M63*(L63/100)</f>
        <v>0</v>
      </c>
      <c r="O63" s="147" t="n">
        <f aca="false">'Site Description'!$C$35</f>
        <v>0</v>
      </c>
      <c r="P63" s="159" t="n">
        <f aca="false">N63*O63</f>
        <v>0</v>
      </c>
      <c r="Q63" s="149"/>
      <c r="R63" s="158" t="n">
        <f aca="false">SUMIF('Data Entry'!$J$3:$J$151,B63,'Data Entry'!$L$3:$L$151)</f>
        <v>0</v>
      </c>
      <c r="S63" s="160" t="n">
        <f aca="false">IF($R$84&gt;0,(R63/$R$84)*100,0)</f>
        <v>0</v>
      </c>
      <c r="T63" s="96" t="n">
        <f aca="false">'Calcification Rates'!F68</f>
        <v>0.1808</v>
      </c>
      <c r="U63" s="160" t="n">
        <f aca="false">T63*(S63/100)</f>
        <v>0</v>
      </c>
      <c r="V63" s="160" t="n">
        <f aca="false">'Site Description'!$D$35</f>
        <v>0</v>
      </c>
      <c r="W63" s="159" t="n">
        <f aca="false">U63*V63</f>
        <v>0</v>
      </c>
      <c r="X63" s="149"/>
      <c r="Y63" s="158" t="n">
        <f aca="false">SUMIF('Data Entry'!$N$3:$N$151,B63,'Data Entry'!$P$3:$P$151)</f>
        <v>0</v>
      </c>
      <c r="Z63" s="160" t="n">
        <f aca="false">IF($Y$84&gt;0,(Y63/$Y$84)*100,0)</f>
        <v>0</v>
      </c>
      <c r="AA63" s="96" t="n">
        <f aca="false">'Calcification Rates'!F68</f>
        <v>0.1808</v>
      </c>
      <c r="AB63" s="160" t="n">
        <f aca="false">AA63*(Z63/100)</f>
        <v>0</v>
      </c>
      <c r="AC63" s="160" t="n">
        <f aca="false">'Site Description'!$E$35</f>
        <v>0</v>
      </c>
      <c r="AD63" s="159" t="n">
        <f aca="false">AB63*AC63</f>
        <v>0</v>
      </c>
      <c r="AE63" s="149"/>
      <c r="AF63" s="158" t="n">
        <f aca="false">SUMIF('Data Entry'!$R$3:$R$151,B63,'Data Entry'!$T$3:$T$151)</f>
        <v>0</v>
      </c>
      <c r="AG63" s="160" t="n">
        <f aca="false">IF($AF$84&gt;0,(AF63/$AF$84)*100,0)</f>
        <v>0</v>
      </c>
      <c r="AH63" s="96" t="n">
        <f aca="false">'Calcification Rates'!F68</f>
        <v>0.1808</v>
      </c>
      <c r="AI63" s="160" t="n">
        <f aca="false">AH63*(AG63/100)</f>
        <v>0</v>
      </c>
      <c r="AJ63" s="160" t="n">
        <f aca="false">'Site Description'!$F$35</f>
        <v>0</v>
      </c>
      <c r="AK63" s="159" t="n">
        <f aca="false">AI63*AJ63</f>
        <v>0</v>
      </c>
      <c r="AL63" s="149"/>
      <c r="AM63" s="158" t="n">
        <f aca="false">SUMIF('Data Entry'!$V$3:$V$151,B63,'Data Entry'!X$3:$X$151)</f>
        <v>0</v>
      </c>
      <c r="AN63" s="161" t="n">
        <f aca="false">IF($AM$84&gt;0,(AM63/$AM$84)*100,0)</f>
        <v>0</v>
      </c>
      <c r="AO63" s="146" t="n">
        <f aca="false">'Calcification Rates'!F68</f>
        <v>0.1808</v>
      </c>
      <c r="AP63" s="160" t="n">
        <f aca="false">AO63*(AN63/100)</f>
        <v>0</v>
      </c>
      <c r="AQ63" s="153" t="n">
        <f aca="false">'Site Description'!$G$35</f>
        <v>0</v>
      </c>
      <c r="AR63" s="159" t="n">
        <f aca="false">AP63*AQ63</f>
        <v>0</v>
      </c>
      <c r="AS63" s="113"/>
      <c r="AT63" s="113"/>
      <c r="AU63" s="113"/>
      <c r="AV63" s="113"/>
      <c r="AW63" s="113"/>
    </row>
    <row r="64" customFormat="false" ht="15.75" hidden="false" customHeight="false" outlineLevel="0" collapsed="false">
      <c r="A64" s="114" t="str">
        <f aca="false">'Calcification Rates'!A69</f>
        <v>OTH</v>
      </c>
      <c r="B64" s="157" t="str">
        <f aca="false">VLOOKUP(A64,'Glossary of Codes'!A:B,2,FALSE())</f>
        <v>Other</v>
      </c>
      <c r="C64" s="135" t="s">
        <v>220</v>
      </c>
      <c r="D64" s="158" t="n">
        <f aca="false">SUMIF('Data Entry'!$B$3:$B$151,B64,'Data Entry'!$D$3:$D$151)</f>
        <v>0</v>
      </c>
      <c r="E64" s="146" t="n">
        <f aca="false">IF($D$84&gt;0,(D64/$D$84)*100,0)</f>
        <v>0</v>
      </c>
      <c r="F64" s="96" t="n">
        <f aca="false">'Calcification Rates'!F69</f>
        <v>0</v>
      </c>
      <c r="G64" s="96" t="n">
        <f aca="false">F64*(E64/100)</f>
        <v>0</v>
      </c>
      <c r="H64" s="147" t="n">
        <f aca="false">'Site Description'!$B$35</f>
        <v>0</v>
      </c>
      <c r="I64" s="159" t="n">
        <f aca="false">G64*H64</f>
        <v>0</v>
      </c>
      <c r="J64" s="149"/>
      <c r="K64" s="158" t="n">
        <f aca="false">SUMIF('Data Entry'!$F$3:$F$151,B64,'Data Entry'!$H$3:$H$151)</f>
        <v>0</v>
      </c>
      <c r="L64" s="147" t="n">
        <f aca="false">IF($K$84&gt;0,(K64/$K$84)*100,0)</f>
        <v>0</v>
      </c>
      <c r="M64" s="96" t="n">
        <f aca="false">'Calcification Rates'!F69</f>
        <v>0</v>
      </c>
      <c r="N64" s="160" t="n">
        <f aca="false">M64*(L64/100)</f>
        <v>0</v>
      </c>
      <c r="O64" s="147" t="n">
        <f aca="false">'Site Description'!$C$35</f>
        <v>0</v>
      </c>
      <c r="P64" s="159" t="n">
        <f aca="false">N64*O64</f>
        <v>0</v>
      </c>
      <c r="Q64" s="149"/>
      <c r="R64" s="158" t="n">
        <f aca="false">SUMIF('Data Entry'!$J$3:$J$151,B64,'Data Entry'!$L$3:$L$151)</f>
        <v>0</v>
      </c>
      <c r="S64" s="160" t="n">
        <f aca="false">IF($R$84&gt;0,(R64/$R$84)*100,0)</f>
        <v>0</v>
      </c>
      <c r="T64" s="96" t="n">
        <f aca="false">'Calcification Rates'!F69</f>
        <v>0</v>
      </c>
      <c r="U64" s="160" t="n">
        <f aca="false">T64*(S64/100)</f>
        <v>0</v>
      </c>
      <c r="V64" s="160" t="n">
        <f aca="false">'Site Description'!$D$35</f>
        <v>0</v>
      </c>
      <c r="W64" s="159" t="n">
        <f aca="false">U64*V64</f>
        <v>0</v>
      </c>
      <c r="X64" s="149"/>
      <c r="Y64" s="158" t="n">
        <f aca="false">SUMIF('Data Entry'!$N$3:$N$151,B64,'Data Entry'!$P$3:$P$151)</f>
        <v>0</v>
      </c>
      <c r="Z64" s="160" t="n">
        <f aca="false">IF($Y$84&gt;0,(Y64/$Y$84)*100,0)</f>
        <v>0</v>
      </c>
      <c r="AA64" s="96" t="n">
        <f aca="false">'Calcification Rates'!F69</f>
        <v>0</v>
      </c>
      <c r="AB64" s="160" t="n">
        <f aca="false">AA64*(Z64/100)</f>
        <v>0</v>
      </c>
      <c r="AC64" s="160" t="n">
        <f aca="false">'Site Description'!$E$35</f>
        <v>0</v>
      </c>
      <c r="AD64" s="159" t="n">
        <f aca="false">AB64*AC64</f>
        <v>0</v>
      </c>
      <c r="AE64" s="149"/>
      <c r="AF64" s="158" t="n">
        <f aca="false">SUMIF('Data Entry'!$R$3:$R$151,B64,'Data Entry'!$T$3:$T$151)</f>
        <v>0</v>
      </c>
      <c r="AG64" s="160" t="n">
        <f aca="false">IF($AF$84&gt;0,(AF64/$AF$84)*100,0)</f>
        <v>0</v>
      </c>
      <c r="AH64" s="96" t="n">
        <f aca="false">'Calcification Rates'!F69</f>
        <v>0</v>
      </c>
      <c r="AI64" s="160" t="n">
        <f aca="false">AH64*(AG64/100)</f>
        <v>0</v>
      </c>
      <c r="AJ64" s="160" t="n">
        <f aca="false">'Site Description'!$F$35</f>
        <v>0</v>
      </c>
      <c r="AK64" s="159" t="n">
        <f aca="false">AI64*AJ64</f>
        <v>0</v>
      </c>
      <c r="AL64" s="149"/>
      <c r="AM64" s="158" t="n">
        <f aca="false">SUMIF('Data Entry'!$V$3:$V$151,B64,'Data Entry'!X$3:$X$151)</f>
        <v>0</v>
      </c>
      <c r="AN64" s="161" t="n">
        <f aca="false">IF($AM$84&gt;0,(AM64/$AM$84)*100,0)</f>
        <v>0</v>
      </c>
      <c r="AO64" s="146" t="n">
        <f aca="false">'Calcification Rates'!F69</f>
        <v>0</v>
      </c>
      <c r="AP64" s="160" t="n">
        <f aca="false">AO64*(AN64/100)</f>
        <v>0</v>
      </c>
      <c r="AQ64" s="153" t="n">
        <f aca="false">'Site Description'!$G$35</f>
        <v>0</v>
      </c>
      <c r="AR64" s="159" t="n">
        <f aca="false">AP64*AQ64</f>
        <v>0</v>
      </c>
      <c r="AS64" s="113"/>
      <c r="AT64" s="113"/>
      <c r="AU64" s="113"/>
      <c r="AV64" s="113"/>
      <c r="AW64" s="113"/>
    </row>
    <row r="65" customFormat="false" ht="15.75" hidden="false" customHeight="false" outlineLevel="0" collapsed="false">
      <c r="A65" s="114" t="str">
        <f aca="false">'Calcification Rates'!A70</f>
        <v>PEY</v>
      </c>
      <c r="B65" s="157" t="str">
        <f aca="false">VLOOKUP(A65,'Glossary of Codes'!A:B,2,FALSE())</f>
        <v>Peysonellid algae</v>
      </c>
      <c r="C65" s="135" t="s">
        <v>219</v>
      </c>
      <c r="D65" s="158" t="n">
        <f aca="false">SUMIF('Data Entry'!$B$3:$B$151,B65,'Data Entry'!$D$3:$D$151)</f>
        <v>0</v>
      </c>
      <c r="E65" s="146" t="n">
        <f aca="false">IF($D$84&gt;0,(D65/$D$84)*100,0)</f>
        <v>0</v>
      </c>
      <c r="F65" s="96" t="n">
        <f aca="false">'Calcification Rates'!F70</f>
        <v>0.1808</v>
      </c>
      <c r="G65" s="96" t="n">
        <f aca="false">F65*(E65/100)</f>
        <v>0</v>
      </c>
      <c r="H65" s="147" t="n">
        <f aca="false">'Site Description'!$B$35</f>
        <v>0</v>
      </c>
      <c r="I65" s="159" t="n">
        <f aca="false">G65*H65</f>
        <v>0</v>
      </c>
      <c r="J65" s="149"/>
      <c r="K65" s="158" t="n">
        <f aca="false">SUMIF('Data Entry'!$F$3:$F$151,B65,'Data Entry'!$H$3:$H$151)</f>
        <v>0</v>
      </c>
      <c r="L65" s="147" t="n">
        <f aca="false">IF($K$84&gt;0,(K65/$K$84)*100,0)</f>
        <v>0</v>
      </c>
      <c r="M65" s="96" t="n">
        <f aca="false">'Calcification Rates'!F70</f>
        <v>0.1808</v>
      </c>
      <c r="N65" s="160" t="n">
        <f aca="false">M65*(L65/100)</f>
        <v>0</v>
      </c>
      <c r="O65" s="147" t="n">
        <f aca="false">'Site Description'!$C$35</f>
        <v>0</v>
      </c>
      <c r="P65" s="159" t="n">
        <f aca="false">N65*O65</f>
        <v>0</v>
      </c>
      <c r="Q65" s="149"/>
      <c r="R65" s="158" t="n">
        <f aca="false">SUMIF('Data Entry'!$J$3:$J$151,B65,'Data Entry'!$L$3:$L$151)</f>
        <v>0</v>
      </c>
      <c r="S65" s="160" t="n">
        <f aca="false">IF($R$84&gt;0,(R65/$R$84)*100,0)</f>
        <v>0</v>
      </c>
      <c r="T65" s="96" t="n">
        <f aca="false">'Calcification Rates'!F70</f>
        <v>0.1808</v>
      </c>
      <c r="U65" s="160" t="n">
        <f aca="false">T65*(S65/100)</f>
        <v>0</v>
      </c>
      <c r="V65" s="160" t="n">
        <f aca="false">'Site Description'!$D$35</f>
        <v>0</v>
      </c>
      <c r="W65" s="159" t="n">
        <f aca="false">U65*V65</f>
        <v>0</v>
      </c>
      <c r="X65" s="149"/>
      <c r="Y65" s="158" t="n">
        <f aca="false">SUMIF('Data Entry'!$N$3:$N$151,B65,'Data Entry'!$P$3:$P$151)</f>
        <v>0</v>
      </c>
      <c r="Z65" s="160" t="n">
        <f aca="false">IF($Y$84&gt;0,(Y65/$Y$84)*100,0)</f>
        <v>0</v>
      </c>
      <c r="AA65" s="96" t="n">
        <f aca="false">'Calcification Rates'!F70</f>
        <v>0.1808</v>
      </c>
      <c r="AB65" s="160" t="n">
        <f aca="false">AA65*(Z65/100)</f>
        <v>0</v>
      </c>
      <c r="AC65" s="160" t="n">
        <f aca="false">'Site Description'!$E$35</f>
        <v>0</v>
      </c>
      <c r="AD65" s="159" t="n">
        <f aca="false">AB65*AC65</f>
        <v>0</v>
      </c>
      <c r="AE65" s="149"/>
      <c r="AF65" s="158" t="n">
        <f aca="false">SUMIF('Data Entry'!$R$3:$R$151,B65,'Data Entry'!$T$3:$T$151)</f>
        <v>0</v>
      </c>
      <c r="AG65" s="160" t="n">
        <f aca="false">IF($AF$84&gt;0,(AF65/$AF$84)*100,0)</f>
        <v>0</v>
      </c>
      <c r="AH65" s="96" t="n">
        <f aca="false">'Calcification Rates'!F70</f>
        <v>0.1808</v>
      </c>
      <c r="AI65" s="160" t="n">
        <f aca="false">AH65*(AG65/100)</f>
        <v>0</v>
      </c>
      <c r="AJ65" s="160" t="n">
        <f aca="false">'Site Description'!$F$35</f>
        <v>0</v>
      </c>
      <c r="AK65" s="159" t="n">
        <f aca="false">AI65*AJ65</f>
        <v>0</v>
      </c>
      <c r="AL65" s="149"/>
      <c r="AM65" s="158" t="n">
        <f aca="false">SUMIF('Data Entry'!$V$3:$V$151,B65,'Data Entry'!X$3:$X$151)</f>
        <v>0</v>
      </c>
      <c r="AN65" s="161" t="n">
        <f aca="false">IF($AM$84&gt;0,(AM65/$AM$84)*100,0)</f>
        <v>0</v>
      </c>
      <c r="AO65" s="146" t="n">
        <f aca="false">'Calcification Rates'!F70</f>
        <v>0.1808</v>
      </c>
      <c r="AP65" s="160" t="n">
        <f aca="false">AO65*(AN65/100)</f>
        <v>0</v>
      </c>
      <c r="AQ65" s="153" t="n">
        <f aca="false">'Site Description'!$G$35</f>
        <v>0</v>
      </c>
      <c r="AR65" s="159" t="n">
        <f aca="false">AP65*AQ65</f>
        <v>0</v>
      </c>
      <c r="AS65" s="113"/>
      <c r="AT65" s="113"/>
      <c r="AU65" s="113"/>
      <c r="AV65" s="113"/>
      <c r="AW65" s="113"/>
    </row>
    <row r="66" customFormat="false" ht="15.75" hidden="false" customHeight="false" outlineLevel="0" collapsed="false">
      <c r="A66" s="114" t="str">
        <f aca="false">'Calcification Rates'!A71</f>
        <v>POA</v>
      </c>
      <c r="B66" s="157" t="str">
        <f aca="false">VLOOKUP(A66,'Glossary of Codes'!A:B,2,FALSE())</f>
        <v>Porites astreoides</v>
      </c>
      <c r="C66" s="135" t="s">
        <v>217</v>
      </c>
      <c r="D66" s="158" t="n">
        <f aca="false">SUMIF('Data Entry'!$B$3:$B$151,B66,'Data Entry'!$D$3:$D$151)</f>
        <v>0</v>
      </c>
      <c r="E66" s="146" t="n">
        <f aca="false">IF($D$84&gt;0,(D66/$D$84)*100,0)</f>
        <v>0</v>
      </c>
      <c r="F66" s="96" t="n">
        <f aca="false">'Calcification Rates'!F71</f>
        <v>6.3221</v>
      </c>
      <c r="G66" s="96" t="n">
        <f aca="false">F66*(E66/100)</f>
        <v>0</v>
      </c>
      <c r="H66" s="147" t="n">
        <f aca="false">'Site Description'!$B$35</f>
        <v>0</v>
      </c>
      <c r="I66" s="159" t="n">
        <f aca="false">G66*H66</f>
        <v>0</v>
      </c>
      <c r="J66" s="149"/>
      <c r="K66" s="158" t="n">
        <f aca="false">SUMIF('Data Entry'!$F$3:$F$151,B66,'Data Entry'!$H$3:$H$151)</f>
        <v>0</v>
      </c>
      <c r="L66" s="147" t="n">
        <f aca="false">IF($K$84&gt;0,(K66/$K$84)*100,0)</f>
        <v>0</v>
      </c>
      <c r="M66" s="96" t="n">
        <f aca="false">'Calcification Rates'!F71</f>
        <v>6.3221</v>
      </c>
      <c r="N66" s="160" t="n">
        <f aca="false">M66*(L66/100)</f>
        <v>0</v>
      </c>
      <c r="O66" s="147" t="n">
        <f aca="false">'Site Description'!$C$35</f>
        <v>0</v>
      </c>
      <c r="P66" s="159" t="n">
        <f aca="false">N66*O66</f>
        <v>0</v>
      </c>
      <c r="Q66" s="149"/>
      <c r="R66" s="158" t="n">
        <f aca="false">SUMIF('Data Entry'!$J$3:$J$151,B66,'Data Entry'!$L$3:$L$151)</f>
        <v>0</v>
      </c>
      <c r="S66" s="160" t="n">
        <f aca="false">IF($R$84&gt;0,(R66/$R$84)*100,0)</f>
        <v>0</v>
      </c>
      <c r="T66" s="96" t="n">
        <f aca="false">'Calcification Rates'!F71</f>
        <v>6.3221</v>
      </c>
      <c r="U66" s="160" t="n">
        <f aca="false">T66*(S66/100)</f>
        <v>0</v>
      </c>
      <c r="V66" s="160" t="n">
        <f aca="false">'Site Description'!$D$35</f>
        <v>0</v>
      </c>
      <c r="W66" s="159" t="n">
        <f aca="false">U66*V66</f>
        <v>0</v>
      </c>
      <c r="X66" s="149"/>
      <c r="Y66" s="158" t="n">
        <f aca="false">SUMIF('Data Entry'!$N$3:$N$151,B66,'Data Entry'!$P$3:$P$151)</f>
        <v>0</v>
      </c>
      <c r="Z66" s="160" t="n">
        <f aca="false">IF($Y$84&gt;0,(Y66/$Y$84)*100,0)</f>
        <v>0</v>
      </c>
      <c r="AA66" s="96" t="n">
        <f aca="false">'Calcification Rates'!F71</f>
        <v>6.3221</v>
      </c>
      <c r="AB66" s="160" t="n">
        <f aca="false">AA66*(Z66/100)</f>
        <v>0</v>
      </c>
      <c r="AC66" s="160" t="n">
        <f aca="false">'Site Description'!$E$35</f>
        <v>0</v>
      </c>
      <c r="AD66" s="159" t="n">
        <f aca="false">AB66*AC66</f>
        <v>0</v>
      </c>
      <c r="AE66" s="149"/>
      <c r="AF66" s="158" t="n">
        <f aca="false">SUMIF('Data Entry'!$R$3:$R$151,B66,'Data Entry'!$T$3:$T$151)</f>
        <v>0</v>
      </c>
      <c r="AG66" s="160" t="n">
        <f aca="false">IF($AF$84&gt;0,(AF66/$AF$84)*100,0)</f>
        <v>0</v>
      </c>
      <c r="AH66" s="96" t="n">
        <f aca="false">'Calcification Rates'!F71</f>
        <v>6.3221</v>
      </c>
      <c r="AI66" s="160" t="n">
        <f aca="false">AH66*(AG66/100)</f>
        <v>0</v>
      </c>
      <c r="AJ66" s="160" t="n">
        <f aca="false">'Site Description'!$F$35</f>
        <v>0</v>
      </c>
      <c r="AK66" s="159" t="n">
        <f aca="false">AI66*AJ66</f>
        <v>0</v>
      </c>
      <c r="AL66" s="149"/>
      <c r="AM66" s="158" t="n">
        <f aca="false">SUMIF('Data Entry'!$V$3:$V$151,B66,'Data Entry'!X$3:$X$151)</f>
        <v>0</v>
      </c>
      <c r="AN66" s="161" t="n">
        <f aca="false">IF($AM$84&gt;0,(AM66/$AM$84)*100,0)</f>
        <v>0</v>
      </c>
      <c r="AO66" s="146" t="n">
        <f aca="false">'Calcification Rates'!F71</f>
        <v>6.3221</v>
      </c>
      <c r="AP66" s="160" t="n">
        <f aca="false">AO66*(AN66/100)</f>
        <v>0</v>
      </c>
      <c r="AQ66" s="153" t="n">
        <f aca="false">'Site Description'!$G$35</f>
        <v>0</v>
      </c>
      <c r="AR66" s="159" t="n">
        <f aca="false">AP66*AQ66</f>
        <v>0</v>
      </c>
      <c r="AS66" s="113"/>
      <c r="AT66" s="113"/>
      <c r="AU66" s="113"/>
      <c r="AV66" s="113"/>
      <c r="AW66" s="113"/>
    </row>
    <row r="67" customFormat="false" ht="15.75" hidden="false" customHeight="false" outlineLevel="0" collapsed="false">
      <c r="A67" s="114" t="str">
        <f aca="false">'Calcification Rates'!A72</f>
        <v>POB</v>
      </c>
      <c r="B67" s="157" t="str">
        <f aca="false">VLOOKUP(A67,'Glossary of Codes'!A:B,2,FALSE())</f>
        <v>Porites branneri</v>
      </c>
      <c r="C67" s="135" t="s">
        <v>217</v>
      </c>
      <c r="D67" s="158" t="n">
        <f aca="false">SUMIF('Data Entry'!$B$3:$B$151,B67,'Data Entry'!$D$3:$D$151)</f>
        <v>0</v>
      </c>
      <c r="E67" s="146" t="n">
        <f aca="false">IF($D$84&gt;0,(D67/$D$84)*100,0)</f>
        <v>0</v>
      </c>
      <c r="F67" s="96" t="n">
        <f aca="false">'Calcification Rates'!F72</f>
        <v>6.3221</v>
      </c>
      <c r="G67" s="96" t="n">
        <f aca="false">F67*(E67/100)</f>
        <v>0</v>
      </c>
      <c r="H67" s="147" t="n">
        <f aca="false">'Site Description'!$B$35</f>
        <v>0</v>
      </c>
      <c r="I67" s="159" t="n">
        <f aca="false">G67*H67</f>
        <v>0</v>
      </c>
      <c r="J67" s="149"/>
      <c r="K67" s="158" t="n">
        <f aca="false">SUMIF('Data Entry'!$F$3:$F$151,B67,'Data Entry'!$H$3:$H$151)</f>
        <v>0</v>
      </c>
      <c r="L67" s="147" t="n">
        <f aca="false">IF($K$84&gt;0,(K67/$K$84)*100,0)</f>
        <v>0</v>
      </c>
      <c r="M67" s="96" t="n">
        <f aca="false">'Calcification Rates'!F72</f>
        <v>6.3221</v>
      </c>
      <c r="N67" s="160" t="n">
        <f aca="false">M67*(L67/100)</f>
        <v>0</v>
      </c>
      <c r="O67" s="147" t="n">
        <f aca="false">'Site Description'!$C$35</f>
        <v>0</v>
      </c>
      <c r="P67" s="159" t="n">
        <f aca="false">N67*O67</f>
        <v>0</v>
      </c>
      <c r="Q67" s="149"/>
      <c r="R67" s="158" t="n">
        <f aca="false">SUMIF('Data Entry'!$J$3:$J$151,B67,'Data Entry'!$L$3:$L$151)</f>
        <v>0</v>
      </c>
      <c r="S67" s="160" t="n">
        <f aca="false">IF($R$84&gt;0,(R67/$R$84)*100,0)</f>
        <v>0</v>
      </c>
      <c r="T67" s="96" t="n">
        <f aca="false">'Calcification Rates'!F72</f>
        <v>6.3221</v>
      </c>
      <c r="U67" s="160" t="n">
        <f aca="false">T67*(S67/100)</f>
        <v>0</v>
      </c>
      <c r="V67" s="160" t="n">
        <f aca="false">'Site Description'!$D$35</f>
        <v>0</v>
      </c>
      <c r="W67" s="159" t="n">
        <f aca="false">U67*V67</f>
        <v>0</v>
      </c>
      <c r="X67" s="149"/>
      <c r="Y67" s="158" t="n">
        <f aca="false">SUMIF('Data Entry'!$N$3:$N$151,B67,'Data Entry'!$P$3:$P$151)</f>
        <v>0</v>
      </c>
      <c r="Z67" s="160" t="n">
        <f aca="false">IF($Y$84&gt;0,(Y67/$Y$84)*100,0)</f>
        <v>0</v>
      </c>
      <c r="AA67" s="96" t="n">
        <f aca="false">'Calcification Rates'!F72</f>
        <v>6.3221</v>
      </c>
      <c r="AB67" s="160" t="n">
        <f aca="false">AA67*(Z67/100)</f>
        <v>0</v>
      </c>
      <c r="AC67" s="160" t="n">
        <f aca="false">'Site Description'!$E$35</f>
        <v>0</v>
      </c>
      <c r="AD67" s="159" t="n">
        <f aca="false">AB67*AC67</f>
        <v>0</v>
      </c>
      <c r="AE67" s="149"/>
      <c r="AF67" s="158" t="n">
        <f aca="false">SUMIF('Data Entry'!$R$3:$R$151,B67,'Data Entry'!$T$3:$T$151)</f>
        <v>0</v>
      </c>
      <c r="AG67" s="160" t="n">
        <f aca="false">IF($AF$84&gt;0,(AF67/$AF$84)*100,0)</f>
        <v>0</v>
      </c>
      <c r="AH67" s="96" t="n">
        <f aca="false">'Calcification Rates'!F72</f>
        <v>6.3221</v>
      </c>
      <c r="AI67" s="160" t="n">
        <f aca="false">AH67*(AG67/100)</f>
        <v>0</v>
      </c>
      <c r="AJ67" s="160" t="n">
        <f aca="false">'Site Description'!$F$35</f>
        <v>0</v>
      </c>
      <c r="AK67" s="159" t="n">
        <f aca="false">AI67*AJ67</f>
        <v>0</v>
      </c>
      <c r="AL67" s="149"/>
      <c r="AM67" s="158" t="n">
        <f aca="false">SUMIF('Data Entry'!$V$3:$V$151,B67,'Data Entry'!X$3:$X$151)</f>
        <v>0</v>
      </c>
      <c r="AN67" s="161" t="n">
        <f aca="false">IF($AM$84&gt;0,(AM67/$AM$84)*100,0)</f>
        <v>0</v>
      </c>
      <c r="AO67" s="146" t="n">
        <f aca="false">'Calcification Rates'!F72</f>
        <v>6.3221</v>
      </c>
      <c r="AP67" s="160" t="n">
        <f aca="false">AO67*(AN67/100)</f>
        <v>0</v>
      </c>
      <c r="AQ67" s="153" t="n">
        <f aca="false">'Site Description'!$G$35</f>
        <v>0</v>
      </c>
      <c r="AR67" s="159" t="n">
        <f aca="false">AP67*AQ67</f>
        <v>0</v>
      </c>
      <c r="AS67" s="113"/>
      <c r="AT67" s="113"/>
      <c r="AU67" s="113"/>
      <c r="AV67" s="113"/>
      <c r="AW67" s="113"/>
    </row>
    <row r="68" customFormat="false" ht="15.75" hidden="false" customHeight="false" outlineLevel="0" collapsed="false">
      <c r="A68" s="114" t="str">
        <f aca="false">'Calcification Rates'!A73</f>
        <v>POC</v>
      </c>
      <c r="B68" s="157" t="str">
        <f aca="false">VLOOKUP(A68,'Glossary of Codes'!A:B,2,FALSE())</f>
        <v>Porites colonensis</v>
      </c>
      <c r="C68" s="135" t="s">
        <v>217</v>
      </c>
      <c r="D68" s="158" t="n">
        <f aca="false">SUMIF('Data Entry'!$B$3:$B$151,B68,'Data Entry'!$D$3:$D$151)</f>
        <v>0</v>
      </c>
      <c r="E68" s="146" t="n">
        <f aca="false">IF($D$84&gt;0,(D68/$D$84)*100,0)</f>
        <v>0</v>
      </c>
      <c r="F68" s="96" t="n">
        <f aca="false">'Calcification Rates'!F73</f>
        <v>6.3221</v>
      </c>
      <c r="G68" s="96" t="n">
        <f aca="false">F68*(E68/100)</f>
        <v>0</v>
      </c>
      <c r="H68" s="147" t="n">
        <f aca="false">'Site Description'!$B$35</f>
        <v>0</v>
      </c>
      <c r="I68" s="159" t="n">
        <f aca="false">G68*H68</f>
        <v>0</v>
      </c>
      <c r="J68" s="149"/>
      <c r="K68" s="158" t="n">
        <f aca="false">SUMIF('Data Entry'!$F$3:$F$151,B68,'Data Entry'!$H$3:$H$151)</f>
        <v>0</v>
      </c>
      <c r="L68" s="147" t="n">
        <f aca="false">IF($K$84&gt;0,(K68/$K$84)*100,0)</f>
        <v>0</v>
      </c>
      <c r="M68" s="96" t="n">
        <f aca="false">'Calcification Rates'!F73</f>
        <v>6.3221</v>
      </c>
      <c r="N68" s="160" t="n">
        <f aca="false">M68*(L68/100)</f>
        <v>0</v>
      </c>
      <c r="O68" s="147" t="n">
        <f aca="false">'Site Description'!$C$35</f>
        <v>0</v>
      </c>
      <c r="P68" s="159" t="n">
        <f aca="false">N68*O68</f>
        <v>0</v>
      </c>
      <c r="Q68" s="149"/>
      <c r="R68" s="158" t="n">
        <f aca="false">SUMIF('Data Entry'!$J$3:$J$151,B68,'Data Entry'!$L$3:$L$151)</f>
        <v>0</v>
      </c>
      <c r="S68" s="160" t="n">
        <f aca="false">IF($R$84&gt;0,(R68/$R$84)*100,0)</f>
        <v>0</v>
      </c>
      <c r="T68" s="96" t="n">
        <f aca="false">'Calcification Rates'!F73</f>
        <v>6.3221</v>
      </c>
      <c r="U68" s="160" t="n">
        <f aca="false">T68*(S68/100)</f>
        <v>0</v>
      </c>
      <c r="V68" s="160" t="n">
        <f aca="false">'Site Description'!$D$35</f>
        <v>0</v>
      </c>
      <c r="W68" s="159" t="n">
        <f aca="false">U68*V68</f>
        <v>0</v>
      </c>
      <c r="X68" s="149"/>
      <c r="Y68" s="158" t="n">
        <f aca="false">SUMIF('Data Entry'!$N$3:$N$151,B68,'Data Entry'!$P$3:$P$151)</f>
        <v>0</v>
      </c>
      <c r="Z68" s="160" t="n">
        <f aca="false">IF($Y$84&gt;0,(Y68/$Y$84)*100,0)</f>
        <v>0</v>
      </c>
      <c r="AA68" s="96" t="n">
        <f aca="false">'Calcification Rates'!F73</f>
        <v>6.3221</v>
      </c>
      <c r="AB68" s="160" t="n">
        <f aca="false">AA68*(Z68/100)</f>
        <v>0</v>
      </c>
      <c r="AC68" s="160" t="n">
        <f aca="false">'Site Description'!$E$35</f>
        <v>0</v>
      </c>
      <c r="AD68" s="159" t="n">
        <f aca="false">AB68*AC68</f>
        <v>0</v>
      </c>
      <c r="AE68" s="149"/>
      <c r="AF68" s="158" t="n">
        <f aca="false">SUMIF('Data Entry'!$R$3:$R$151,B68,'Data Entry'!$T$3:$T$151)</f>
        <v>0</v>
      </c>
      <c r="AG68" s="160" t="n">
        <f aca="false">IF($AF$84&gt;0,(AF68/$AF$84)*100,0)</f>
        <v>0</v>
      </c>
      <c r="AH68" s="96" t="n">
        <f aca="false">'Calcification Rates'!F73</f>
        <v>6.3221</v>
      </c>
      <c r="AI68" s="160" t="n">
        <f aca="false">AH68*(AG68/100)</f>
        <v>0</v>
      </c>
      <c r="AJ68" s="160" t="n">
        <f aca="false">'Site Description'!$F$35</f>
        <v>0</v>
      </c>
      <c r="AK68" s="159" t="n">
        <f aca="false">AI68*AJ68</f>
        <v>0</v>
      </c>
      <c r="AL68" s="149"/>
      <c r="AM68" s="158" t="n">
        <f aca="false">SUMIF('Data Entry'!$V$3:$V$151,B68,'Data Entry'!X$3:$X$151)</f>
        <v>0</v>
      </c>
      <c r="AN68" s="161" t="n">
        <f aca="false">IF($AM$84&gt;0,(AM68/$AM$84)*100,0)</f>
        <v>0</v>
      </c>
      <c r="AO68" s="146" t="n">
        <f aca="false">'Calcification Rates'!F73</f>
        <v>6.3221</v>
      </c>
      <c r="AP68" s="160" t="n">
        <f aca="false">AO68*(AN68/100)</f>
        <v>0</v>
      </c>
      <c r="AQ68" s="153" t="n">
        <f aca="false">'Site Description'!$G$35</f>
        <v>0</v>
      </c>
      <c r="AR68" s="159" t="n">
        <f aca="false">AP68*AQ68</f>
        <v>0</v>
      </c>
      <c r="AS68" s="113"/>
      <c r="AT68" s="113"/>
      <c r="AU68" s="113"/>
      <c r="AV68" s="113"/>
      <c r="AW68" s="113"/>
    </row>
    <row r="69" customFormat="false" ht="15.75" hidden="false" customHeight="false" outlineLevel="0" collapsed="false">
      <c r="A69" s="114" t="str">
        <f aca="false">'Calcification Rates'!A74</f>
        <v>POD</v>
      </c>
      <c r="B69" s="162" t="str">
        <f aca="false">VLOOKUP(A69,'Glossary of Codes'!A:B,2,FALSE())</f>
        <v>Porites divaricata</v>
      </c>
      <c r="C69" s="135" t="s">
        <v>217</v>
      </c>
      <c r="D69" s="158" t="n">
        <f aca="false">SUMIF('Data Entry'!$B$3:$B$151,B69,'Data Entry'!$D$3:$D$151)</f>
        <v>0</v>
      </c>
      <c r="E69" s="146" t="n">
        <f aca="false">IF($D$84&gt;0,(D69/$D$84)*100,0)</f>
        <v>0</v>
      </c>
      <c r="F69" s="96" t="n">
        <f aca="false">'Calcification Rates'!F74</f>
        <v>37.882125</v>
      </c>
      <c r="G69" s="96" t="n">
        <f aca="false">F69*(E69/100)</f>
        <v>0</v>
      </c>
      <c r="H69" s="147" t="n">
        <f aca="false">'Site Description'!$B$35</f>
        <v>0</v>
      </c>
      <c r="I69" s="159" t="n">
        <f aca="false">G69*H69</f>
        <v>0</v>
      </c>
      <c r="J69" s="149"/>
      <c r="K69" s="158" t="n">
        <f aca="false">SUMIF('Data Entry'!$F$3:$F$151,B69,'Data Entry'!$H$3:$H$151)</f>
        <v>0</v>
      </c>
      <c r="L69" s="147" t="n">
        <f aca="false">IF($K$84&gt;0,(K69/$K$84)*100,0)</f>
        <v>0</v>
      </c>
      <c r="M69" s="96" t="n">
        <f aca="false">'Calcification Rates'!F74</f>
        <v>37.882125</v>
      </c>
      <c r="N69" s="160" t="n">
        <f aca="false">M69*(L69/100)</f>
        <v>0</v>
      </c>
      <c r="O69" s="147" t="n">
        <f aca="false">'Site Description'!$C$35</f>
        <v>0</v>
      </c>
      <c r="P69" s="159" t="n">
        <f aca="false">N69*O69</f>
        <v>0</v>
      </c>
      <c r="Q69" s="149"/>
      <c r="R69" s="158" t="n">
        <f aca="false">SUMIF('Data Entry'!$J$3:$J$151,B69,'Data Entry'!$L$3:$L$151)</f>
        <v>0</v>
      </c>
      <c r="S69" s="160" t="n">
        <f aca="false">IF($R$84&gt;0,(R69/$R$84)*100,0)</f>
        <v>0</v>
      </c>
      <c r="T69" s="96" t="n">
        <f aca="false">'Calcification Rates'!F74</f>
        <v>37.882125</v>
      </c>
      <c r="U69" s="160" t="n">
        <f aca="false">T69*(S69/100)</f>
        <v>0</v>
      </c>
      <c r="V69" s="160" t="n">
        <f aca="false">'Site Description'!$D$35</f>
        <v>0</v>
      </c>
      <c r="W69" s="159" t="n">
        <f aca="false">U69*V69</f>
        <v>0</v>
      </c>
      <c r="X69" s="149"/>
      <c r="Y69" s="158" t="n">
        <f aca="false">SUMIF('Data Entry'!$N$3:$N$151,B69,'Data Entry'!$P$3:$P$151)</f>
        <v>0</v>
      </c>
      <c r="Z69" s="160" t="n">
        <f aca="false">IF($Y$84&gt;0,(Y69/$Y$84)*100,0)</f>
        <v>0</v>
      </c>
      <c r="AA69" s="96" t="n">
        <f aca="false">'Calcification Rates'!F74</f>
        <v>37.882125</v>
      </c>
      <c r="AB69" s="160" t="n">
        <f aca="false">AA69*(Z69/100)</f>
        <v>0</v>
      </c>
      <c r="AC69" s="160" t="n">
        <f aca="false">'Site Description'!$E$35</f>
        <v>0</v>
      </c>
      <c r="AD69" s="159" t="n">
        <f aca="false">AB69*AC69</f>
        <v>0</v>
      </c>
      <c r="AE69" s="149"/>
      <c r="AF69" s="158" t="n">
        <f aca="false">SUMIF('Data Entry'!$R$3:$R$151,B69,'Data Entry'!$T$3:$T$151)</f>
        <v>0</v>
      </c>
      <c r="AG69" s="160" t="n">
        <f aca="false">IF($AF$84&gt;0,(AF69/$AF$84)*100,0)</f>
        <v>0</v>
      </c>
      <c r="AH69" s="96" t="n">
        <f aca="false">'Calcification Rates'!F74</f>
        <v>37.882125</v>
      </c>
      <c r="AI69" s="160" t="n">
        <f aca="false">AH69*(AG69/100)</f>
        <v>0</v>
      </c>
      <c r="AJ69" s="160" t="n">
        <f aca="false">'Site Description'!$F$35</f>
        <v>0</v>
      </c>
      <c r="AK69" s="159" t="n">
        <f aca="false">AI69*AJ69</f>
        <v>0</v>
      </c>
      <c r="AL69" s="149"/>
      <c r="AM69" s="158" t="n">
        <f aca="false">SUMIF('Data Entry'!$V$3:$V$151,B69,'Data Entry'!X$3:$X$151)</f>
        <v>0</v>
      </c>
      <c r="AN69" s="161" t="n">
        <f aca="false">IF($AM$84&gt;0,(AM69/$AM$84)*100,0)</f>
        <v>0</v>
      </c>
      <c r="AO69" s="146" t="n">
        <f aca="false">'Calcification Rates'!F74</f>
        <v>37.882125</v>
      </c>
      <c r="AP69" s="160" t="n">
        <f aca="false">AO69*(AN69/100)</f>
        <v>0</v>
      </c>
      <c r="AQ69" s="153" t="n">
        <f aca="false">'Site Description'!$G$35</f>
        <v>0</v>
      </c>
      <c r="AR69" s="159" t="n">
        <f aca="false">AP69*AQ69</f>
        <v>0</v>
      </c>
      <c r="AS69" s="113"/>
      <c r="AT69" s="113"/>
      <c r="AU69" s="113"/>
      <c r="AV69" s="113"/>
      <c r="AW69" s="113"/>
    </row>
    <row r="70" customFormat="false" ht="15.75" hidden="false" customHeight="false" outlineLevel="0" collapsed="false">
      <c r="A70" s="114" t="str">
        <f aca="false">'Calcification Rates'!A75</f>
        <v>POF</v>
      </c>
      <c r="B70" s="157" t="str">
        <f aca="false">VLOOKUP(A70,'Glossary of Codes'!A:B,2,FALSE())</f>
        <v>Porites furcata</v>
      </c>
      <c r="C70" s="135" t="s">
        <v>217</v>
      </c>
      <c r="D70" s="158" t="n">
        <f aca="false">SUMIF('Data Entry'!$B$3:$B$151,B70,'Data Entry'!$D$3:$D$151)</f>
        <v>0</v>
      </c>
      <c r="E70" s="146" t="n">
        <f aca="false">IF($D$84&gt;0,(D70/$D$84)*100,0)</f>
        <v>0</v>
      </c>
      <c r="F70" s="96" t="n">
        <f aca="false">'Calcification Rates'!F75</f>
        <v>33.5475</v>
      </c>
      <c r="G70" s="96" t="n">
        <f aca="false">F70*(E70/100)</f>
        <v>0</v>
      </c>
      <c r="H70" s="147" t="n">
        <f aca="false">'Site Description'!$B$35</f>
        <v>0</v>
      </c>
      <c r="I70" s="159" t="n">
        <f aca="false">G70*H70</f>
        <v>0</v>
      </c>
      <c r="J70" s="149"/>
      <c r="K70" s="158" t="n">
        <f aca="false">SUMIF('Data Entry'!$F$3:$F$151,B70,'Data Entry'!$H$3:$H$151)</f>
        <v>0</v>
      </c>
      <c r="L70" s="147" t="n">
        <f aca="false">IF($K$84&gt;0,(K70/$K$84)*100,0)</f>
        <v>0</v>
      </c>
      <c r="M70" s="96" t="n">
        <f aca="false">'Calcification Rates'!F75</f>
        <v>33.5475</v>
      </c>
      <c r="N70" s="160" t="n">
        <f aca="false">M70*(L70/100)</f>
        <v>0</v>
      </c>
      <c r="O70" s="147" t="n">
        <f aca="false">'Site Description'!$C$35</f>
        <v>0</v>
      </c>
      <c r="P70" s="159" t="n">
        <f aca="false">N70*O70</f>
        <v>0</v>
      </c>
      <c r="Q70" s="149"/>
      <c r="R70" s="158" t="n">
        <f aca="false">SUMIF('Data Entry'!$J$3:$J$151,B70,'Data Entry'!$L$3:$L$151)</f>
        <v>0</v>
      </c>
      <c r="S70" s="160" t="n">
        <f aca="false">IF($R$84&gt;0,(R70/$R$84)*100,0)</f>
        <v>0</v>
      </c>
      <c r="T70" s="96" t="n">
        <f aca="false">'Calcification Rates'!F75</f>
        <v>33.5475</v>
      </c>
      <c r="U70" s="160" t="n">
        <f aca="false">T70*(S70/100)</f>
        <v>0</v>
      </c>
      <c r="V70" s="160" t="n">
        <f aca="false">'Site Description'!$D$35</f>
        <v>0</v>
      </c>
      <c r="W70" s="159" t="n">
        <f aca="false">U70*V70</f>
        <v>0</v>
      </c>
      <c r="X70" s="149"/>
      <c r="Y70" s="158" t="n">
        <f aca="false">SUMIF('Data Entry'!$N$3:$N$151,B70,'Data Entry'!$P$3:$P$151)</f>
        <v>0</v>
      </c>
      <c r="Z70" s="160" t="n">
        <f aca="false">IF($Y$84&gt;0,(Y70/$Y$84)*100,0)</f>
        <v>0</v>
      </c>
      <c r="AA70" s="96" t="n">
        <f aca="false">'Calcification Rates'!F75</f>
        <v>33.5475</v>
      </c>
      <c r="AB70" s="160" t="n">
        <f aca="false">AA70*(Z70/100)</f>
        <v>0</v>
      </c>
      <c r="AC70" s="160" t="n">
        <f aca="false">'Site Description'!$E$35</f>
        <v>0</v>
      </c>
      <c r="AD70" s="159" t="n">
        <f aca="false">AB70*AC70</f>
        <v>0</v>
      </c>
      <c r="AE70" s="149"/>
      <c r="AF70" s="158" t="n">
        <f aca="false">SUMIF('Data Entry'!$R$3:$R$151,B70,'Data Entry'!$T$3:$T$151)</f>
        <v>0</v>
      </c>
      <c r="AG70" s="160" t="n">
        <f aca="false">IF($AF$84&gt;0,(AF70/$AF$84)*100,0)</f>
        <v>0</v>
      </c>
      <c r="AH70" s="96" t="n">
        <f aca="false">'Calcification Rates'!F75</f>
        <v>33.5475</v>
      </c>
      <c r="AI70" s="160" t="n">
        <f aca="false">AH70*(AG70/100)</f>
        <v>0</v>
      </c>
      <c r="AJ70" s="160" t="n">
        <f aca="false">'Site Description'!$F$35</f>
        <v>0</v>
      </c>
      <c r="AK70" s="159" t="n">
        <f aca="false">AI70*AJ70</f>
        <v>0</v>
      </c>
      <c r="AL70" s="149"/>
      <c r="AM70" s="158" t="n">
        <f aca="false">SUMIF('Data Entry'!$V$3:$V$151,B70,'Data Entry'!X$3:$X$151)</f>
        <v>0</v>
      </c>
      <c r="AN70" s="161" t="n">
        <f aca="false">IF($AM$84&gt;0,(AM70/$AM$84)*100,0)</f>
        <v>0</v>
      </c>
      <c r="AO70" s="146" t="n">
        <f aca="false">'Calcification Rates'!F75</f>
        <v>33.5475</v>
      </c>
      <c r="AP70" s="160" t="n">
        <f aca="false">AO70*(AN70/100)</f>
        <v>0</v>
      </c>
      <c r="AQ70" s="153" t="n">
        <f aca="false">'Site Description'!$G$35</f>
        <v>0</v>
      </c>
      <c r="AR70" s="159" t="n">
        <f aca="false">AP70*AQ70</f>
        <v>0</v>
      </c>
      <c r="AS70" s="113"/>
      <c r="AT70" s="113"/>
      <c r="AU70" s="113"/>
      <c r="AV70" s="113"/>
      <c r="AW70" s="113"/>
    </row>
    <row r="71" customFormat="false" ht="15.75" hidden="false" customHeight="false" outlineLevel="0" collapsed="false">
      <c r="A71" s="114" t="str">
        <f aca="false">'Calcification Rates'!A76</f>
        <v>POP</v>
      </c>
      <c r="B71" s="162" t="str">
        <f aca="false">VLOOKUP(A71,'Glossary of Codes'!A:B,2,FALSE())</f>
        <v>Porites porites</v>
      </c>
      <c r="C71" s="135" t="s">
        <v>217</v>
      </c>
      <c r="D71" s="158" t="n">
        <f aca="false">SUMIF('Data Entry'!$B$3:$B$151,B71,'Data Entry'!$D$3:$D$151)</f>
        <v>0</v>
      </c>
      <c r="E71" s="146" t="n">
        <f aca="false">IF($D$84&gt;0,(D71/$D$84)*100,0)</f>
        <v>0</v>
      </c>
      <c r="F71" s="96" t="n">
        <f aca="false">'Calcification Rates'!F76</f>
        <v>42.48</v>
      </c>
      <c r="G71" s="96" t="n">
        <f aca="false">F71*(E71/100)</f>
        <v>0</v>
      </c>
      <c r="H71" s="147" t="n">
        <f aca="false">'Site Description'!$B$35</f>
        <v>0</v>
      </c>
      <c r="I71" s="159" t="n">
        <f aca="false">G71*H71</f>
        <v>0</v>
      </c>
      <c r="J71" s="149"/>
      <c r="K71" s="158" t="n">
        <f aca="false">SUMIF('Data Entry'!$F$3:$F$151,B71,'Data Entry'!$H$3:$H$151)</f>
        <v>0</v>
      </c>
      <c r="L71" s="147" t="n">
        <f aca="false">IF($K$84&gt;0,(K71/$K$84)*100,0)</f>
        <v>0</v>
      </c>
      <c r="M71" s="96" t="n">
        <f aca="false">'Calcification Rates'!F76</f>
        <v>42.48</v>
      </c>
      <c r="N71" s="160" t="n">
        <f aca="false">M71*(L71/100)</f>
        <v>0</v>
      </c>
      <c r="O71" s="147" t="n">
        <f aca="false">'Site Description'!$C$35</f>
        <v>0</v>
      </c>
      <c r="P71" s="159" t="n">
        <f aca="false">N71*O71</f>
        <v>0</v>
      </c>
      <c r="Q71" s="149"/>
      <c r="R71" s="158" t="n">
        <f aca="false">SUMIF('Data Entry'!$J$3:$J$151,B71,'Data Entry'!$L$3:$L$151)</f>
        <v>0</v>
      </c>
      <c r="S71" s="160" t="n">
        <f aca="false">IF($R$84&gt;0,(R71/$R$84)*100,0)</f>
        <v>0</v>
      </c>
      <c r="T71" s="96" t="n">
        <f aca="false">'Calcification Rates'!F76</f>
        <v>42.48</v>
      </c>
      <c r="U71" s="160" t="n">
        <f aca="false">T71*(S71/100)</f>
        <v>0</v>
      </c>
      <c r="V71" s="160" t="n">
        <f aca="false">'Site Description'!$D$35</f>
        <v>0</v>
      </c>
      <c r="W71" s="159" t="n">
        <f aca="false">U71*V71</f>
        <v>0</v>
      </c>
      <c r="X71" s="149"/>
      <c r="Y71" s="158" t="n">
        <f aca="false">SUMIF('Data Entry'!$N$3:$N$151,B71,'Data Entry'!$P$3:$P$151)</f>
        <v>0</v>
      </c>
      <c r="Z71" s="160" t="n">
        <f aca="false">IF($Y$84&gt;0,(Y71/$Y$84)*100,0)</f>
        <v>0</v>
      </c>
      <c r="AA71" s="96" t="n">
        <f aca="false">'Calcification Rates'!F76</f>
        <v>42.48</v>
      </c>
      <c r="AB71" s="160" t="n">
        <f aca="false">AA71*(Z71/100)</f>
        <v>0</v>
      </c>
      <c r="AC71" s="160" t="n">
        <f aca="false">'Site Description'!$E$35</f>
        <v>0</v>
      </c>
      <c r="AD71" s="159" t="n">
        <f aca="false">AB71*AC71</f>
        <v>0</v>
      </c>
      <c r="AE71" s="149"/>
      <c r="AF71" s="158" t="n">
        <f aca="false">SUMIF('Data Entry'!$R$3:$R$151,B71,'Data Entry'!$T$3:$T$151)</f>
        <v>0</v>
      </c>
      <c r="AG71" s="160" t="n">
        <f aca="false">IF($AF$84&gt;0,(AF71/$AF$84)*100,0)</f>
        <v>0</v>
      </c>
      <c r="AH71" s="96" t="n">
        <f aca="false">'Calcification Rates'!F76</f>
        <v>42.48</v>
      </c>
      <c r="AI71" s="160" t="n">
        <f aca="false">AH71*(AG71/100)</f>
        <v>0</v>
      </c>
      <c r="AJ71" s="160" t="n">
        <f aca="false">'Site Description'!$F$35</f>
        <v>0</v>
      </c>
      <c r="AK71" s="159" t="n">
        <f aca="false">AI71*AJ71</f>
        <v>0</v>
      </c>
      <c r="AL71" s="149"/>
      <c r="AM71" s="158" t="n">
        <f aca="false">SUMIF('Data Entry'!$V$3:$V$151,B71,'Data Entry'!X$3:$X$151)</f>
        <v>0</v>
      </c>
      <c r="AN71" s="161" t="n">
        <f aca="false">IF($AM$84&gt;0,(AM71/$AM$84)*100,0)</f>
        <v>0</v>
      </c>
      <c r="AO71" s="146" t="n">
        <f aca="false">'Calcification Rates'!F76</f>
        <v>42.48</v>
      </c>
      <c r="AP71" s="160" t="n">
        <f aca="false">AO71*(AN71/100)</f>
        <v>0</v>
      </c>
      <c r="AQ71" s="153" t="n">
        <f aca="false">'Site Description'!$G$35</f>
        <v>0</v>
      </c>
      <c r="AR71" s="159" t="n">
        <f aca="false">AP71*AQ71</f>
        <v>0</v>
      </c>
      <c r="AS71" s="113"/>
      <c r="AT71" s="113"/>
      <c r="AU71" s="113"/>
      <c r="AV71" s="113"/>
      <c r="AW71" s="113"/>
    </row>
    <row r="72" customFormat="false" ht="15.75" hidden="false" customHeight="false" outlineLevel="0" collapsed="false">
      <c r="A72" s="114" t="str">
        <f aca="false">'Calcification Rates'!A77</f>
        <v>RB</v>
      </c>
      <c r="B72" s="157" t="str">
        <f aca="false">VLOOKUP(A72,'Glossary of Codes'!A:B,2,FALSE())</f>
        <v>Rubble</v>
      </c>
      <c r="C72" s="135" t="s">
        <v>221</v>
      </c>
      <c r="D72" s="158" t="n">
        <f aca="false">SUMIF('Data Entry'!$B$3:$B$151,B72,'Data Entry'!$D$3:$D$151)</f>
        <v>0</v>
      </c>
      <c r="E72" s="146" t="n">
        <f aca="false">IF($D$84&gt;0,(D72/$D$84)*100,0)</f>
        <v>0</v>
      </c>
      <c r="F72" s="96" t="n">
        <f aca="false">'Calcification Rates'!F77</f>
        <v>0</v>
      </c>
      <c r="G72" s="96" t="n">
        <f aca="false">F72*(E72/100)</f>
        <v>0</v>
      </c>
      <c r="H72" s="147" t="n">
        <f aca="false">'Site Description'!$B$35</f>
        <v>0</v>
      </c>
      <c r="I72" s="159" t="n">
        <f aca="false">G72*H72</f>
        <v>0</v>
      </c>
      <c r="J72" s="149"/>
      <c r="K72" s="158" t="n">
        <f aca="false">SUMIF('Data Entry'!$F$3:$F$151,B72,'Data Entry'!$H$3:$H$151)</f>
        <v>0</v>
      </c>
      <c r="L72" s="147" t="n">
        <f aca="false">IF($K$84&gt;0,(K72/$K$84)*100,0)</f>
        <v>0</v>
      </c>
      <c r="M72" s="96" t="n">
        <f aca="false">'Calcification Rates'!F77</f>
        <v>0</v>
      </c>
      <c r="N72" s="160" t="n">
        <f aca="false">M72*(L72/100)</f>
        <v>0</v>
      </c>
      <c r="O72" s="147" t="n">
        <f aca="false">'Site Description'!$C$35</f>
        <v>0</v>
      </c>
      <c r="P72" s="159" t="n">
        <f aca="false">N72*O72</f>
        <v>0</v>
      </c>
      <c r="Q72" s="149"/>
      <c r="R72" s="158" t="n">
        <f aca="false">SUMIF('Data Entry'!$J$3:$J$151,B72,'Data Entry'!$L$3:$L$151)</f>
        <v>0</v>
      </c>
      <c r="S72" s="160" t="n">
        <f aca="false">IF($R$84&gt;0,(R72/$R$84)*100,0)</f>
        <v>0</v>
      </c>
      <c r="T72" s="96" t="n">
        <f aca="false">'Calcification Rates'!F77</f>
        <v>0</v>
      </c>
      <c r="U72" s="160" t="n">
        <f aca="false">T72*(S72/100)</f>
        <v>0</v>
      </c>
      <c r="V72" s="160" t="n">
        <f aca="false">'Site Description'!$D$35</f>
        <v>0</v>
      </c>
      <c r="W72" s="159" t="n">
        <f aca="false">U72*V72</f>
        <v>0</v>
      </c>
      <c r="X72" s="149"/>
      <c r="Y72" s="158" t="n">
        <f aca="false">SUMIF('Data Entry'!$N$3:$N$151,B72,'Data Entry'!$P$3:$P$151)</f>
        <v>0</v>
      </c>
      <c r="Z72" s="160" t="n">
        <f aca="false">IF($Y$84&gt;0,(Y72/$Y$84)*100,0)</f>
        <v>0</v>
      </c>
      <c r="AA72" s="96" t="n">
        <f aca="false">'Calcification Rates'!F77</f>
        <v>0</v>
      </c>
      <c r="AB72" s="160" t="n">
        <f aca="false">AA72*(Z72/100)</f>
        <v>0</v>
      </c>
      <c r="AC72" s="160" t="n">
        <f aca="false">'Site Description'!$E$35</f>
        <v>0</v>
      </c>
      <c r="AD72" s="159" t="n">
        <f aca="false">AB72*AC72</f>
        <v>0</v>
      </c>
      <c r="AE72" s="149"/>
      <c r="AF72" s="158" t="n">
        <f aca="false">SUMIF('Data Entry'!$R$3:$R$151,B72,'Data Entry'!$T$3:$T$151)</f>
        <v>0</v>
      </c>
      <c r="AG72" s="160" t="n">
        <f aca="false">IF($AF$84&gt;0,(AF72/$AF$84)*100,0)</f>
        <v>0</v>
      </c>
      <c r="AH72" s="96" t="n">
        <f aca="false">'Calcification Rates'!F77</f>
        <v>0</v>
      </c>
      <c r="AI72" s="160" t="n">
        <f aca="false">AH72*(AG72/100)</f>
        <v>0</v>
      </c>
      <c r="AJ72" s="160" t="n">
        <f aca="false">'Site Description'!$F$35</f>
        <v>0</v>
      </c>
      <c r="AK72" s="159" t="n">
        <f aca="false">AI72*AJ72</f>
        <v>0</v>
      </c>
      <c r="AL72" s="149"/>
      <c r="AM72" s="158" t="n">
        <f aca="false">SUMIF('Data Entry'!$V$3:$V$151,B72,'Data Entry'!X$3:$X$151)</f>
        <v>0</v>
      </c>
      <c r="AN72" s="161" t="n">
        <f aca="false">IF($AM$84&gt;0,(AM72/$AM$84)*100,0)</f>
        <v>0</v>
      </c>
      <c r="AO72" s="146" t="n">
        <f aca="false">'Calcification Rates'!F77</f>
        <v>0</v>
      </c>
      <c r="AP72" s="160" t="n">
        <f aca="false">AO72*(AN72/100)</f>
        <v>0</v>
      </c>
      <c r="AQ72" s="153" t="n">
        <f aca="false">'Site Description'!$G$35</f>
        <v>0</v>
      </c>
      <c r="AR72" s="159" t="n">
        <f aca="false">AP72*AQ72</f>
        <v>0</v>
      </c>
      <c r="AS72" s="113"/>
      <c r="AT72" s="113"/>
      <c r="AU72" s="113"/>
      <c r="AV72" s="113"/>
      <c r="AW72" s="113"/>
    </row>
    <row r="73" customFormat="false" ht="15.75" hidden="false" customHeight="false" outlineLevel="0" collapsed="false">
      <c r="A73" s="114" t="str">
        <f aca="false">'Calcification Rates'!A78</f>
        <v>SC</v>
      </c>
      <c r="B73" s="157" t="str">
        <f aca="false">VLOOKUP(A73,'Glossary of Codes'!A:B,2,FALSE())</f>
        <v>Scolymia spp.</v>
      </c>
      <c r="C73" s="135" t="s">
        <v>217</v>
      </c>
      <c r="D73" s="158" t="n">
        <f aca="false">SUMIF('Data Entry'!$B$3:$B$151,B73,'Data Entry'!$D$3:$D$151)</f>
        <v>0</v>
      </c>
      <c r="E73" s="146" t="n">
        <f aca="false">IF($D$84&gt;0,(D73/$D$84)*100,0)</f>
        <v>0</v>
      </c>
      <c r="F73" s="96" t="n">
        <f aca="false">'Calcification Rates'!F78</f>
        <v>8.74016</v>
      </c>
      <c r="G73" s="96" t="n">
        <f aca="false">F73*(E73/100)</f>
        <v>0</v>
      </c>
      <c r="H73" s="147" t="n">
        <f aca="false">'Site Description'!$B$35</f>
        <v>0</v>
      </c>
      <c r="I73" s="159" t="n">
        <f aca="false">G73*H73</f>
        <v>0</v>
      </c>
      <c r="J73" s="149"/>
      <c r="K73" s="158" t="n">
        <f aca="false">SUMIF('Data Entry'!$F$3:$F$151,B73,'Data Entry'!$H$3:$H$151)</f>
        <v>0</v>
      </c>
      <c r="L73" s="147" t="n">
        <f aca="false">IF($K$84&gt;0,(K73/$K$84)*100,0)</f>
        <v>0</v>
      </c>
      <c r="M73" s="96" t="n">
        <f aca="false">'Calcification Rates'!F78</f>
        <v>8.74016</v>
      </c>
      <c r="N73" s="160" t="n">
        <f aca="false">M73*(L73/100)</f>
        <v>0</v>
      </c>
      <c r="O73" s="147" t="n">
        <f aca="false">'Site Description'!$C$35</f>
        <v>0</v>
      </c>
      <c r="P73" s="159" t="n">
        <f aca="false">N73*O73</f>
        <v>0</v>
      </c>
      <c r="Q73" s="149"/>
      <c r="R73" s="158" t="n">
        <f aca="false">SUMIF('Data Entry'!$J$3:$J$151,B73,'Data Entry'!$L$3:$L$151)</f>
        <v>0</v>
      </c>
      <c r="S73" s="160" t="n">
        <f aca="false">IF($R$84&gt;0,(R73/$R$84)*100,0)</f>
        <v>0</v>
      </c>
      <c r="T73" s="96" t="n">
        <f aca="false">'Calcification Rates'!F78</f>
        <v>8.74016</v>
      </c>
      <c r="U73" s="160" t="n">
        <f aca="false">T73*(S73/100)</f>
        <v>0</v>
      </c>
      <c r="V73" s="160" t="n">
        <f aca="false">'Site Description'!$D$35</f>
        <v>0</v>
      </c>
      <c r="W73" s="159" t="n">
        <f aca="false">U73*V73</f>
        <v>0</v>
      </c>
      <c r="X73" s="149"/>
      <c r="Y73" s="158" t="n">
        <f aca="false">SUMIF('Data Entry'!$N$3:$N$151,B73,'Data Entry'!$P$3:$P$151)</f>
        <v>0</v>
      </c>
      <c r="Z73" s="160" t="n">
        <f aca="false">IF($Y$84&gt;0,(Y73/$Y$84)*100,0)</f>
        <v>0</v>
      </c>
      <c r="AA73" s="96" t="n">
        <f aca="false">'Calcification Rates'!F78</f>
        <v>8.74016</v>
      </c>
      <c r="AB73" s="160" t="n">
        <f aca="false">AA73*(Z73/100)</f>
        <v>0</v>
      </c>
      <c r="AC73" s="160" t="n">
        <f aca="false">'Site Description'!$E$35</f>
        <v>0</v>
      </c>
      <c r="AD73" s="159" t="n">
        <f aca="false">AB73*AC73</f>
        <v>0</v>
      </c>
      <c r="AE73" s="149"/>
      <c r="AF73" s="158" t="n">
        <f aca="false">SUMIF('Data Entry'!$R$3:$R$151,B73,'Data Entry'!$T$3:$T$151)</f>
        <v>0</v>
      </c>
      <c r="AG73" s="160" t="n">
        <f aca="false">IF($AF$84&gt;0,(AF73/$AF$84)*100,0)</f>
        <v>0</v>
      </c>
      <c r="AH73" s="96" t="n">
        <f aca="false">'Calcification Rates'!F78</f>
        <v>8.74016</v>
      </c>
      <c r="AI73" s="160" t="n">
        <f aca="false">AH73*(AG73/100)</f>
        <v>0</v>
      </c>
      <c r="AJ73" s="160" t="n">
        <f aca="false">'Site Description'!$F$35</f>
        <v>0</v>
      </c>
      <c r="AK73" s="159" t="n">
        <f aca="false">AI73*AJ73</f>
        <v>0</v>
      </c>
      <c r="AL73" s="149"/>
      <c r="AM73" s="158" t="n">
        <f aca="false">SUMIF('Data Entry'!$V$3:$V$151,B73,'Data Entry'!X$3:$X$151)</f>
        <v>0</v>
      </c>
      <c r="AN73" s="161" t="n">
        <f aca="false">IF($AM$84&gt;0,(AM73/$AM$84)*100,0)</f>
        <v>0</v>
      </c>
      <c r="AO73" s="146" t="n">
        <f aca="false">'Calcification Rates'!F78</f>
        <v>8.74016</v>
      </c>
      <c r="AP73" s="160" t="n">
        <f aca="false">AO73*(AN73/100)</f>
        <v>0</v>
      </c>
      <c r="AQ73" s="153" t="n">
        <f aca="false">'Site Description'!$G$35</f>
        <v>0</v>
      </c>
      <c r="AR73" s="159" t="n">
        <f aca="false">AP73*AQ73</f>
        <v>0</v>
      </c>
      <c r="AS73" s="113"/>
      <c r="AT73" s="113"/>
      <c r="AU73" s="113"/>
      <c r="AV73" s="113"/>
      <c r="AW73" s="113"/>
    </row>
    <row r="74" customFormat="false" ht="15.75" hidden="false" customHeight="false" outlineLevel="0" collapsed="false">
      <c r="A74" s="114" t="str">
        <f aca="false">'Calcification Rates'!A79</f>
        <v>SD</v>
      </c>
      <c r="B74" s="157" t="str">
        <f aca="false">VLOOKUP(A74,'Glossary of Codes'!A:B,2,FALSE())</f>
        <v>Sand</v>
      </c>
      <c r="C74" s="135" t="s">
        <v>221</v>
      </c>
      <c r="D74" s="158" t="n">
        <f aca="false">SUMIF('Data Entry'!$B$3:$B$151,B74,'Data Entry'!$D$3:$D$151)</f>
        <v>0</v>
      </c>
      <c r="E74" s="146" t="n">
        <f aca="false">IF($D$84&gt;0,(D74/$D$84)*100,0)</f>
        <v>0</v>
      </c>
      <c r="F74" s="96" t="n">
        <f aca="false">'Calcification Rates'!F79</f>
        <v>0</v>
      </c>
      <c r="G74" s="96" t="n">
        <f aca="false">F74*(E74/100)</f>
        <v>0</v>
      </c>
      <c r="H74" s="147" t="n">
        <f aca="false">'Site Description'!$B$35</f>
        <v>0</v>
      </c>
      <c r="I74" s="159" t="n">
        <f aca="false">G74*H74</f>
        <v>0</v>
      </c>
      <c r="J74" s="149"/>
      <c r="K74" s="158" t="n">
        <f aca="false">SUMIF('Data Entry'!$F$3:$F$151,B74,'Data Entry'!$H$3:$H$151)</f>
        <v>0</v>
      </c>
      <c r="L74" s="147" t="n">
        <f aca="false">IF($K$84&gt;0,(K74/$K$84)*100,0)</f>
        <v>0</v>
      </c>
      <c r="M74" s="96" t="n">
        <f aca="false">'Calcification Rates'!F79</f>
        <v>0</v>
      </c>
      <c r="N74" s="160" t="n">
        <f aca="false">M74*(L74/100)</f>
        <v>0</v>
      </c>
      <c r="O74" s="147" t="n">
        <f aca="false">'Site Description'!$C$35</f>
        <v>0</v>
      </c>
      <c r="P74" s="159" t="n">
        <f aca="false">N74*O74</f>
        <v>0</v>
      </c>
      <c r="Q74" s="149"/>
      <c r="R74" s="158" t="n">
        <f aca="false">SUMIF('Data Entry'!$J$3:$J$151,B74,'Data Entry'!$L$3:$L$151)</f>
        <v>0</v>
      </c>
      <c r="S74" s="160" t="n">
        <f aca="false">IF($R$84&gt;0,(R74/$R$84)*100,0)</f>
        <v>0</v>
      </c>
      <c r="T74" s="96" t="n">
        <f aca="false">'Calcification Rates'!F79</f>
        <v>0</v>
      </c>
      <c r="U74" s="160" t="n">
        <f aca="false">T74*(S74/100)</f>
        <v>0</v>
      </c>
      <c r="V74" s="160" t="n">
        <f aca="false">'Site Description'!$D$35</f>
        <v>0</v>
      </c>
      <c r="W74" s="159" t="n">
        <f aca="false">U74*V74</f>
        <v>0</v>
      </c>
      <c r="X74" s="149"/>
      <c r="Y74" s="158" t="n">
        <f aca="false">SUMIF('Data Entry'!$N$3:$N$151,B74,'Data Entry'!$P$3:$P$151)</f>
        <v>0</v>
      </c>
      <c r="Z74" s="160" t="n">
        <f aca="false">IF($Y$84&gt;0,(Y74/$Y$84)*100,0)</f>
        <v>0</v>
      </c>
      <c r="AA74" s="96" t="n">
        <f aca="false">'Calcification Rates'!F79</f>
        <v>0</v>
      </c>
      <c r="AB74" s="160" t="n">
        <f aca="false">AA74*(Z74/100)</f>
        <v>0</v>
      </c>
      <c r="AC74" s="160" t="n">
        <f aca="false">'Site Description'!$E$35</f>
        <v>0</v>
      </c>
      <c r="AD74" s="159" t="n">
        <f aca="false">AB74*AC74</f>
        <v>0</v>
      </c>
      <c r="AE74" s="149"/>
      <c r="AF74" s="158" t="n">
        <f aca="false">SUMIF('Data Entry'!$R$3:$R$151,B74,'Data Entry'!$T$3:$T$151)</f>
        <v>0</v>
      </c>
      <c r="AG74" s="160" t="n">
        <f aca="false">IF($AF$84&gt;0,(AF74/$AF$84)*100,0)</f>
        <v>0</v>
      </c>
      <c r="AH74" s="96" t="n">
        <f aca="false">'Calcification Rates'!F79</f>
        <v>0</v>
      </c>
      <c r="AI74" s="160" t="n">
        <f aca="false">AH74*(AG74/100)</f>
        <v>0</v>
      </c>
      <c r="AJ74" s="160" t="n">
        <f aca="false">'Site Description'!$F$35</f>
        <v>0</v>
      </c>
      <c r="AK74" s="159" t="n">
        <f aca="false">AI74*AJ74</f>
        <v>0</v>
      </c>
      <c r="AL74" s="149"/>
      <c r="AM74" s="158" t="n">
        <f aca="false">SUMIF('Data Entry'!$V$3:$V$151,B74,'Data Entry'!X$3:$X$151)</f>
        <v>0</v>
      </c>
      <c r="AN74" s="161" t="n">
        <f aca="false">IF($AM$84&gt;0,(AM74/$AM$84)*100,0)</f>
        <v>0</v>
      </c>
      <c r="AO74" s="146" t="n">
        <f aca="false">'Calcification Rates'!F79</f>
        <v>0</v>
      </c>
      <c r="AP74" s="160" t="n">
        <f aca="false">AO74*(AN74/100)</f>
        <v>0</v>
      </c>
      <c r="AQ74" s="153" t="n">
        <f aca="false">'Site Description'!$G$35</f>
        <v>0</v>
      </c>
      <c r="AR74" s="159" t="n">
        <f aca="false">AP74*AQ74</f>
        <v>0</v>
      </c>
      <c r="AS74" s="113"/>
      <c r="AT74" s="113"/>
      <c r="AU74" s="113"/>
      <c r="AV74" s="113"/>
      <c r="AW74" s="113"/>
    </row>
    <row r="75" customFormat="false" ht="15.75" hidden="false" customHeight="false" outlineLevel="0" collapsed="false">
      <c r="A75" s="114" t="str">
        <f aca="false">'Calcification Rates'!A80</f>
        <v>SIR</v>
      </c>
      <c r="B75" s="162" t="str">
        <f aca="false">VLOOKUP(A75,'Glossary of Codes'!A:B,2,FALSE())</f>
        <v>Siderastrea radians</v>
      </c>
      <c r="C75" s="135" t="s">
        <v>217</v>
      </c>
      <c r="D75" s="158" t="n">
        <f aca="false">SUMIF('Data Entry'!$B$3:$B$151,B75,'Data Entry'!$D$3:$D$151)</f>
        <v>0</v>
      </c>
      <c r="E75" s="146" t="n">
        <f aca="false">IF($D$84&gt;0,(D75/$D$84)*100,0)</f>
        <v>0</v>
      </c>
      <c r="F75" s="96" t="n">
        <f aca="false">'Calcification Rates'!F80</f>
        <v>8.528</v>
      </c>
      <c r="G75" s="96" t="n">
        <f aca="false">F75*(E75/100)</f>
        <v>0</v>
      </c>
      <c r="H75" s="147" t="n">
        <f aca="false">'Site Description'!$B$35</f>
        <v>0</v>
      </c>
      <c r="I75" s="159" t="n">
        <f aca="false">G75*H75</f>
        <v>0</v>
      </c>
      <c r="J75" s="149"/>
      <c r="K75" s="158" t="n">
        <f aca="false">SUMIF('Data Entry'!$F$3:$F$151,B75,'Data Entry'!$H$3:$H$151)</f>
        <v>0</v>
      </c>
      <c r="L75" s="147" t="n">
        <f aca="false">IF($K$84&gt;0,(K75/$K$84)*100,0)</f>
        <v>0</v>
      </c>
      <c r="M75" s="96" t="n">
        <f aca="false">'Calcification Rates'!F80</f>
        <v>8.528</v>
      </c>
      <c r="N75" s="160" t="n">
        <f aca="false">M75*(L75/100)</f>
        <v>0</v>
      </c>
      <c r="O75" s="147" t="n">
        <f aca="false">'Site Description'!$C$35</f>
        <v>0</v>
      </c>
      <c r="P75" s="159" t="n">
        <f aca="false">N75*O75</f>
        <v>0</v>
      </c>
      <c r="Q75" s="149"/>
      <c r="R75" s="158" t="n">
        <f aca="false">SUMIF('Data Entry'!$J$3:$J$151,B75,'Data Entry'!$L$3:$L$151)</f>
        <v>0</v>
      </c>
      <c r="S75" s="160" t="n">
        <f aca="false">IF($R$84&gt;0,(R75/$R$84)*100,0)</f>
        <v>0</v>
      </c>
      <c r="T75" s="96" t="n">
        <f aca="false">'Calcification Rates'!F80</f>
        <v>8.528</v>
      </c>
      <c r="U75" s="160" t="n">
        <f aca="false">T75*(S75/100)</f>
        <v>0</v>
      </c>
      <c r="V75" s="160" t="n">
        <f aca="false">'Site Description'!$D$35</f>
        <v>0</v>
      </c>
      <c r="W75" s="159" t="n">
        <f aca="false">U75*V75</f>
        <v>0</v>
      </c>
      <c r="X75" s="149"/>
      <c r="Y75" s="158" t="n">
        <f aca="false">SUMIF('Data Entry'!$N$3:$N$151,B75,'Data Entry'!$P$3:$P$151)</f>
        <v>0</v>
      </c>
      <c r="Z75" s="160" t="n">
        <f aca="false">IF($Y$84&gt;0,(Y75/$Y$84)*100,0)</f>
        <v>0</v>
      </c>
      <c r="AA75" s="96" t="n">
        <f aca="false">'Calcification Rates'!F80</f>
        <v>8.528</v>
      </c>
      <c r="AB75" s="160" t="n">
        <f aca="false">AA75*(Z75/100)</f>
        <v>0</v>
      </c>
      <c r="AC75" s="160" t="n">
        <f aca="false">'Site Description'!$E$35</f>
        <v>0</v>
      </c>
      <c r="AD75" s="159" t="n">
        <f aca="false">AB75*AC75</f>
        <v>0</v>
      </c>
      <c r="AE75" s="149"/>
      <c r="AF75" s="158" t="n">
        <f aca="false">SUMIF('Data Entry'!$R$3:$R$151,B75,'Data Entry'!$T$3:$T$151)</f>
        <v>0</v>
      </c>
      <c r="AG75" s="160" t="n">
        <f aca="false">IF($AF$84&gt;0,(AF75/$AF$84)*100,0)</f>
        <v>0</v>
      </c>
      <c r="AH75" s="96" t="n">
        <f aca="false">'Calcification Rates'!F80</f>
        <v>8.528</v>
      </c>
      <c r="AI75" s="160" t="n">
        <f aca="false">AH75*(AG75/100)</f>
        <v>0</v>
      </c>
      <c r="AJ75" s="160" t="n">
        <f aca="false">'Site Description'!$F$35</f>
        <v>0</v>
      </c>
      <c r="AK75" s="159" t="n">
        <f aca="false">AI75*AJ75</f>
        <v>0</v>
      </c>
      <c r="AL75" s="149"/>
      <c r="AM75" s="158" t="n">
        <f aca="false">SUMIF('Data Entry'!$V$3:$V$151,B75,'Data Entry'!X$3:$X$151)</f>
        <v>0</v>
      </c>
      <c r="AN75" s="161" t="n">
        <f aca="false">IF($AM$84&gt;0,(AM75/$AM$84)*100,0)</f>
        <v>0</v>
      </c>
      <c r="AO75" s="146" t="n">
        <f aca="false">'Calcification Rates'!F80</f>
        <v>8.528</v>
      </c>
      <c r="AP75" s="160" t="n">
        <f aca="false">AO75*(AN75/100)</f>
        <v>0</v>
      </c>
      <c r="AQ75" s="153" t="n">
        <f aca="false">'Site Description'!$G$35</f>
        <v>0</v>
      </c>
      <c r="AR75" s="159" t="n">
        <f aca="false">AP75*AQ75</f>
        <v>0</v>
      </c>
      <c r="AS75" s="113"/>
      <c r="AT75" s="113"/>
      <c r="AU75" s="113"/>
      <c r="AV75" s="113"/>
      <c r="AW75" s="113"/>
    </row>
    <row r="76" customFormat="false" ht="15.75" hidden="false" customHeight="false" outlineLevel="0" collapsed="false">
      <c r="A76" s="114" t="str">
        <f aca="false">'Calcification Rates'!A81</f>
        <v>SIS</v>
      </c>
      <c r="B76" s="162" t="str">
        <f aca="false">VLOOKUP(A76,'Glossary of Codes'!A:B,2,FALSE())</f>
        <v>Siderastrea siderea</v>
      </c>
      <c r="C76" s="135" t="s">
        <v>217</v>
      </c>
      <c r="D76" s="158" t="n">
        <f aca="false">SUMIF('Data Entry'!$B$3:$B$151,B76,'Data Entry'!$D$3:$D$151)</f>
        <v>0</v>
      </c>
      <c r="E76" s="146" t="n">
        <f aca="false">IF($D$84&gt;0,(D76/$D$84)*100,0)</f>
        <v>0</v>
      </c>
      <c r="F76" s="96" t="n">
        <f aca="false">'Calcification Rates'!F81</f>
        <v>8.528</v>
      </c>
      <c r="G76" s="96" t="n">
        <f aca="false">F76*(E76/100)</f>
        <v>0</v>
      </c>
      <c r="H76" s="160" t="n">
        <f aca="false">'Site Description'!$B$35</f>
        <v>0</v>
      </c>
      <c r="I76" s="159" t="n">
        <f aca="false">G76*H76</f>
        <v>0</v>
      </c>
      <c r="J76" s="149"/>
      <c r="K76" s="158" t="n">
        <f aca="false">SUMIF('Data Entry'!$F$3:$F$151,B76,'Data Entry'!$H$3:$H$151)</f>
        <v>0</v>
      </c>
      <c r="L76" s="147" t="n">
        <f aca="false">IF($K$84&gt;0,(K76/$K$84)*100,0)</f>
        <v>0</v>
      </c>
      <c r="M76" s="96" t="n">
        <f aca="false">'Calcification Rates'!F81</f>
        <v>8.528</v>
      </c>
      <c r="N76" s="160" t="n">
        <f aca="false">M76*(L76/100)</f>
        <v>0</v>
      </c>
      <c r="O76" s="147" t="n">
        <f aca="false">'Site Description'!$C$35</f>
        <v>0</v>
      </c>
      <c r="P76" s="159" t="n">
        <f aca="false">N76*O76</f>
        <v>0</v>
      </c>
      <c r="Q76" s="149"/>
      <c r="R76" s="158" t="n">
        <f aca="false">SUMIF('Data Entry'!$J$3:$J$151,B76,'Data Entry'!$L$3:$L$151)</f>
        <v>0</v>
      </c>
      <c r="S76" s="160" t="n">
        <f aca="false">IF($R$84&gt;0,(R76/$R$84)*100,0)</f>
        <v>0</v>
      </c>
      <c r="T76" s="96" t="n">
        <f aca="false">'Calcification Rates'!F81</f>
        <v>8.528</v>
      </c>
      <c r="U76" s="160" t="n">
        <f aca="false">T76*(S76/100)</f>
        <v>0</v>
      </c>
      <c r="V76" s="160" t="n">
        <f aca="false">'Site Description'!$D$35</f>
        <v>0</v>
      </c>
      <c r="W76" s="159" t="n">
        <f aca="false">U76*V76</f>
        <v>0</v>
      </c>
      <c r="X76" s="149"/>
      <c r="Y76" s="158" t="n">
        <f aca="false">SUMIF('Data Entry'!$N$3:$N$151,B76,'Data Entry'!$P$3:$P$151)</f>
        <v>0</v>
      </c>
      <c r="Z76" s="160" t="n">
        <f aca="false">IF($Y$84&gt;0,(Y76/$Y$84)*100,0)</f>
        <v>0</v>
      </c>
      <c r="AA76" s="96" t="n">
        <f aca="false">'Calcification Rates'!F81</f>
        <v>8.528</v>
      </c>
      <c r="AB76" s="160" t="n">
        <f aca="false">AA76*(Z76/100)</f>
        <v>0</v>
      </c>
      <c r="AC76" s="160" t="n">
        <f aca="false">'Site Description'!$E$35</f>
        <v>0</v>
      </c>
      <c r="AD76" s="159" t="n">
        <f aca="false">AB76*AC76</f>
        <v>0</v>
      </c>
      <c r="AE76" s="149"/>
      <c r="AF76" s="158" t="n">
        <f aca="false">SUMIF('Data Entry'!$R$3:$R$151,B76,'Data Entry'!$T$3:$T$151)</f>
        <v>0</v>
      </c>
      <c r="AG76" s="160" t="n">
        <f aca="false">IF($AF$84&gt;0,(AF76/$AF$84)*100,0)</f>
        <v>0</v>
      </c>
      <c r="AH76" s="96" t="n">
        <f aca="false">'Calcification Rates'!F81</f>
        <v>8.528</v>
      </c>
      <c r="AI76" s="160" t="n">
        <f aca="false">AH76*(AG76/100)</f>
        <v>0</v>
      </c>
      <c r="AJ76" s="160" t="n">
        <f aca="false">'Site Description'!$F$35</f>
        <v>0</v>
      </c>
      <c r="AK76" s="159" t="n">
        <f aca="false">AI76*AJ76</f>
        <v>0</v>
      </c>
      <c r="AL76" s="149"/>
      <c r="AM76" s="158" t="n">
        <f aca="false">SUMIF('Data Entry'!$V$3:$V$151,B76,'Data Entry'!X$3:$X$151)</f>
        <v>0</v>
      </c>
      <c r="AN76" s="161" t="n">
        <f aca="false">IF($AM$84&gt;0,(AM76/$AM$84)*100,0)</f>
        <v>0</v>
      </c>
      <c r="AO76" s="146" t="n">
        <f aca="false">'Calcification Rates'!F81</f>
        <v>8.528</v>
      </c>
      <c r="AP76" s="160" t="n">
        <f aca="false">AO76*(AN76/100)</f>
        <v>0</v>
      </c>
      <c r="AQ76" s="153" t="n">
        <f aca="false">'Site Description'!$G$35</f>
        <v>0</v>
      </c>
      <c r="AR76" s="159" t="n">
        <f aca="false">AP76*AQ76</f>
        <v>0</v>
      </c>
      <c r="AS76" s="113"/>
      <c r="AT76" s="113"/>
      <c r="AU76" s="113"/>
      <c r="AV76" s="113"/>
      <c r="AW76" s="113"/>
    </row>
    <row r="77" customFormat="false" ht="15.75" hidden="false" customHeight="false" outlineLevel="0" collapsed="false">
      <c r="A77" s="114" t="str">
        <f aca="false">'Calcification Rates'!A82</f>
        <v>SOB</v>
      </c>
      <c r="B77" s="157" t="str">
        <f aca="false">VLOOKUP(A77,'Glossary of Codes'!A:B,2,FALSE())</f>
        <v>Solenastrea bournoni</v>
      </c>
      <c r="C77" s="135" t="s">
        <v>217</v>
      </c>
      <c r="D77" s="158" t="n">
        <f aca="false">SUMIF('Data Entry'!$B$3:$B$151,B77,'Data Entry'!$D$3:$D$151)</f>
        <v>0</v>
      </c>
      <c r="E77" s="146" t="n">
        <f aca="false">IF($D$84&gt;0,(D77/$D$84)*100,0)</f>
        <v>0</v>
      </c>
      <c r="F77" s="96" t="n">
        <f aca="false">'Calcification Rates'!F82</f>
        <v>9.76392</v>
      </c>
      <c r="G77" s="96" t="n">
        <f aca="false">F77*(E77/100)</f>
        <v>0</v>
      </c>
      <c r="H77" s="160" t="n">
        <f aca="false">'Site Description'!$B$35</f>
        <v>0</v>
      </c>
      <c r="I77" s="159" t="n">
        <f aca="false">G77*H77</f>
        <v>0</v>
      </c>
      <c r="J77" s="149"/>
      <c r="K77" s="158" t="n">
        <f aca="false">SUMIF('Data Entry'!$F$3:$F$151,B77,'Data Entry'!$H$3:$H$151)</f>
        <v>0</v>
      </c>
      <c r="L77" s="147" t="n">
        <f aca="false">IF($K$84&gt;0,(K77/$K$84)*100,0)</f>
        <v>0</v>
      </c>
      <c r="M77" s="96" t="n">
        <f aca="false">'Calcification Rates'!F82</f>
        <v>9.76392</v>
      </c>
      <c r="N77" s="160" t="n">
        <f aca="false">M77*(L77/100)</f>
        <v>0</v>
      </c>
      <c r="O77" s="147" t="n">
        <f aca="false">'Site Description'!$C$35</f>
        <v>0</v>
      </c>
      <c r="P77" s="159" t="n">
        <f aca="false">N77*O77</f>
        <v>0</v>
      </c>
      <c r="Q77" s="149"/>
      <c r="R77" s="158" t="n">
        <f aca="false">SUMIF('Data Entry'!$J$3:$J$151,B77,'Data Entry'!$L$3:$L$151)</f>
        <v>0</v>
      </c>
      <c r="S77" s="160" t="n">
        <f aca="false">IF($R$84&gt;0,(R77/$R$84)*100,0)</f>
        <v>0</v>
      </c>
      <c r="T77" s="96" t="n">
        <f aca="false">'Calcification Rates'!F82</f>
        <v>9.76392</v>
      </c>
      <c r="U77" s="160" t="n">
        <f aca="false">T77*(S77/100)</f>
        <v>0</v>
      </c>
      <c r="V77" s="160" t="n">
        <f aca="false">'Site Description'!$D$35</f>
        <v>0</v>
      </c>
      <c r="W77" s="159" t="n">
        <f aca="false">U77*V77</f>
        <v>0</v>
      </c>
      <c r="X77" s="149"/>
      <c r="Y77" s="158" t="n">
        <f aca="false">SUMIF('Data Entry'!$N$3:$N$151,B77,'Data Entry'!$P$3:$P$151)</f>
        <v>0</v>
      </c>
      <c r="Z77" s="160" t="n">
        <f aca="false">IF($Y$84&gt;0,(Y77/$Y$84)*100,0)</f>
        <v>0</v>
      </c>
      <c r="AA77" s="96" t="n">
        <f aca="false">'Calcification Rates'!F82</f>
        <v>9.76392</v>
      </c>
      <c r="AB77" s="160" t="n">
        <f aca="false">AA77*(Z77/100)</f>
        <v>0</v>
      </c>
      <c r="AC77" s="160" t="n">
        <f aca="false">'Site Description'!$E$35</f>
        <v>0</v>
      </c>
      <c r="AD77" s="159" t="n">
        <f aca="false">AB77*AC77</f>
        <v>0</v>
      </c>
      <c r="AE77" s="149"/>
      <c r="AF77" s="158" t="n">
        <f aca="false">SUMIF('Data Entry'!$R$3:$R$151,B77,'Data Entry'!$T$3:$T$151)</f>
        <v>0</v>
      </c>
      <c r="AG77" s="160" t="n">
        <f aca="false">IF($AF$84&gt;0,(AF77/$AF$84)*100,0)</f>
        <v>0</v>
      </c>
      <c r="AH77" s="96" t="n">
        <f aca="false">'Calcification Rates'!F82</f>
        <v>9.76392</v>
      </c>
      <c r="AI77" s="160" t="n">
        <f aca="false">AH77*(AG77/100)</f>
        <v>0</v>
      </c>
      <c r="AJ77" s="160" t="n">
        <f aca="false">'Site Description'!$F$35</f>
        <v>0</v>
      </c>
      <c r="AK77" s="159" t="n">
        <f aca="false">AI77*AJ77</f>
        <v>0</v>
      </c>
      <c r="AL77" s="149"/>
      <c r="AM77" s="158" t="n">
        <f aca="false">SUMIF('Data Entry'!$V$3:$V$151,B77,'Data Entry'!X$3:$X$151)</f>
        <v>0</v>
      </c>
      <c r="AN77" s="161" t="n">
        <f aca="false">IF($AM$84&gt;0,(AM77/$AM$84)*100,0)</f>
        <v>0</v>
      </c>
      <c r="AO77" s="96" t="n">
        <f aca="false">'Calcification Rates'!F82</f>
        <v>9.76392</v>
      </c>
      <c r="AP77" s="160" t="n">
        <f aca="false">AO77*(AN77/100)</f>
        <v>0</v>
      </c>
      <c r="AQ77" s="153" t="n">
        <f aca="false">'Site Description'!$G$35</f>
        <v>0</v>
      </c>
      <c r="AR77" s="159" t="n">
        <f aca="false">AP77*AQ77</f>
        <v>0</v>
      </c>
      <c r="AS77" s="113"/>
      <c r="AT77" s="113"/>
      <c r="AU77" s="113"/>
      <c r="AV77" s="113"/>
      <c r="AW77" s="113"/>
    </row>
    <row r="78" customFormat="false" ht="15.75" hidden="false" customHeight="false" outlineLevel="0" collapsed="false">
      <c r="A78" s="114" t="str">
        <f aca="false">'Calcification Rates'!A83</f>
        <v>SOC</v>
      </c>
      <c r="B78" s="157" t="str">
        <f aca="false">VLOOKUP(A78,'Glossary of Codes'!A:B,2,FALSE())</f>
        <v>Soft Coral</v>
      </c>
      <c r="C78" s="135" t="s">
        <v>223</v>
      </c>
      <c r="D78" s="158" t="n">
        <f aca="false">SUMIF('Data Entry'!$B$3:$B$151,B78,'Data Entry'!$D$3:$D$151)</f>
        <v>0</v>
      </c>
      <c r="E78" s="146" t="n">
        <f aca="false">IF($D$84&gt;0,(D78/$D$84)*100,0)</f>
        <v>0</v>
      </c>
      <c r="F78" s="96" t="n">
        <f aca="false">'Calcification Rates'!F83</f>
        <v>0</v>
      </c>
      <c r="G78" s="96" t="n">
        <f aca="false">F78*(E78/100)</f>
        <v>0</v>
      </c>
      <c r="H78" s="160" t="n">
        <f aca="false">'Site Description'!$B$35</f>
        <v>0</v>
      </c>
      <c r="I78" s="159" t="n">
        <f aca="false">G78*H78</f>
        <v>0</v>
      </c>
      <c r="J78" s="149"/>
      <c r="K78" s="158" t="n">
        <f aca="false">SUMIF('Data Entry'!$F$3:$F$151,B78,'Data Entry'!$H$3:$H$151)</f>
        <v>0</v>
      </c>
      <c r="L78" s="147" t="n">
        <f aca="false">IF($K$84&gt;0,(K78/$K$84)*100,0)</f>
        <v>0</v>
      </c>
      <c r="M78" s="96" t="n">
        <f aca="false">'Calcification Rates'!F83</f>
        <v>0</v>
      </c>
      <c r="N78" s="160" t="n">
        <f aca="false">M78*(L78/100)</f>
        <v>0</v>
      </c>
      <c r="O78" s="147" t="n">
        <f aca="false">'Site Description'!$C$35</f>
        <v>0</v>
      </c>
      <c r="P78" s="159" t="n">
        <f aca="false">N78*O78</f>
        <v>0</v>
      </c>
      <c r="Q78" s="149"/>
      <c r="R78" s="164" t="n">
        <f aca="false">SUMIF('Data Entry'!$J$3:$J$151,B78,'Data Entry'!$L$3:$L$151)</f>
        <v>0</v>
      </c>
      <c r="S78" s="160" t="n">
        <f aca="false">IF($R$84&gt;0,(R78/$R$84)*100,0)</f>
        <v>0</v>
      </c>
      <c r="T78" s="96" t="n">
        <f aca="false">'Calcification Rates'!F83</f>
        <v>0</v>
      </c>
      <c r="U78" s="160" t="n">
        <f aca="false">T78*(S78/100)</f>
        <v>0</v>
      </c>
      <c r="V78" s="165" t="n">
        <f aca="false">'Site Description'!$D$35</f>
        <v>0</v>
      </c>
      <c r="W78" s="159" t="n">
        <f aca="false">U78*V78</f>
        <v>0</v>
      </c>
      <c r="X78" s="149"/>
      <c r="Y78" s="158" t="n">
        <f aca="false">SUMIF('Data Entry'!$N$3:$N$151,B78,'Data Entry'!$P$3:$P$151)</f>
        <v>0</v>
      </c>
      <c r="Z78" s="160" t="n">
        <f aca="false">IF($Y$84&gt;0,(Y78/$Y$84)*100,0)</f>
        <v>0</v>
      </c>
      <c r="AA78" s="96" t="n">
        <f aca="false">'Calcification Rates'!F83</f>
        <v>0</v>
      </c>
      <c r="AB78" s="160" t="n">
        <f aca="false">AA78*(Z78/100)</f>
        <v>0</v>
      </c>
      <c r="AC78" s="160" t="n">
        <f aca="false">'Site Description'!$E$35</f>
        <v>0</v>
      </c>
      <c r="AD78" s="159" t="n">
        <f aca="false">AB78*AC78</f>
        <v>0</v>
      </c>
      <c r="AE78" s="149"/>
      <c r="AF78" s="164" t="n">
        <f aca="false">SUMIF('Data Entry'!$R$3:$R$151,B78,'Data Entry'!$T$3:$T$151)</f>
        <v>0</v>
      </c>
      <c r="AG78" s="160" t="n">
        <f aca="false">IF($AF$84&gt;0,(AF78/$AF$84)*100,0)</f>
        <v>0</v>
      </c>
      <c r="AH78" s="96" t="n">
        <f aca="false">'Calcification Rates'!F83</f>
        <v>0</v>
      </c>
      <c r="AI78" s="160" t="n">
        <f aca="false">AH78*(AG78/100)</f>
        <v>0</v>
      </c>
      <c r="AJ78" s="165" t="n">
        <f aca="false">'Site Description'!$F$35</f>
        <v>0</v>
      </c>
      <c r="AK78" s="159" t="n">
        <f aca="false">AI78*AJ78</f>
        <v>0</v>
      </c>
      <c r="AL78" s="149"/>
      <c r="AM78" s="158" t="n">
        <f aca="false">SUMIF('Data Entry'!$V$3:$V$151,B78,'Data Entry'!X$3:$X$151)</f>
        <v>0</v>
      </c>
      <c r="AN78" s="161" t="n">
        <f aca="false">IF($AM$84&gt;0,(AM78/$AM$84)*100,0)</f>
        <v>0</v>
      </c>
      <c r="AO78" s="96" t="n">
        <f aca="false">'Calcification Rates'!F83</f>
        <v>0</v>
      </c>
      <c r="AP78" s="160" t="n">
        <f aca="false">AO78*(AN78/100)</f>
        <v>0</v>
      </c>
      <c r="AQ78" s="153" t="n">
        <f aca="false">'Site Description'!$G$35</f>
        <v>0</v>
      </c>
      <c r="AR78" s="159" t="n">
        <f aca="false">AP78*AQ78</f>
        <v>0</v>
      </c>
      <c r="AS78" s="113"/>
      <c r="AT78" s="113"/>
      <c r="AU78" s="113"/>
      <c r="AV78" s="113"/>
      <c r="AW78" s="113"/>
    </row>
    <row r="79" customFormat="false" ht="15.75" hidden="false" customHeight="false" outlineLevel="0" collapsed="false">
      <c r="A79" s="114" t="str">
        <f aca="false">'Calcification Rates'!A84</f>
        <v>SP</v>
      </c>
      <c r="B79" s="157" t="str">
        <f aca="false">VLOOKUP(A79,'Glossary of Codes'!A:B,2,FALSE())</f>
        <v>Sponge</v>
      </c>
      <c r="C79" s="135" t="s">
        <v>220</v>
      </c>
      <c r="D79" s="158" t="n">
        <f aca="false">SUMIF('Data Entry'!$B$3:$B$151,B79,'Data Entry'!$D$3:$D$151)</f>
        <v>0</v>
      </c>
      <c r="E79" s="146" t="n">
        <f aca="false">IF($D$84&gt;0,(D79/$D$84)*100,0)</f>
        <v>0</v>
      </c>
      <c r="F79" s="96" t="n">
        <f aca="false">'Calcification Rates'!F84</f>
        <v>0</v>
      </c>
      <c r="G79" s="96" t="n">
        <f aca="false">F79*(E79/100)</f>
        <v>0</v>
      </c>
      <c r="H79" s="160" t="n">
        <f aca="false">'Site Description'!$B$35</f>
        <v>0</v>
      </c>
      <c r="I79" s="159" t="n">
        <f aca="false">G79*H79</f>
        <v>0</v>
      </c>
      <c r="J79" s="149"/>
      <c r="K79" s="158" t="n">
        <f aca="false">SUMIF('Data Entry'!$F$3:$F$151,B79,'Data Entry'!$H$3:$H$151)</f>
        <v>0</v>
      </c>
      <c r="L79" s="147" t="n">
        <f aca="false">IF($K$84&gt;0,(K79/$K$84)*100,0)</f>
        <v>0</v>
      </c>
      <c r="M79" s="96" t="n">
        <f aca="false">'Calcification Rates'!F84</f>
        <v>0</v>
      </c>
      <c r="N79" s="160" t="n">
        <f aca="false">M79*(L79/100)</f>
        <v>0</v>
      </c>
      <c r="O79" s="147" t="n">
        <f aca="false">'Site Description'!$C$35</f>
        <v>0</v>
      </c>
      <c r="P79" s="159" t="n">
        <f aca="false">N79*O79</f>
        <v>0</v>
      </c>
      <c r="Q79" s="149"/>
      <c r="R79" s="164" t="n">
        <f aca="false">SUMIF('Data Entry'!$J$3:$J$151,B79,'Data Entry'!$L$3:$L$151)</f>
        <v>0</v>
      </c>
      <c r="S79" s="160" t="n">
        <f aca="false">IF($R$84&gt;0,(R79/$R$84)*100,0)</f>
        <v>0</v>
      </c>
      <c r="T79" s="96" t="n">
        <f aca="false">'Calcification Rates'!F84</f>
        <v>0</v>
      </c>
      <c r="U79" s="160" t="n">
        <f aca="false">T79*(S79/100)</f>
        <v>0</v>
      </c>
      <c r="V79" s="165" t="n">
        <f aca="false">'Site Description'!$D$35</f>
        <v>0</v>
      </c>
      <c r="W79" s="159" t="n">
        <f aca="false">U79*V79</f>
        <v>0</v>
      </c>
      <c r="X79" s="149"/>
      <c r="Y79" s="158" t="n">
        <f aca="false">SUMIF('Data Entry'!$N$3:$N$151,B79,'Data Entry'!$P$3:$P$151)</f>
        <v>0</v>
      </c>
      <c r="Z79" s="160" t="n">
        <f aca="false">IF($Y$84&gt;0,(Y79/$Y$84)*100,0)</f>
        <v>0</v>
      </c>
      <c r="AA79" s="96" t="n">
        <f aca="false">'Calcification Rates'!F84</f>
        <v>0</v>
      </c>
      <c r="AB79" s="160" t="n">
        <f aca="false">AA79*(Z79/100)</f>
        <v>0</v>
      </c>
      <c r="AC79" s="160" t="n">
        <f aca="false">'Site Description'!$E$35</f>
        <v>0</v>
      </c>
      <c r="AD79" s="159" t="n">
        <f aca="false">AB79*AC79</f>
        <v>0</v>
      </c>
      <c r="AE79" s="149"/>
      <c r="AF79" s="164" t="n">
        <f aca="false">SUMIF('Data Entry'!$R$3:$R$151,B79,'Data Entry'!$T$3:$T$151)</f>
        <v>0</v>
      </c>
      <c r="AG79" s="160" t="n">
        <f aca="false">IF($AF$84&gt;0,(AF79/$AF$84)*100,0)</f>
        <v>0</v>
      </c>
      <c r="AH79" s="96" t="n">
        <f aca="false">'Calcification Rates'!F84</f>
        <v>0</v>
      </c>
      <c r="AI79" s="160" t="n">
        <f aca="false">AH79*(AG79/100)</f>
        <v>0</v>
      </c>
      <c r="AJ79" s="165" t="n">
        <f aca="false">'Site Description'!$F$35</f>
        <v>0</v>
      </c>
      <c r="AK79" s="159" t="n">
        <f aca="false">AI79*AJ79</f>
        <v>0</v>
      </c>
      <c r="AL79" s="149"/>
      <c r="AM79" s="158" t="n">
        <f aca="false">SUMIF('Data Entry'!$V$3:$V$151,B79,'Data Entry'!X$3:$X$151)</f>
        <v>0</v>
      </c>
      <c r="AN79" s="161" t="n">
        <f aca="false">IF($AM$84&gt;0,(AM79/$AM$84)*100,0)</f>
        <v>0</v>
      </c>
      <c r="AO79" s="96" t="n">
        <f aca="false">'Calcification Rates'!F84</f>
        <v>0</v>
      </c>
      <c r="AP79" s="160" t="n">
        <f aca="false">AO79*(AN79/100)</f>
        <v>0</v>
      </c>
      <c r="AQ79" s="153" t="n">
        <f aca="false">'Site Description'!$G$35</f>
        <v>0</v>
      </c>
      <c r="AR79" s="159" t="n">
        <f aca="false">AP79*AQ79</f>
        <v>0</v>
      </c>
      <c r="AS79" s="113"/>
      <c r="AT79" s="113"/>
      <c r="AU79" s="113"/>
      <c r="AV79" s="113"/>
      <c r="AW79" s="113"/>
    </row>
    <row r="80" customFormat="false" ht="15.75" hidden="false" customHeight="false" outlineLevel="0" collapsed="false">
      <c r="A80" s="114" t="str">
        <f aca="false">'Calcification Rates'!A85</f>
        <v>STI</v>
      </c>
      <c r="B80" s="157" t="str">
        <f aca="false">VLOOKUP(A80,'Glossary of Codes'!A:B,2,FALSE())</f>
        <v>Stephanocoenia intersepta</v>
      </c>
      <c r="C80" s="135" t="s">
        <v>217</v>
      </c>
      <c r="D80" s="158" t="n">
        <f aca="false">SUMIF('Data Entry'!$B$3:$B$151,B80,'Data Entry'!$D$3:$D$151)</f>
        <v>0</v>
      </c>
      <c r="E80" s="146" t="n">
        <f aca="false">IF($D$84&gt;0,(D80/$D$84)*100,0)</f>
        <v>0</v>
      </c>
      <c r="F80" s="96" t="n">
        <f aca="false">'Calcification Rates'!F85</f>
        <v>8.74016</v>
      </c>
      <c r="G80" s="96" t="n">
        <f aca="false">F80*(E80/100)</f>
        <v>0</v>
      </c>
      <c r="H80" s="160" t="n">
        <f aca="false">'Site Description'!$B$35</f>
        <v>0</v>
      </c>
      <c r="I80" s="159" t="n">
        <f aca="false">G80*H80</f>
        <v>0</v>
      </c>
      <c r="J80" s="166"/>
      <c r="K80" s="158" t="n">
        <f aca="false">SUMIF('Data Entry'!$F$3:$F$151,B80,'Data Entry'!$H$3:$H$151)</f>
        <v>0</v>
      </c>
      <c r="L80" s="147" t="n">
        <f aca="false">IF($K$84&gt;0,(K80/$K$84)*100,0)</f>
        <v>0</v>
      </c>
      <c r="M80" s="96" t="n">
        <f aca="false">'Calcification Rates'!F85</f>
        <v>8.74016</v>
      </c>
      <c r="N80" s="160" t="n">
        <f aca="false">M80*(L80/100)</f>
        <v>0</v>
      </c>
      <c r="O80" s="147" t="n">
        <f aca="false">'Site Description'!$C$35</f>
        <v>0</v>
      </c>
      <c r="P80" s="159" t="n">
        <f aca="false">N80*O80</f>
        <v>0</v>
      </c>
      <c r="Q80" s="149"/>
      <c r="R80" s="164" t="n">
        <f aca="false">SUMIF('Data Entry'!$J$3:$J$151,B80,'Data Entry'!$L$3:$L$151)</f>
        <v>0</v>
      </c>
      <c r="S80" s="160" t="n">
        <f aca="false">IF($R$84&gt;0,(R80/$R$84)*100,0)</f>
        <v>0</v>
      </c>
      <c r="T80" s="96" t="n">
        <f aca="false">'Calcification Rates'!F85</f>
        <v>8.74016</v>
      </c>
      <c r="U80" s="160" t="n">
        <f aca="false">T80*(S80/100)</f>
        <v>0</v>
      </c>
      <c r="V80" s="165" t="n">
        <f aca="false">'Site Description'!$D$35</f>
        <v>0</v>
      </c>
      <c r="W80" s="159" t="n">
        <f aca="false">U80*V80</f>
        <v>0</v>
      </c>
      <c r="X80" s="149"/>
      <c r="Y80" s="158" t="n">
        <f aca="false">SUMIF('Data Entry'!$N$3:$N$151,B80,'Data Entry'!$P$3:$P$151)</f>
        <v>0</v>
      </c>
      <c r="Z80" s="160" t="n">
        <f aca="false">IF($Y$84&gt;0,(Y80/$Y$84)*100,0)</f>
        <v>0</v>
      </c>
      <c r="AA80" s="96" t="n">
        <f aca="false">'Calcification Rates'!F85</f>
        <v>8.74016</v>
      </c>
      <c r="AB80" s="160" t="n">
        <f aca="false">AA80*(Z80/100)</f>
        <v>0</v>
      </c>
      <c r="AC80" s="160" t="n">
        <f aca="false">'Site Description'!$E$35</f>
        <v>0</v>
      </c>
      <c r="AD80" s="159" t="n">
        <f aca="false">AB80*AC80</f>
        <v>0</v>
      </c>
      <c r="AE80" s="149"/>
      <c r="AF80" s="164" t="n">
        <f aca="false">SUMIF('Data Entry'!$R$3:$R$151,B80,'Data Entry'!$T$3:$T$151)</f>
        <v>0</v>
      </c>
      <c r="AG80" s="160" t="n">
        <f aca="false">IF($AF$84&gt;0,(AF80/$AF$84)*100,0)</f>
        <v>0</v>
      </c>
      <c r="AH80" s="96" t="n">
        <f aca="false">'Calcification Rates'!F85</f>
        <v>8.74016</v>
      </c>
      <c r="AI80" s="160" t="n">
        <f aca="false">AH80*(AG80/100)</f>
        <v>0</v>
      </c>
      <c r="AJ80" s="165" t="n">
        <f aca="false">'Site Description'!$F$35</f>
        <v>0</v>
      </c>
      <c r="AK80" s="159" t="n">
        <f aca="false">AI80*AJ80</f>
        <v>0</v>
      </c>
      <c r="AL80" s="149"/>
      <c r="AM80" s="158" t="n">
        <f aca="false">SUMIF('Data Entry'!$V$3:$V$151,B80,'Data Entry'!X$3:$X$151)</f>
        <v>0</v>
      </c>
      <c r="AN80" s="161" t="n">
        <f aca="false">IF($AM$84&gt;0,(AM80/$AM$84)*100,0)</f>
        <v>0</v>
      </c>
      <c r="AO80" s="96" t="n">
        <f aca="false">'Calcification Rates'!F85</f>
        <v>8.74016</v>
      </c>
      <c r="AP80" s="160" t="n">
        <f aca="false">AO80*(AN80/100)</f>
        <v>0</v>
      </c>
      <c r="AQ80" s="153" t="n">
        <f aca="false">'Site Description'!$G$35</f>
        <v>0</v>
      </c>
      <c r="AR80" s="159" t="n">
        <f aca="false">AP80*AQ80</f>
        <v>0</v>
      </c>
      <c r="AS80" s="113"/>
      <c r="AT80" s="113"/>
      <c r="AU80" s="113"/>
      <c r="AV80" s="113"/>
      <c r="AW80" s="113"/>
    </row>
    <row r="81" customFormat="false" ht="15.75" hidden="false" customHeight="false" outlineLevel="0" collapsed="false">
      <c r="A81" s="114" t="str">
        <f aca="false">'Calcification Rates'!A86</f>
        <v>SYR</v>
      </c>
      <c r="B81" s="157" t="str">
        <f aca="false">VLOOKUP(A81,'Glossary of Codes'!A:B,2,FALSE())</f>
        <v>Stylaster roseus</v>
      </c>
      <c r="C81" s="135" t="s">
        <v>217</v>
      </c>
      <c r="D81" s="158" t="n">
        <f aca="false">SUMIF('Data Entry'!$B$3:$B$151,B81,'Data Entry'!$D$3:$D$151)</f>
        <v>0</v>
      </c>
      <c r="E81" s="146" t="n">
        <f aca="false">IF($D$84&gt;0,(D81/$D$84)*100,0)</f>
        <v>0</v>
      </c>
      <c r="F81" s="96" t="n">
        <f aca="false">'Calcification Rates'!F86</f>
        <v>28.1026</v>
      </c>
      <c r="G81" s="96" t="n">
        <f aca="false">F81*(E81/100)</f>
        <v>0</v>
      </c>
      <c r="H81" s="160" t="n">
        <f aca="false">'Site Description'!$B$35</f>
        <v>0</v>
      </c>
      <c r="I81" s="159" t="n">
        <f aca="false">G81*H81</f>
        <v>0</v>
      </c>
      <c r="J81" s="166"/>
      <c r="K81" s="158" t="n">
        <f aca="false">SUMIF('Data Entry'!$F$3:$F$151,B81,'Data Entry'!$H$3:$H$151)</f>
        <v>0</v>
      </c>
      <c r="L81" s="147" t="n">
        <f aca="false">IF($K$84&gt;0,(K81/$K$84)*100,0)</f>
        <v>0</v>
      </c>
      <c r="M81" s="96" t="n">
        <f aca="false">'Calcification Rates'!F86</f>
        <v>28.1026</v>
      </c>
      <c r="N81" s="160" t="n">
        <f aca="false">M81*(L81/100)</f>
        <v>0</v>
      </c>
      <c r="O81" s="147" t="n">
        <f aca="false">'Site Description'!$C$35</f>
        <v>0</v>
      </c>
      <c r="P81" s="159" t="n">
        <f aca="false">N81*O81</f>
        <v>0</v>
      </c>
      <c r="Q81" s="149"/>
      <c r="R81" s="164" t="n">
        <f aca="false">SUMIF('Data Entry'!$J$3:$J$151,B81,'Data Entry'!$L$3:$L$151)</f>
        <v>0</v>
      </c>
      <c r="S81" s="160" t="n">
        <f aca="false">IF($R$84&gt;0,(R81/$R$84)*100,0)</f>
        <v>0</v>
      </c>
      <c r="T81" s="96" t="n">
        <f aca="false">'Calcification Rates'!F86</f>
        <v>28.1026</v>
      </c>
      <c r="U81" s="160" t="n">
        <f aca="false">T81*(S81/100)</f>
        <v>0</v>
      </c>
      <c r="V81" s="165" t="n">
        <f aca="false">'Site Description'!$D$35</f>
        <v>0</v>
      </c>
      <c r="W81" s="159" t="n">
        <f aca="false">U81*V81</f>
        <v>0</v>
      </c>
      <c r="X81" s="149"/>
      <c r="Y81" s="158" t="n">
        <f aca="false">SUMIF('Data Entry'!$N$3:$N$151,B81,'Data Entry'!$P$3:$P$151)</f>
        <v>0</v>
      </c>
      <c r="Z81" s="160" t="n">
        <f aca="false">IF($Y$84&gt;0,(Y81/$Y$84)*100,0)</f>
        <v>0</v>
      </c>
      <c r="AA81" s="96" t="n">
        <f aca="false">'Calcification Rates'!F86</f>
        <v>28.1026</v>
      </c>
      <c r="AB81" s="160" t="n">
        <f aca="false">AA81*(Z81/100)</f>
        <v>0</v>
      </c>
      <c r="AC81" s="160" t="n">
        <f aca="false">'Site Description'!$E$35</f>
        <v>0</v>
      </c>
      <c r="AD81" s="159" t="n">
        <f aca="false">AB81*AC81</f>
        <v>0</v>
      </c>
      <c r="AE81" s="149"/>
      <c r="AF81" s="164" t="n">
        <f aca="false">SUMIF('Data Entry'!$R$3:$R$151,B81,'Data Entry'!$T$3:$T$151)</f>
        <v>0</v>
      </c>
      <c r="AG81" s="160" t="n">
        <f aca="false">IF($AF$84&gt;0,(AF81/$AF$84)*100,0)</f>
        <v>0</v>
      </c>
      <c r="AH81" s="96" t="n">
        <f aca="false">'Calcification Rates'!F86</f>
        <v>28.1026</v>
      </c>
      <c r="AI81" s="160" t="n">
        <f aca="false">AH81*(AG81/100)</f>
        <v>0</v>
      </c>
      <c r="AJ81" s="165" t="n">
        <f aca="false">'Site Description'!$F$35</f>
        <v>0</v>
      </c>
      <c r="AK81" s="159" t="n">
        <f aca="false">AI81*AJ81</f>
        <v>0</v>
      </c>
      <c r="AL81" s="149"/>
      <c r="AM81" s="158" t="n">
        <f aca="false">SUMIF('Data Entry'!$V$3:$V$151,B81,'Data Entry'!X$3:$X$151)</f>
        <v>0</v>
      </c>
      <c r="AN81" s="161" t="n">
        <f aca="false">IF($AM$84&gt;0,(AM81/$AM$84)*100,0)</f>
        <v>0</v>
      </c>
      <c r="AO81" s="96" t="n">
        <f aca="false">'Calcification Rates'!F86</f>
        <v>28.1026</v>
      </c>
      <c r="AP81" s="160" t="n">
        <f aca="false">AO81*(AN81/100)</f>
        <v>0</v>
      </c>
      <c r="AQ81" s="153" t="n">
        <f aca="false">'Site Description'!$G$35</f>
        <v>0</v>
      </c>
      <c r="AR81" s="159" t="n">
        <f aca="false">AP81*AQ81</f>
        <v>0</v>
      </c>
      <c r="AS81" s="113"/>
      <c r="AT81" s="113"/>
      <c r="AU81" s="113"/>
      <c r="AV81" s="113"/>
      <c r="AW81" s="113"/>
    </row>
    <row r="82" customFormat="false" ht="15.75" hidden="false" customHeight="false" outlineLevel="0" collapsed="false">
      <c r="A82" s="114" t="str">
        <f aca="false">'Calcification Rates'!A87</f>
        <v>TF</v>
      </c>
      <c r="B82" s="157" t="str">
        <f aca="false">VLOOKUP(A82,'Glossary of Codes'!A:B,2,FALSE())</f>
        <v>Turf algae</v>
      </c>
      <c r="C82" s="135" t="s">
        <v>222</v>
      </c>
      <c r="D82" s="158" t="n">
        <f aca="false">SUMIF('Data Entry'!$B$3:$B$151,B82,'Data Entry'!$D$3:$D$151)</f>
        <v>0</v>
      </c>
      <c r="E82" s="146" t="n">
        <f aca="false">IF($D$84&gt;0,(D82/$D$84)*100,0)</f>
        <v>0</v>
      </c>
      <c r="F82" s="96" t="n">
        <f aca="false">'Calcification Rates'!F87</f>
        <v>0</v>
      </c>
      <c r="G82" s="96" t="n">
        <f aca="false">F82*(E82/100)</f>
        <v>0</v>
      </c>
      <c r="H82" s="160" t="n">
        <f aca="false">'Site Description'!$B$35</f>
        <v>0</v>
      </c>
      <c r="I82" s="159" t="n">
        <f aca="false">G82*H82</f>
        <v>0</v>
      </c>
      <c r="J82" s="166"/>
      <c r="K82" s="158" t="n">
        <f aca="false">SUMIF('Data Entry'!$F$3:$F$151,B82,'Data Entry'!$H$3:$H$151)</f>
        <v>0</v>
      </c>
      <c r="L82" s="147" t="n">
        <f aca="false">IF($K$84&gt;0,(K82/$K$84)*100,0)</f>
        <v>0</v>
      </c>
      <c r="M82" s="96" t="n">
        <f aca="false">'Calcification Rates'!F87</f>
        <v>0</v>
      </c>
      <c r="N82" s="160" t="n">
        <f aca="false">M82*(L82/100)</f>
        <v>0</v>
      </c>
      <c r="O82" s="147" t="n">
        <f aca="false">'Site Description'!$C$35</f>
        <v>0</v>
      </c>
      <c r="P82" s="159" t="n">
        <f aca="false">N82*O82</f>
        <v>0</v>
      </c>
      <c r="Q82" s="149"/>
      <c r="R82" s="164" t="n">
        <f aca="false">SUMIF('Data Entry'!$J$3:$J$151,B82,'Data Entry'!$L$3:$L$151)</f>
        <v>0</v>
      </c>
      <c r="S82" s="160" t="n">
        <f aca="false">IF($R$84&gt;0,(R82/$R$84)*100,0)</f>
        <v>0</v>
      </c>
      <c r="T82" s="96" t="n">
        <f aca="false">'Calcification Rates'!F87</f>
        <v>0</v>
      </c>
      <c r="U82" s="160" t="n">
        <f aca="false">T82*(S82/100)</f>
        <v>0</v>
      </c>
      <c r="V82" s="165" t="n">
        <f aca="false">'Site Description'!$D$35</f>
        <v>0</v>
      </c>
      <c r="W82" s="159" t="n">
        <f aca="false">U82*V82</f>
        <v>0</v>
      </c>
      <c r="X82" s="149"/>
      <c r="Y82" s="158" t="n">
        <f aca="false">SUMIF('Data Entry'!$N$3:$N$151,B82,'Data Entry'!$P$3:$P$151)</f>
        <v>0</v>
      </c>
      <c r="Z82" s="160" t="n">
        <f aca="false">IF($Y$84&gt;0,(Y82/$Y$84)*100,0)</f>
        <v>0</v>
      </c>
      <c r="AA82" s="96" t="n">
        <f aca="false">'Calcification Rates'!F87</f>
        <v>0</v>
      </c>
      <c r="AB82" s="160" t="n">
        <f aca="false">AA82*(Z82/100)</f>
        <v>0</v>
      </c>
      <c r="AC82" s="160" t="n">
        <f aca="false">'Site Description'!$E$35</f>
        <v>0</v>
      </c>
      <c r="AD82" s="159" t="n">
        <f aca="false">AB82*AC82</f>
        <v>0</v>
      </c>
      <c r="AE82" s="149"/>
      <c r="AF82" s="164" t="n">
        <f aca="false">SUMIF('Data Entry'!$R$3:$R$151,B82,'Data Entry'!$T$3:$T$151)</f>
        <v>0</v>
      </c>
      <c r="AG82" s="160" t="n">
        <f aca="false">IF($AF$84&gt;0,(AF82/$AF$84)*100,0)</f>
        <v>0</v>
      </c>
      <c r="AH82" s="96" t="n">
        <f aca="false">'Calcification Rates'!F87</f>
        <v>0</v>
      </c>
      <c r="AI82" s="160" t="n">
        <f aca="false">AH82*(AG82/100)</f>
        <v>0</v>
      </c>
      <c r="AJ82" s="165" t="n">
        <f aca="false">'Site Description'!$F$35</f>
        <v>0</v>
      </c>
      <c r="AK82" s="159" t="n">
        <f aca="false">AI82*AJ82</f>
        <v>0</v>
      </c>
      <c r="AL82" s="149"/>
      <c r="AM82" s="158" t="n">
        <f aca="false">SUMIF('Data Entry'!$V$3:$V$151,B82,'Data Entry'!X$3:$X$151)</f>
        <v>0</v>
      </c>
      <c r="AN82" s="161" t="n">
        <f aca="false">IF($AM$84&gt;0,(AM82/$AM$84)*100,0)</f>
        <v>0</v>
      </c>
      <c r="AO82" s="96" t="n">
        <f aca="false">'Calcification Rates'!F87</f>
        <v>0</v>
      </c>
      <c r="AP82" s="160" t="n">
        <f aca="false">AO82*(AN82/100)</f>
        <v>0</v>
      </c>
      <c r="AQ82" s="153" t="n">
        <f aca="false">'Site Description'!$G$35</f>
        <v>0</v>
      </c>
      <c r="AR82" s="159" t="n">
        <f aca="false">AP82*AQ82</f>
        <v>0</v>
      </c>
      <c r="AS82" s="113"/>
      <c r="AT82" s="113"/>
      <c r="AU82" s="113"/>
      <c r="AV82" s="113"/>
      <c r="AW82" s="113"/>
    </row>
    <row r="83" customFormat="false" ht="15.75" hidden="false" customHeight="false" outlineLevel="0" collapsed="false">
      <c r="A83" s="114" t="str">
        <f aca="false">'Calcification Rates'!A88</f>
        <v>TUC</v>
      </c>
      <c r="B83" s="157" t="str">
        <f aca="false">VLOOKUP(A83,'Glossary of Codes'!A:B,2,FALSE())</f>
        <v>Tubastraea coccinea</v>
      </c>
      <c r="C83" s="135" t="s">
        <v>217</v>
      </c>
      <c r="D83" s="167" t="n">
        <f aca="false">SUMIF('Data Entry'!$B$3:$B$151,B83,'Data Entry'!$D$3:$D$151)</f>
        <v>0</v>
      </c>
      <c r="E83" s="168" t="n">
        <f aca="false">IF($D$84&gt;0,(D83/$D$84)*100,0)</f>
        <v>0</v>
      </c>
      <c r="F83" s="169" t="n">
        <f aca="false">'Calcification Rates'!F88</f>
        <v>8.3293</v>
      </c>
      <c r="G83" s="168" t="n">
        <f aca="false">F83*(E83/100)</f>
        <v>0</v>
      </c>
      <c r="H83" s="170" t="n">
        <f aca="false">'Site Description'!$B$35</f>
        <v>0</v>
      </c>
      <c r="I83" s="171" t="n">
        <f aca="false">G83*H83</f>
        <v>0</v>
      </c>
      <c r="J83" s="166"/>
      <c r="K83" s="167" t="n">
        <f aca="false">SUMIF('Data Entry'!$F$3:$F$151,B83,'Data Entry'!$H$3:$H$151)</f>
        <v>0</v>
      </c>
      <c r="L83" s="170" t="n">
        <f aca="false">IF($K$84&gt;0,(K83/$K$84)*100,0)</f>
        <v>0</v>
      </c>
      <c r="M83" s="169" t="n">
        <f aca="false">'Calcification Rates'!F88</f>
        <v>8.3293</v>
      </c>
      <c r="N83" s="172" t="n">
        <f aca="false">M83*(L83/100)</f>
        <v>0</v>
      </c>
      <c r="O83" s="170" t="n">
        <f aca="false">'Site Description'!$C$35</f>
        <v>0</v>
      </c>
      <c r="P83" s="173" t="n">
        <f aca="false">N83*O83</f>
        <v>0</v>
      </c>
      <c r="Q83" s="149"/>
      <c r="R83" s="167" t="n">
        <f aca="false">SUMIF('Data Entry'!$J$3:$J$151,B83,'Data Entry'!$L$3:$L$151)</f>
        <v>0</v>
      </c>
      <c r="S83" s="172" t="n">
        <f aca="false">IF($R$84&gt;0,(R83/$R$84)*100,0)</f>
        <v>0</v>
      </c>
      <c r="T83" s="169" t="n">
        <f aca="false">'Calcification Rates'!F88</f>
        <v>8.3293</v>
      </c>
      <c r="U83" s="172" t="n">
        <f aca="false">T83*(S83/100)</f>
        <v>0</v>
      </c>
      <c r="V83" s="172" t="n">
        <f aca="false">'Site Description'!$D$35</f>
        <v>0</v>
      </c>
      <c r="W83" s="173" t="n">
        <f aca="false">U83*V83</f>
        <v>0</v>
      </c>
      <c r="X83" s="149"/>
      <c r="Y83" s="167" t="n">
        <f aca="false">SUMIF('Data Entry'!$N$3:$N$151,B83,'Data Entry'!$P$3:$P$151)</f>
        <v>0</v>
      </c>
      <c r="Z83" s="172" t="n">
        <f aca="false">IF($Y$84&gt;0,(Y83/$Y$84)*100,0)</f>
        <v>0</v>
      </c>
      <c r="AA83" s="169" t="n">
        <f aca="false">'Calcification Rates'!F88</f>
        <v>8.3293</v>
      </c>
      <c r="AB83" s="172" t="n">
        <f aca="false">AA83*(Z83/100)</f>
        <v>0</v>
      </c>
      <c r="AC83" s="172" t="n">
        <f aca="false">'Site Description'!$E$35</f>
        <v>0</v>
      </c>
      <c r="AD83" s="173" t="n">
        <f aca="false">AB83*AC83</f>
        <v>0</v>
      </c>
      <c r="AE83" s="149"/>
      <c r="AF83" s="167" t="n">
        <f aca="false">SUMIF('Data Entry'!$R$3:$R$151,B83,'Data Entry'!$T$3:$T$151)</f>
        <v>0</v>
      </c>
      <c r="AG83" s="172" t="n">
        <f aca="false">IF($AF$84&gt;0,(AF83/$AF$84)*100,0)</f>
        <v>0</v>
      </c>
      <c r="AH83" s="169" t="n">
        <f aca="false">'Calcification Rates'!F88</f>
        <v>8.3293</v>
      </c>
      <c r="AI83" s="172" t="n">
        <f aca="false">AH83*(AG83/100)</f>
        <v>0</v>
      </c>
      <c r="AJ83" s="172" t="n">
        <f aca="false">'Site Description'!$F$35</f>
        <v>0</v>
      </c>
      <c r="AK83" s="173" t="n">
        <f aca="false">AI83*AJ83</f>
        <v>0</v>
      </c>
      <c r="AL83" s="149"/>
      <c r="AM83" s="167" t="n">
        <f aca="false">SUMIF('Data Entry'!$V$3:$V$151,B83,'Data Entry'!X$3:$X$151)</f>
        <v>0</v>
      </c>
      <c r="AN83" s="174" t="n">
        <f aca="false">IF($AM$84&gt;0,(AM83/$AM$84)*100,0)</f>
        <v>0</v>
      </c>
      <c r="AO83" s="169" t="n">
        <f aca="false">'Calcification Rates'!F88</f>
        <v>8.3293</v>
      </c>
      <c r="AP83" s="172" t="n">
        <f aca="false">AO83*(AN83/100)</f>
        <v>0</v>
      </c>
      <c r="AQ83" s="175" t="n">
        <f aca="false">'Site Description'!$G$35</f>
        <v>0</v>
      </c>
      <c r="AR83" s="173" t="n">
        <f aca="false">AP83*AQ83</f>
        <v>0</v>
      </c>
      <c r="AS83" s="113"/>
      <c r="AT83" s="113"/>
      <c r="AU83" s="113"/>
      <c r="AV83" s="113"/>
      <c r="AW83" s="113"/>
    </row>
    <row r="84" customFormat="false" ht="15.75" hidden="false" customHeight="false" outlineLevel="0" collapsed="false">
      <c r="A84" s="19" t="s">
        <v>42</v>
      </c>
      <c r="B84" s="19"/>
      <c r="C84" s="139"/>
      <c r="D84" s="176" t="n">
        <f aca="false">'Data Entry'!D151</f>
        <v>0</v>
      </c>
      <c r="E84" s="177" t="n">
        <f aca="false">SUM(E5:E83)</f>
        <v>0</v>
      </c>
      <c r="F84" s="175"/>
      <c r="G84" s="175"/>
      <c r="H84" s="178"/>
      <c r="I84" s="179" t="n">
        <f aca="false">SUM(I5:I83)</f>
        <v>0</v>
      </c>
      <c r="J84" s="133"/>
      <c r="K84" s="21" t="n">
        <f aca="false">'Data Entry'!H151</f>
        <v>0</v>
      </c>
      <c r="L84" s="22" t="n">
        <f aca="false">SUM(L5:L83)</f>
        <v>0</v>
      </c>
      <c r="M84" s="22"/>
      <c r="N84" s="22"/>
      <c r="O84" s="22"/>
      <c r="P84" s="180" t="n">
        <f aca="false">SUM(P5:P83)</f>
        <v>0</v>
      </c>
      <c r="Q84" s="166"/>
      <c r="R84" s="21" t="n">
        <f aca="false">'Data Entry'!L151</f>
        <v>0</v>
      </c>
      <c r="S84" s="22" t="n">
        <f aca="false">SUM(S5:S83)</f>
        <v>0</v>
      </c>
      <c r="T84" s="22"/>
      <c r="U84" s="22"/>
      <c r="V84" s="175"/>
      <c r="W84" s="180" t="n">
        <f aca="false">SUM(W5:W83)</f>
        <v>0</v>
      </c>
      <c r="X84" s="166"/>
      <c r="Y84" s="21" t="n">
        <f aca="false">'Data Entry'!P151</f>
        <v>0</v>
      </c>
      <c r="Z84" s="22" t="n">
        <f aca="false">SUM(Z5:Z83)</f>
        <v>0</v>
      </c>
      <c r="AA84" s="22"/>
      <c r="AB84" s="22"/>
      <c r="AC84" s="22"/>
      <c r="AD84" s="180" t="n">
        <f aca="false">SUM(AD5:AD83)</f>
        <v>0</v>
      </c>
      <c r="AE84" s="166"/>
      <c r="AF84" s="21" t="n">
        <f aca="false">'Data Entry'!T151</f>
        <v>0</v>
      </c>
      <c r="AG84" s="22" t="n">
        <f aca="false">SUM(AG5:AG83)</f>
        <v>0</v>
      </c>
      <c r="AH84" s="22"/>
      <c r="AI84" s="22"/>
      <c r="AJ84" s="175" t="n">
        <f aca="false">'Site Description'!$F$35</f>
        <v>0</v>
      </c>
      <c r="AK84" s="180" t="n">
        <f aca="false">SUM(AK5:AK83)</f>
        <v>0</v>
      </c>
      <c r="AL84" s="166"/>
      <c r="AM84" s="21" t="n">
        <f aca="false">'Data Entry'!X151</f>
        <v>0</v>
      </c>
      <c r="AN84" s="181" t="n">
        <f aca="false">SUM(AN5:AN83)</f>
        <v>0</v>
      </c>
      <c r="AO84" s="182"/>
      <c r="AP84" s="182"/>
      <c r="AQ84" s="183"/>
      <c r="AR84" s="184" t="n">
        <f aca="false">SUM(AR5:AR83)</f>
        <v>0</v>
      </c>
      <c r="AS84" s="140"/>
      <c r="AT84" s="113"/>
      <c r="AU84" s="113"/>
      <c r="AV84" s="113"/>
      <c r="AW84" s="113"/>
    </row>
    <row r="85" customFormat="false" ht="15.75" hidden="false" customHeight="false" outlineLevel="0" collapsed="false">
      <c r="A85" s="185"/>
      <c r="B85" s="186"/>
      <c r="C85" s="186"/>
      <c r="D85" s="187"/>
      <c r="E85" s="188"/>
      <c r="F85" s="187"/>
      <c r="G85" s="187"/>
      <c r="H85" s="187"/>
      <c r="I85" s="187"/>
      <c r="J85" s="189"/>
      <c r="K85" s="186"/>
      <c r="L85" s="186"/>
      <c r="M85" s="186"/>
      <c r="N85" s="186"/>
      <c r="O85" s="186"/>
      <c r="P85" s="186"/>
      <c r="Q85" s="186"/>
      <c r="R85" s="186"/>
      <c r="S85" s="186"/>
      <c r="T85" s="186"/>
      <c r="U85" s="186"/>
      <c r="V85" s="187"/>
      <c r="W85" s="186"/>
      <c r="X85" s="186"/>
      <c r="Y85" s="186"/>
      <c r="Z85" s="186"/>
      <c r="AA85" s="186"/>
      <c r="AB85" s="186"/>
      <c r="AC85" s="186"/>
      <c r="AD85" s="186"/>
      <c r="AE85" s="186"/>
      <c r="AF85" s="186"/>
      <c r="AG85" s="186"/>
      <c r="AH85" s="186"/>
      <c r="AI85" s="186"/>
      <c r="AJ85" s="187"/>
      <c r="AK85" s="186"/>
      <c r="AL85" s="186"/>
      <c r="AM85" s="186"/>
      <c r="AN85" s="190"/>
      <c r="AO85" s="191"/>
      <c r="AP85" s="191"/>
      <c r="AQ85" s="187"/>
      <c r="AR85" s="186"/>
      <c r="AS85" s="140"/>
      <c r="AT85" s="113"/>
      <c r="AU85" s="113"/>
      <c r="AV85" s="113"/>
      <c r="AW85" s="113"/>
    </row>
    <row r="86" customFormat="false" ht="15.75" hidden="false" customHeight="false" outlineLevel="0" collapsed="false">
      <c r="A86" s="185"/>
      <c r="B86" s="186"/>
      <c r="C86" s="186"/>
      <c r="D86" s="192" t="s">
        <v>32</v>
      </c>
      <c r="E86" s="192"/>
      <c r="F86" s="192"/>
      <c r="G86" s="192"/>
      <c r="H86" s="187"/>
      <c r="I86" s="187"/>
      <c r="J86" s="189"/>
      <c r="K86" s="192" t="s">
        <v>33</v>
      </c>
      <c r="L86" s="192"/>
      <c r="M86" s="192"/>
      <c r="N86" s="192"/>
      <c r="O86" s="186"/>
      <c r="P86" s="186"/>
      <c r="Q86" s="186"/>
      <c r="R86" s="192" t="s">
        <v>34</v>
      </c>
      <c r="S86" s="192"/>
      <c r="T86" s="192"/>
      <c r="U86" s="192"/>
      <c r="V86" s="187"/>
      <c r="W86" s="186"/>
      <c r="X86" s="186"/>
      <c r="Y86" s="192" t="s">
        <v>35</v>
      </c>
      <c r="Z86" s="192"/>
      <c r="AA86" s="192"/>
      <c r="AB86" s="192"/>
      <c r="AC86" s="186"/>
      <c r="AD86" s="186"/>
      <c r="AE86" s="186"/>
      <c r="AF86" s="192" t="s">
        <v>36</v>
      </c>
      <c r="AG86" s="192"/>
      <c r="AH86" s="192"/>
      <c r="AI86" s="192"/>
      <c r="AJ86" s="187"/>
      <c r="AK86" s="186"/>
      <c r="AL86" s="186"/>
      <c r="AM86" s="192" t="s">
        <v>37</v>
      </c>
      <c r="AN86" s="192"/>
      <c r="AO86" s="192"/>
      <c r="AP86" s="192"/>
      <c r="AQ86" s="187"/>
      <c r="AR86" s="186"/>
      <c r="AS86" s="140"/>
      <c r="AT86" s="113"/>
      <c r="AU86" s="113"/>
      <c r="AV86" s="113"/>
      <c r="AW86" s="113"/>
    </row>
    <row r="87" customFormat="false" ht="19.5" hidden="false" customHeight="false" outlineLevel="0" collapsed="false">
      <c r="A87" s="193" t="s">
        <v>44</v>
      </c>
      <c r="B87" s="194" t="s">
        <v>39</v>
      </c>
      <c r="C87" s="195"/>
      <c r="D87" s="196" t="s">
        <v>211</v>
      </c>
      <c r="E87" s="142" t="s">
        <v>212</v>
      </c>
      <c r="F87" s="197" t="s">
        <v>215</v>
      </c>
      <c r="G87" s="197"/>
      <c r="H87" s="187"/>
      <c r="I87" s="187"/>
      <c r="J87" s="189"/>
      <c r="K87" s="196" t="s">
        <v>211</v>
      </c>
      <c r="L87" s="198" t="s">
        <v>212</v>
      </c>
      <c r="M87" s="192" t="s">
        <v>215</v>
      </c>
      <c r="N87" s="192"/>
      <c r="O87" s="186"/>
      <c r="P87" s="186"/>
      <c r="Q87" s="186"/>
      <c r="R87" s="196" t="s">
        <v>211</v>
      </c>
      <c r="S87" s="198" t="s">
        <v>212</v>
      </c>
      <c r="T87" s="192" t="s">
        <v>215</v>
      </c>
      <c r="U87" s="192"/>
      <c r="V87" s="187"/>
      <c r="W87" s="186"/>
      <c r="X87" s="186"/>
      <c r="Y87" s="196" t="s">
        <v>211</v>
      </c>
      <c r="Z87" s="198" t="s">
        <v>212</v>
      </c>
      <c r="AA87" s="192" t="s">
        <v>215</v>
      </c>
      <c r="AB87" s="192"/>
      <c r="AC87" s="186"/>
      <c r="AD87" s="186"/>
      <c r="AE87" s="186"/>
      <c r="AF87" s="196" t="s">
        <v>211</v>
      </c>
      <c r="AG87" s="198" t="s">
        <v>212</v>
      </c>
      <c r="AH87" s="192" t="s">
        <v>215</v>
      </c>
      <c r="AI87" s="192"/>
      <c r="AJ87" s="187"/>
      <c r="AK87" s="186"/>
      <c r="AL87" s="186"/>
      <c r="AM87" s="196" t="s">
        <v>211</v>
      </c>
      <c r="AN87" s="198" t="s">
        <v>212</v>
      </c>
      <c r="AO87" s="192" t="s">
        <v>215</v>
      </c>
      <c r="AP87" s="192"/>
      <c r="AQ87" s="187"/>
      <c r="AR87" s="186"/>
      <c r="AS87" s="140"/>
      <c r="AT87" s="113"/>
      <c r="AU87" s="113"/>
      <c r="AV87" s="113"/>
      <c r="AW87" s="113"/>
    </row>
    <row r="88" customFormat="false" ht="15" hidden="false" customHeight="false" outlineLevel="0" collapsed="false">
      <c r="A88" s="199" t="s">
        <v>217</v>
      </c>
      <c r="B88" s="200" t="s">
        <v>224</v>
      </c>
      <c r="C88" s="201"/>
      <c r="D88" s="202" t="n">
        <f aca="false">SUMIF($C$5:$C$84,A88,$D$5:$D$84)</f>
        <v>0</v>
      </c>
      <c r="E88" s="203" t="n">
        <f aca="false">IF($D$84&gt;0,(D88/$D$84)*100,0)</f>
        <v>0</v>
      </c>
      <c r="F88" s="204" t="n">
        <f aca="false">SUMIF($C$5:$C$84,A88,$I$5:$I$84)</f>
        <v>0</v>
      </c>
      <c r="G88" s="204"/>
      <c r="H88" s="187"/>
      <c r="I88" s="187"/>
      <c r="J88" s="189"/>
      <c r="K88" s="205" t="n">
        <f aca="false">SUMIF($C$5:$C$84,A88,$K$5:$K$84)</f>
        <v>0</v>
      </c>
      <c r="L88" s="206" t="n">
        <f aca="false">IF($K$84&gt;0,(K88/$K$84)*100,0)</f>
        <v>0</v>
      </c>
      <c r="M88" s="204" t="n">
        <f aca="false">SUMIF($C$5:$C$84,A88,P5:P84)</f>
        <v>0</v>
      </c>
      <c r="N88" s="204"/>
      <c r="O88" s="189"/>
      <c r="P88" s="189"/>
      <c r="Q88" s="189"/>
      <c r="R88" s="205" t="n">
        <f aca="false">SUMIF($C$5:$C$84,A88,$R$5:$R$84)</f>
        <v>0</v>
      </c>
      <c r="S88" s="206" t="n">
        <f aca="false">IF($R$84&gt;0,(R88/$R$84)*100,0)</f>
        <v>0</v>
      </c>
      <c r="T88" s="204" t="n">
        <f aca="false">SUMIF($C$5:$C$84,A88,W5:W84)</f>
        <v>0</v>
      </c>
      <c r="U88" s="204"/>
      <c r="V88" s="189"/>
      <c r="W88" s="189"/>
      <c r="X88" s="189"/>
      <c r="Y88" s="205" t="n">
        <f aca="false">SUMIF($C$5:$C$84,A88,$Y$5:$Y$84)</f>
        <v>0</v>
      </c>
      <c r="Z88" s="206" t="n">
        <f aca="false">IF($Y$84&gt;0,(Y88/$Y$84)*100,0)</f>
        <v>0</v>
      </c>
      <c r="AA88" s="204" t="n">
        <f aca="false">SUMIF($C$5:$C$84,A88,AD5:AD84)</f>
        <v>0</v>
      </c>
      <c r="AB88" s="204"/>
      <c r="AC88" s="189"/>
      <c r="AD88" s="189"/>
      <c r="AE88" s="189"/>
      <c r="AF88" s="205" t="n">
        <f aca="false">SUMIF($C$5:$C$84,A88,$AF$5:$AF$80)</f>
        <v>0</v>
      </c>
      <c r="AG88" s="206" t="n">
        <f aca="false">IF($AF$84&gt;0,(AF88/$AF$84)*100,0)</f>
        <v>0</v>
      </c>
      <c r="AH88" s="204" t="n">
        <f aca="false">SUMIF($C$5:$C$84,A88,AK5:AK84)</f>
        <v>0</v>
      </c>
      <c r="AI88" s="204"/>
      <c r="AJ88" s="189"/>
      <c r="AK88" s="189"/>
      <c r="AL88" s="189"/>
      <c r="AM88" s="202" t="n">
        <f aca="false">SUMIF($C$5:$C$84,A88,$AM$5:$AM$84)</f>
        <v>0</v>
      </c>
      <c r="AN88" s="207" t="n">
        <f aca="false">IF($AM$84&gt;0,(AM88/$AM$84)*100,0)</f>
        <v>0</v>
      </c>
      <c r="AO88" s="208" t="n">
        <f aca="false">SUMIF($C$5:$C$84,A88,$AR$5:$AR$84)</f>
        <v>0</v>
      </c>
      <c r="AP88" s="208"/>
      <c r="AQ88" s="189"/>
      <c r="AR88" s="189"/>
      <c r="AS88" s="125"/>
      <c r="AT88" s="113"/>
      <c r="AU88" s="113"/>
      <c r="AV88" s="113"/>
      <c r="AW88" s="113"/>
    </row>
    <row r="89" customFormat="false" ht="15.75" hidden="false" customHeight="false" outlineLevel="0" collapsed="false">
      <c r="A89" s="209" t="s">
        <v>219</v>
      </c>
      <c r="B89" s="210" t="s">
        <v>225</v>
      </c>
      <c r="C89" s="211"/>
      <c r="D89" s="202" t="n">
        <f aca="false">SUMIF($C$5:$C$84,A89,$D$5:$D$84)</f>
        <v>0</v>
      </c>
      <c r="E89" s="203" t="n">
        <f aca="false">IF($D$84&gt;0,(D89/$D$84)*100,0)</f>
        <v>0</v>
      </c>
      <c r="F89" s="212" t="n">
        <f aca="false">SUMIF($C$5:$C$84,A89,$I$5:$I$84)</f>
        <v>0</v>
      </c>
      <c r="G89" s="212"/>
      <c r="H89" s="213"/>
      <c r="I89" s="187"/>
      <c r="J89" s="189"/>
      <c r="K89" s="202" t="n">
        <f aca="false">SUMIF($C$5:$C$84,A89,$K$5:$K$84)</f>
        <v>0</v>
      </c>
      <c r="L89" s="214" t="n">
        <f aca="false">IF($K$84&gt;0,(K89/$K$84)*100,0)</f>
        <v>0</v>
      </c>
      <c r="M89" s="212" t="n">
        <f aca="false">SUMIF($C$5:$C$84,A89,P5:P84)</f>
        <v>0</v>
      </c>
      <c r="N89" s="212"/>
      <c r="O89" s="189"/>
      <c r="P89" s="189"/>
      <c r="Q89" s="189"/>
      <c r="R89" s="202" t="n">
        <f aca="false">SUMIF($C$5:$C$84,A89,$R$5:$R$84)</f>
        <v>0</v>
      </c>
      <c r="S89" s="203" t="n">
        <f aca="false">IF($R$84&gt;0,(R89/$R$84)*100,0)</f>
        <v>0</v>
      </c>
      <c r="T89" s="212" t="n">
        <f aca="false">SUMIF($C$5:$C$84,A89,W5:W84)</f>
        <v>0</v>
      </c>
      <c r="U89" s="212"/>
      <c r="V89" s="189"/>
      <c r="W89" s="189"/>
      <c r="X89" s="189"/>
      <c r="Y89" s="202" t="n">
        <f aca="false">SUMIF($C$5:$C$84,A89,$Y$5:$Y$84)</f>
        <v>0</v>
      </c>
      <c r="Z89" s="203" t="n">
        <f aca="false">IF($Y$84&gt;0,(Y89/$Y$84)*100,0)</f>
        <v>0</v>
      </c>
      <c r="AA89" s="212" t="n">
        <f aca="false">SUMIF($C$5:$C$84,A89,AD5:AD84)</f>
        <v>0</v>
      </c>
      <c r="AB89" s="212"/>
      <c r="AC89" s="189"/>
      <c r="AD89" s="189"/>
      <c r="AE89" s="189"/>
      <c r="AF89" s="202" t="n">
        <f aca="false">SUMIF($C$5:$C$84,A89,$AF$5:$AF$80)</f>
        <v>0</v>
      </c>
      <c r="AG89" s="203" t="n">
        <f aca="false">IF($AF$84&gt;0,(AF89/$AF$84)*100,0)</f>
        <v>0</v>
      </c>
      <c r="AH89" s="212" t="n">
        <f aca="false">SUMIF($C$5:$C$84,A89,AK5:AK84)</f>
        <v>0</v>
      </c>
      <c r="AI89" s="212"/>
      <c r="AJ89" s="189"/>
      <c r="AK89" s="189"/>
      <c r="AL89" s="189"/>
      <c r="AM89" s="202" t="n">
        <f aca="false">SUMIF($C$5:$C$84,A89,$AM$5:$AM$84)</f>
        <v>0</v>
      </c>
      <c r="AN89" s="207" t="n">
        <f aca="false">IF($AM$84&gt;0,(AM89/$AM$84)*100,0)</f>
        <v>0</v>
      </c>
      <c r="AO89" s="215" t="n">
        <f aca="false">SUMIF($C$5:$C$84,A89,$AR$5:$AR$84)</f>
        <v>0</v>
      </c>
      <c r="AP89" s="215"/>
      <c r="AQ89" s="189"/>
      <c r="AR89" s="189"/>
      <c r="AS89" s="125"/>
      <c r="AT89" s="118"/>
    </row>
    <row r="90" customFormat="false" ht="15.75" hidden="false" customHeight="false" outlineLevel="0" collapsed="false">
      <c r="A90" s="209" t="s">
        <v>218</v>
      </c>
      <c r="B90" s="210" t="s">
        <v>226</v>
      </c>
      <c r="C90" s="211"/>
      <c r="D90" s="202" t="n">
        <f aca="false">SUMIF($C$5:$C$84,A90,$D$5:$D$84)</f>
        <v>0</v>
      </c>
      <c r="E90" s="203" t="n">
        <f aca="false">IF($D$84&gt;0,(D90/$D$84)*100,0)</f>
        <v>0</v>
      </c>
      <c r="F90" s="216"/>
      <c r="G90" s="217"/>
      <c r="H90" s="213"/>
      <c r="I90" s="187"/>
      <c r="J90" s="189"/>
      <c r="K90" s="202" t="n">
        <f aca="false">SUMIF($C$5:$C$84,A90,$K$5:$K$84)</f>
        <v>0</v>
      </c>
      <c r="L90" s="214" t="n">
        <f aca="false">IF($K$84&gt;0,(K90/$K$84)*100,0)</f>
        <v>0</v>
      </c>
      <c r="M90" s="216"/>
      <c r="N90" s="217"/>
      <c r="O90" s="189"/>
      <c r="P90" s="189"/>
      <c r="Q90" s="189"/>
      <c r="R90" s="202" t="n">
        <f aca="false">SUMIF($C$5:$C$84,A90,$R$5:$R$84)</f>
        <v>0</v>
      </c>
      <c r="S90" s="203" t="n">
        <f aca="false">IF($R$84&gt;0,(R90/$R$84)*100,0)</f>
        <v>0</v>
      </c>
      <c r="T90" s="216"/>
      <c r="U90" s="217"/>
      <c r="V90" s="189"/>
      <c r="W90" s="189"/>
      <c r="X90" s="189"/>
      <c r="Y90" s="202" t="n">
        <f aca="false">SUMIF($C$5:$C$84,A90,$Y$5:$Y$84)</f>
        <v>0</v>
      </c>
      <c r="Z90" s="203" t="n">
        <f aca="false">IF($Y$84&gt;0,(Y90/$Y$84)*100,0)</f>
        <v>0</v>
      </c>
      <c r="AA90" s="216"/>
      <c r="AB90" s="217"/>
      <c r="AC90" s="189"/>
      <c r="AD90" s="189"/>
      <c r="AE90" s="189"/>
      <c r="AF90" s="202" t="n">
        <f aca="false">SUMIF($C$5:$C$84,A90,$AF$5:$AF$80)</f>
        <v>0</v>
      </c>
      <c r="AG90" s="203" t="n">
        <f aca="false">IF($AF$84&gt;0,(AF90/$AF$84)*100,0)</f>
        <v>0</v>
      </c>
      <c r="AH90" s="216"/>
      <c r="AI90" s="217"/>
      <c r="AJ90" s="189"/>
      <c r="AK90" s="189"/>
      <c r="AL90" s="189"/>
      <c r="AM90" s="202" t="n">
        <f aca="false">SUMIF($C$5:$C$84,A90,$AM$5:$AM$84)</f>
        <v>0</v>
      </c>
      <c r="AN90" s="207" t="n">
        <f aca="false">IF($AM$84&gt;0,(AM90/$AM$84)*100,0)</f>
        <v>0</v>
      </c>
      <c r="AO90" s="218"/>
      <c r="AP90" s="219"/>
      <c r="AQ90" s="189"/>
      <c r="AR90" s="189"/>
      <c r="AS90" s="125"/>
      <c r="AT90" s="118"/>
    </row>
    <row r="91" customFormat="false" ht="15" hidden="false" customHeight="false" outlineLevel="0" collapsed="false">
      <c r="A91" s="209" t="s">
        <v>223</v>
      </c>
      <c r="B91" s="210" t="s">
        <v>199</v>
      </c>
      <c r="C91" s="211"/>
      <c r="D91" s="202" t="n">
        <f aca="false">SUMIF($C$5:$C$84,A91,$D$5:$D$84)</f>
        <v>0</v>
      </c>
      <c r="E91" s="203" t="n">
        <f aca="false">IF($D$84&gt;0,(D91/$D$84)*100,0)</f>
        <v>0</v>
      </c>
      <c r="F91" s="220" t="s">
        <v>31</v>
      </c>
      <c r="G91" s="221" t="s">
        <v>227</v>
      </c>
      <c r="H91" s="213"/>
      <c r="I91" s="190"/>
      <c r="J91" s="189"/>
      <c r="K91" s="202" t="n">
        <f aca="false">SUMIF($C$5:$C$84,A91,$K$5:$K$84)</f>
        <v>0</v>
      </c>
      <c r="L91" s="214" t="n">
        <f aca="false">IF($K$84&gt;0,(K91/$K$84)*100,0)</f>
        <v>0</v>
      </c>
      <c r="M91" s="220" t="s">
        <v>31</v>
      </c>
      <c r="N91" s="221" t="s">
        <v>227</v>
      </c>
      <c r="O91" s="189"/>
      <c r="P91" s="189"/>
      <c r="Q91" s="189"/>
      <c r="R91" s="202" t="n">
        <f aca="false">SUMIF($C$5:$C$84,A91,$R$5:$R$84)</f>
        <v>0</v>
      </c>
      <c r="S91" s="203" t="n">
        <f aca="false">IF($R$84&gt;0,(R91/$R$84)*100,0)</f>
        <v>0</v>
      </c>
      <c r="T91" s="220" t="s">
        <v>31</v>
      </c>
      <c r="U91" s="221" t="s">
        <v>227</v>
      </c>
      <c r="V91" s="189"/>
      <c r="W91" s="189"/>
      <c r="X91" s="189"/>
      <c r="Y91" s="202" t="n">
        <f aca="false">SUMIF($C$5:$C$84,A91,$Y$5:$Y$84)</f>
        <v>0</v>
      </c>
      <c r="Z91" s="203" t="n">
        <f aca="false">IF($Y$84&gt;0,(Y91/$Y$84)*100,0)</f>
        <v>0</v>
      </c>
      <c r="AA91" s="220" t="s">
        <v>31</v>
      </c>
      <c r="AB91" s="221" t="s">
        <v>227</v>
      </c>
      <c r="AC91" s="189"/>
      <c r="AD91" s="189"/>
      <c r="AE91" s="189"/>
      <c r="AF91" s="202" t="n">
        <f aca="false">SUMIF($C$5:$C$84,A91,$AF$5:$AF$80)</f>
        <v>0</v>
      </c>
      <c r="AG91" s="203" t="n">
        <f aca="false">IF($AF$84&gt;0,(AF91/$AF$84)*100,0)</f>
        <v>0</v>
      </c>
      <c r="AH91" s="220" t="s">
        <v>31</v>
      </c>
      <c r="AI91" s="221" t="s">
        <v>227</v>
      </c>
      <c r="AJ91" s="189"/>
      <c r="AK91" s="189"/>
      <c r="AL91" s="189"/>
      <c r="AM91" s="202" t="n">
        <f aca="false">SUMIF($C$5:$C$84,A91,$AM$5:$AM$84)</f>
        <v>0</v>
      </c>
      <c r="AN91" s="207" t="n">
        <f aca="false">IF($AM$84&gt;0,(AM91/$AM$84)*100,0)</f>
        <v>0</v>
      </c>
      <c r="AO91" s="222" t="s">
        <v>31</v>
      </c>
      <c r="AP91" s="221" t="s">
        <v>227</v>
      </c>
      <c r="AQ91" s="189"/>
      <c r="AR91" s="189"/>
      <c r="AS91" s="125"/>
      <c r="AT91" s="118"/>
    </row>
    <row r="92" customFormat="false" ht="15" hidden="false" customHeight="false" outlineLevel="0" collapsed="false">
      <c r="A92" s="209" t="s">
        <v>222</v>
      </c>
      <c r="B92" s="210" t="s">
        <v>228</v>
      </c>
      <c r="C92" s="211"/>
      <c r="D92" s="202" t="n">
        <f aca="false">SUMIF($C$5:$C$84,A92,$D$5:$D$84)</f>
        <v>0</v>
      </c>
      <c r="E92" s="203" t="n">
        <f aca="false">IF($D$84&gt;0,(D92/$D$84)*100,0)</f>
        <v>0</v>
      </c>
      <c r="F92" s="220"/>
      <c r="G92" s="221"/>
      <c r="H92" s="213"/>
      <c r="I92" s="190"/>
      <c r="J92" s="189"/>
      <c r="K92" s="202" t="n">
        <f aca="false">SUMIF($C$5:$C$84,A92,$K$5:$K$84)</f>
        <v>0</v>
      </c>
      <c r="L92" s="214" t="n">
        <f aca="false">IF($K$84&gt;0,(K92/$K$84)*100,0)</f>
        <v>0</v>
      </c>
      <c r="M92" s="220"/>
      <c r="N92" s="221"/>
      <c r="O92" s="189"/>
      <c r="P92" s="189"/>
      <c r="Q92" s="189"/>
      <c r="R92" s="202" t="n">
        <f aca="false">SUMIF($C$5:$C$84,A92,$R$5:$R$84)</f>
        <v>0</v>
      </c>
      <c r="S92" s="203" t="n">
        <f aca="false">IF($R$84&gt;0,(R92/$R$84)*100,0)</f>
        <v>0</v>
      </c>
      <c r="T92" s="220"/>
      <c r="U92" s="221"/>
      <c r="V92" s="189"/>
      <c r="W92" s="189"/>
      <c r="X92" s="189"/>
      <c r="Y92" s="202" t="n">
        <f aca="false">SUMIF($C$5:$C$84,A92,$Y$5:$Y$84)</f>
        <v>0</v>
      </c>
      <c r="Z92" s="203" t="n">
        <f aca="false">IF($Y$84&gt;0,(Y92/$Y$84)*100,0)</f>
        <v>0</v>
      </c>
      <c r="AA92" s="220"/>
      <c r="AB92" s="221"/>
      <c r="AC92" s="189"/>
      <c r="AD92" s="189"/>
      <c r="AE92" s="189"/>
      <c r="AF92" s="202" t="n">
        <f aca="false">SUMIF($C$5:$C$84,A92,$AF$5:$AF$80)</f>
        <v>0</v>
      </c>
      <c r="AG92" s="203" t="n">
        <f aca="false">IF($AF$84&gt;0,(AF92/$AF$84)*100,0)</f>
        <v>0</v>
      </c>
      <c r="AH92" s="220"/>
      <c r="AI92" s="221"/>
      <c r="AJ92" s="189"/>
      <c r="AK92" s="189"/>
      <c r="AL92" s="189"/>
      <c r="AM92" s="202" t="n">
        <f aca="false">SUMIF($C$5:$C$84,A92,$AM$5:$AM$84)</f>
        <v>0</v>
      </c>
      <c r="AN92" s="207" t="n">
        <f aca="false">IF($AM$84&gt;0,(AM92/$AM$84)*100,0)</f>
        <v>0</v>
      </c>
      <c r="AO92" s="222"/>
      <c r="AP92" s="221"/>
      <c r="AQ92" s="189"/>
      <c r="AR92" s="189"/>
      <c r="AS92" s="125"/>
      <c r="AT92" s="118"/>
    </row>
    <row r="93" customFormat="false" ht="15" hidden="false" customHeight="false" outlineLevel="0" collapsed="false">
      <c r="A93" s="209" t="s">
        <v>221</v>
      </c>
      <c r="B93" s="210" t="s">
        <v>229</v>
      </c>
      <c r="C93" s="211"/>
      <c r="D93" s="202" t="n">
        <f aca="false">SUMIF($C$5:$C$84,A93,$D$5:$D$84)</f>
        <v>0</v>
      </c>
      <c r="E93" s="203" t="n">
        <f aca="false">IF($D$84&gt;0,(D93/$D$84)*100,0)</f>
        <v>0</v>
      </c>
      <c r="F93" s="223" t="n">
        <f aca="false">'Site Description'!$B$35</f>
        <v>0</v>
      </c>
      <c r="G93" s="224" t="n">
        <f aca="false">D84</f>
        <v>0</v>
      </c>
      <c r="H93" s="213"/>
      <c r="I93" s="190"/>
      <c r="J93" s="189"/>
      <c r="K93" s="202" t="n">
        <f aca="false">SUMIF($C$5:$C$84,A93,$K$5:$K$84)</f>
        <v>0</v>
      </c>
      <c r="L93" s="214" t="n">
        <f aca="false">IF($K$84&gt;0,(K93/$K$84)*100,0)</f>
        <v>0</v>
      </c>
      <c r="M93" s="223" t="n">
        <f aca="false">'Site Description'!C35</f>
        <v>0</v>
      </c>
      <c r="N93" s="224" t="n">
        <f aca="false">K84</f>
        <v>0</v>
      </c>
      <c r="O93" s="189"/>
      <c r="P93" s="189"/>
      <c r="Q93" s="189"/>
      <c r="R93" s="202" t="n">
        <f aca="false">SUMIF($C$5:$C$84,A93,$R$5:$R$84)</f>
        <v>0</v>
      </c>
      <c r="S93" s="203" t="n">
        <f aca="false">IF($R$84&gt;0,(R93/$R$84)*100,0)</f>
        <v>0</v>
      </c>
      <c r="T93" s="223" t="n">
        <f aca="false">'Site Description'!D35</f>
        <v>0</v>
      </c>
      <c r="U93" s="224" t="n">
        <f aca="false">R84</f>
        <v>0</v>
      </c>
      <c r="V93" s="189"/>
      <c r="W93" s="189"/>
      <c r="X93" s="189"/>
      <c r="Y93" s="202" t="n">
        <f aca="false">SUMIF($C$5:$C$84,A93,$Y$5:$Y$84)</f>
        <v>0</v>
      </c>
      <c r="Z93" s="203" t="n">
        <f aca="false">IF($Y$84&gt;0,(Y93/$Y$84)*100,0)</f>
        <v>0</v>
      </c>
      <c r="AA93" s="223" t="n">
        <f aca="false">'Site Description'!E35</f>
        <v>0</v>
      </c>
      <c r="AB93" s="224" t="n">
        <f aca="false">Y84</f>
        <v>0</v>
      </c>
      <c r="AC93" s="189"/>
      <c r="AD93" s="189"/>
      <c r="AE93" s="189"/>
      <c r="AF93" s="202" t="n">
        <f aca="false">SUMIF($C$5:$C$84,A93,$AF$5:$AF$80)</f>
        <v>0</v>
      </c>
      <c r="AG93" s="203" t="n">
        <f aca="false">IF($AF$84&gt;0,(AF93/$AF$84)*100,0)</f>
        <v>0</v>
      </c>
      <c r="AH93" s="223" t="n">
        <f aca="false">'Site Description'!F35</f>
        <v>0</v>
      </c>
      <c r="AI93" s="224" t="n">
        <f aca="false">AF84</f>
        <v>0</v>
      </c>
      <c r="AJ93" s="189"/>
      <c r="AK93" s="189"/>
      <c r="AL93" s="189"/>
      <c r="AM93" s="202" t="n">
        <f aca="false">SUMIF($C$5:$C$84,A93,$AM$5:$AM$84)</f>
        <v>0</v>
      </c>
      <c r="AN93" s="207" t="n">
        <f aca="false">IF($AM$84&gt;0,(AM93/$AM$84)*100,0)</f>
        <v>0</v>
      </c>
      <c r="AO93" s="225" t="n">
        <f aca="false">'Site Description'!G35</f>
        <v>0</v>
      </c>
      <c r="AP93" s="224" t="n">
        <f aca="false">AM84</f>
        <v>0</v>
      </c>
      <c r="AQ93" s="189"/>
      <c r="AR93" s="189"/>
      <c r="AS93" s="125"/>
      <c r="AT93" s="118"/>
    </row>
    <row r="94" customFormat="false" ht="15.75" hidden="false" customHeight="false" outlineLevel="0" collapsed="false">
      <c r="A94" s="226" t="s">
        <v>220</v>
      </c>
      <c r="B94" s="227" t="s">
        <v>230</v>
      </c>
      <c r="C94" s="228"/>
      <c r="D94" s="229" t="n">
        <f aca="false">SUMIF($C$5:$C$84,A94,$D$5:$D$84)</f>
        <v>0</v>
      </c>
      <c r="E94" s="230" t="n">
        <f aca="false">IF($D$84&gt;0,(D94/$D$84)*100,0)</f>
        <v>0</v>
      </c>
      <c r="F94" s="223"/>
      <c r="G94" s="224"/>
      <c r="H94" s="213"/>
      <c r="I94" s="190"/>
      <c r="J94" s="189"/>
      <c r="K94" s="229" t="n">
        <f aca="false">SUMIF($C$5:$C$84,A94,$K$5:$K$84)</f>
        <v>0</v>
      </c>
      <c r="L94" s="231" t="n">
        <f aca="false">IF($K$84&gt;0,(K94/$K$84)*100,0)</f>
        <v>0</v>
      </c>
      <c r="M94" s="223"/>
      <c r="N94" s="224"/>
      <c r="O94" s="189"/>
      <c r="P94" s="189"/>
      <c r="Q94" s="189"/>
      <c r="R94" s="229" t="n">
        <f aca="false">SUMIF($C$5:$C$84,A94,$R$5:$R$84)</f>
        <v>0</v>
      </c>
      <c r="S94" s="230" t="n">
        <f aca="false">IF($R$84&gt;0,(R94/$R$84)*100,0)</f>
        <v>0</v>
      </c>
      <c r="T94" s="223"/>
      <c r="U94" s="224"/>
      <c r="V94" s="189"/>
      <c r="W94" s="189"/>
      <c r="X94" s="189"/>
      <c r="Y94" s="229" t="n">
        <f aca="false">SUMIF($C$5:$C$84,A94,$Y$5:$Y$84)</f>
        <v>0</v>
      </c>
      <c r="Z94" s="230" t="n">
        <f aca="false">IF($Y$84&gt;0,(Y94/$Y$84)*100,0)</f>
        <v>0</v>
      </c>
      <c r="AA94" s="223"/>
      <c r="AB94" s="224"/>
      <c r="AC94" s="189"/>
      <c r="AD94" s="189"/>
      <c r="AE94" s="189"/>
      <c r="AF94" s="229" t="n">
        <f aca="false">SUMIF($C$5:$C$84,A94,$AF$5:$AF$80)</f>
        <v>0</v>
      </c>
      <c r="AG94" s="230" t="n">
        <f aca="false">IF($AF$84&gt;0,(AF94/$AF$84)*100,0)</f>
        <v>0</v>
      </c>
      <c r="AH94" s="223"/>
      <c r="AI94" s="224"/>
      <c r="AJ94" s="189"/>
      <c r="AK94" s="189"/>
      <c r="AL94" s="189"/>
      <c r="AM94" s="229" t="n">
        <f aca="false">SUMIF($C$5:$C$84,A94,$AM$5:$AM$84)</f>
        <v>0</v>
      </c>
      <c r="AN94" s="232" t="n">
        <f aca="false">IF($AM$84&gt;0,(AM94/$AM$84)*100,0)</f>
        <v>0</v>
      </c>
      <c r="AO94" s="225"/>
      <c r="AP94" s="224"/>
      <c r="AQ94" s="189"/>
      <c r="AR94" s="189"/>
      <c r="AS94" s="125"/>
      <c r="AT94" s="118"/>
    </row>
    <row r="95" customFormat="false" ht="15" hidden="false" customHeight="false" outlineLevel="0" collapsed="false">
      <c r="A95" s="76"/>
      <c r="B95" s="76"/>
      <c r="C95" s="233"/>
      <c r="D95" s="189"/>
      <c r="E95" s="234"/>
      <c r="F95" s="189"/>
      <c r="G95" s="189"/>
      <c r="H95" s="187"/>
      <c r="I95" s="187"/>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235"/>
      <c r="AP95" s="189"/>
      <c r="AQ95" s="189"/>
      <c r="AR95" s="189"/>
      <c r="AS95" s="125"/>
      <c r="AT95" s="118"/>
    </row>
    <row r="96" customFormat="false" ht="15" hidden="false" customHeight="false" outlineLevel="0" collapsed="false">
      <c r="H96" s="236"/>
      <c r="I96" s="236"/>
      <c r="AS96" s="125"/>
      <c r="AT96" s="118"/>
    </row>
    <row r="97" customFormat="false" ht="15" hidden="false" customHeight="false" outlineLevel="0" collapsed="false">
      <c r="AS97" s="125"/>
      <c r="AT97" s="118"/>
    </row>
  </sheetData>
  <mergeCells count="57">
    <mergeCell ref="D1:G1"/>
    <mergeCell ref="H1:I1"/>
    <mergeCell ref="D3:I3"/>
    <mergeCell ref="K3:P3"/>
    <mergeCell ref="R3:W3"/>
    <mergeCell ref="Y3:AD3"/>
    <mergeCell ref="AF3:AK3"/>
    <mergeCell ref="AM3:AR3"/>
    <mergeCell ref="A84:B84"/>
    <mergeCell ref="D86:G86"/>
    <mergeCell ref="K86:N86"/>
    <mergeCell ref="R86:U86"/>
    <mergeCell ref="Y86:AB86"/>
    <mergeCell ref="AF86:AI86"/>
    <mergeCell ref="AM86:AP86"/>
    <mergeCell ref="F87:G87"/>
    <mergeCell ref="M87:N87"/>
    <mergeCell ref="T87:U87"/>
    <mergeCell ref="AA87:AB87"/>
    <mergeCell ref="AH87:AI87"/>
    <mergeCell ref="AO87:AP87"/>
    <mergeCell ref="F88:G88"/>
    <mergeCell ref="M88:N88"/>
    <mergeCell ref="T88:U88"/>
    <mergeCell ref="AA88:AB88"/>
    <mergeCell ref="AH88:AI88"/>
    <mergeCell ref="AO88:AP88"/>
    <mergeCell ref="F89:G89"/>
    <mergeCell ref="M89:N89"/>
    <mergeCell ref="T89:U89"/>
    <mergeCell ref="AA89:AB89"/>
    <mergeCell ref="AH89:AI89"/>
    <mergeCell ref="AO89:AP89"/>
    <mergeCell ref="F91:F92"/>
    <mergeCell ref="G91:G92"/>
    <mergeCell ref="M91:M92"/>
    <mergeCell ref="N91:N92"/>
    <mergeCell ref="T91:T92"/>
    <mergeCell ref="U91:U92"/>
    <mergeCell ref="AA91:AA92"/>
    <mergeCell ref="AB91:AB92"/>
    <mergeCell ref="AH91:AH92"/>
    <mergeCell ref="AI91:AI92"/>
    <mergeCell ref="AO91:AO92"/>
    <mergeCell ref="AP91:AP92"/>
    <mergeCell ref="F93:F94"/>
    <mergeCell ref="G93:G94"/>
    <mergeCell ref="M93:M94"/>
    <mergeCell ref="N93:N94"/>
    <mergeCell ref="T93:T94"/>
    <mergeCell ref="U93:U94"/>
    <mergeCell ref="AA93:AA94"/>
    <mergeCell ref="AB93:AB94"/>
    <mergeCell ref="AH93:AH94"/>
    <mergeCell ref="AI93:AI94"/>
    <mergeCell ref="AO93:AO94"/>
    <mergeCell ref="AP93:AP94"/>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84" activePane="bottomRight" state="frozen"/>
      <selection pane="topLeft" activeCell="A1" activeCellId="0" sqref="A1"/>
      <selection pane="topRight" activeCell="C1" activeCellId="0" sqref="C1"/>
      <selection pane="bottomLeft" activeCell="A84" activeCellId="0" sqref="A84"/>
      <selection pane="bottomRight" activeCell="G3" activeCellId="0" sqref="G3"/>
    </sheetView>
  </sheetViews>
  <sheetFormatPr defaultColWidth="8.96484375" defaultRowHeight="15" zeroHeight="false" outlineLevelRow="0" outlineLevelCol="0"/>
  <cols>
    <col collapsed="false" customWidth="true" hidden="false" outlineLevel="0" max="2" min="2" style="0" width="29.71"/>
    <col collapsed="false" customWidth="true" hidden="false" outlineLevel="0" max="8" min="3" style="0" width="13.41"/>
    <col collapsed="false" customWidth="true" hidden="false" outlineLevel="0" max="10" min="9" style="0" width="12.42"/>
    <col collapsed="false" customWidth="true" hidden="false" outlineLevel="0" max="18" min="11" style="0" width="13.7"/>
  </cols>
  <sheetData>
    <row r="1" customFormat="false" ht="18" hidden="false" customHeight="false" outlineLevel="0" collapsed="false">
      <c r="A1" s="237" t="s">
        <v>231</v>
      </c>
      <c r="B1" s="237"/>
      <c r="C1" s="238" t="s">
        <v>232</v>
      </c>
      <c r="D1" s="238"/>
      <c r="E1" s="238"/>
      <c r="F1" s="238"/>
      <c r="G1" s="238"/>
      <c r="H1" s="238"/>
      <c r="I1" s="238"/>
      <c r="J1" s="238"/>
      <c r="K1" s="238" t="s">
        <v>233</v>
      </c>
      <c r="L1" s="238"/>
      <c r="M1" s="238"/>
      <c r="N1" s="238"/>
      <c r="O1" s="238"/>
      <c r="P1" s="238"/>
      <c r="Q1" s="238"/>
      <c r="R1" s="238"/>
    </row>
    <row r="2" customFormat="false" ht="15.75" hidden="false" customHeight="false" outlineLevel="0" collapsed="false">
      <c r="A2" s="239" t="s">
        <v>44</v>
      </c>
      <c r="B2" s="240" t="s">
        <v>39</v>
      </c>
      <c r="C2" s="241" t="n">
        <v>1</v>
      </c>
      <c r="D2" s="242" t="n">
        <v>2</v>
      </c>
      <c r="E2" s="242" t="n">
        <v>3</v>
      </c>
      <c r="F2" s="242" t="n">
        <v>4</v>
      </c>
      <c r="G2" s="242" t="n">
        <v>5</v>
      </c>
      <c r="H2" s="242" t="n">
        <v>6</v>
      </c>
      <c r="I2" s="243" t="s">
        <v>234</v>
      </c>
      <c r="J2" s="244" t="s">
        <v>235</v>
      </c>
      <c r="K2" s="241" t="n">
        <v>1</v>
      </c>
      <c r="L2" s="242" t="n">
        <v>2</v>
      </c>
      <c r="M2" s="242" t="n">
        <v>3</v>
      </c>
      <c r="N2" s="242" t="n">
        <v>4</v>
      </c>
      <c r="O2" s="242" t="n">
        <v>5</v>
      </c>
      <c r="P2" s="242" t="n">
        <v>6</v>
      </c>
      <c r="Q2" s="243" t="s">
        <v>234</v>
      </c>
      <c r="R2" s="244" t="s">
        <v>235</v>
      </c>
    </row>
    <row r="3" customFormat="false" ht="15.75" hidden="false" customHeight="false" outlineLevel="0" collapsed="false">
      <c r="A3" s="127" t="str">
        <f aca="false">'Calcification Rates'!A10</f>
        <v>ACC</v>
      </c>
      <c r="B3" s="245" t="str">
        <f aca="false">VLOOKUP(A3,'Glossary of Codes'!A:B,2,FALSE())</f>
        <v>Acropora cervicornis</v>
      </c>
      <c r="C3" s="246" t="str">
        <f aca="false">IF('Site Description'!$B$34&gt;0,'Data Analysis'!E5,"NO TRANSECT")</f>
        <v>NO TRANSECT</v>
      </c>
      <c r="D3" s="247" t="str">
        <f aca="false">IF('Site Description'!$C$34&gt;0,'Data Analysis'!L5,"NO TRANSECT")</f>
        <v>NO TRANSECT</v>
      </c>
      <c r="E3" s="247" t="str">
        <f aca="false">IF('Site Description'!$D$34&gt;0,'Data Analysis'!S5,"NO TRANSECT")</f>
        <v>NO TRANSECT</v>
      </c>
      <c r="F3" s="247" t="str">
        <f aca="false">IF('Site Description'!$E$34&gt;0,'Data Analysis'!Z5,"NO TRANSECT")</f>
        <v>NO TRANSECT</v>
      </c>
      <c r="G3" s="247" t="str">
        <f aca="false">IF('Site Description'!$F$34&gt;0,'Data Analysis'!AG5,"NO TRANSECT")</f>
        <v>NO TRANSECT</v>
      </c>
      <c r="H3" s="247" t="str">
        <f aca="false">IF('Site Description'!$G$34&gt;0,'Data Analysis'!AN5,"NO TRANSECT")</f>
        <v>NO TRANSECT</v>
      </c>
      <c r="I3" s="248" t="e">
        <f aca="false">AVERAGE(C3:H3)</f>
        <v>#DIV/0!</v>
      </c>
      <c r="J3" s="249" t="e">
        <f aca="false">STDEV(C3:H3)</f>
        <v>#DIV/0!</v>
      </c>
      <c r="K3" s="246" t="str">
        <f aca="false">IF('Site Description'!$B$34&gt;0,'Data Analysis'!I5,"NO TRANSECT")</f>
        <v>NO TRANSECT</v>
      </c>
      <c r="L3" s="247" t="str">
        <f aca="false">IF('Site Description'!$C$34&gt;0,'Data Analysis'!P5,"NO TRANSECT")</f>
        <v>NO TRANSECT</v>
      </c>
      <c r="M3" s="247" t="str">
        <f aca="false">IF('Site Description'!$D$34&gt;0,'Data Analysis'!W5,"NO TRANSECT")</f>
        <v>NO TRANSECT</v>
      </c>
      <c r="N3" s="247" t="str">
        <f aca="false">IF('Site Description'!$E$34&gt;0,'Data Analysis'!AD5,"NO TRANSECT")</f>
        <v>NO TRANSECT</v>
      </c>
      <c r="O3" s="247" t="str">
        <f aca="false">IF('Site Description'!$F$34&gt;0,'Data Analysis'!AK5,"NO TRANSECT")</f>
        <v>NO TRANSECT</v>
      </c>
      <c r="P3" s="247" t="str">
        <f aca="false">IF('Site Description'!$G$34&gt;0,'Data Analysis'!AR5,"NO TRANSECT")</f>
        <v>NO TRANSECT</v>
      </c>
      <c r="Q3" s="248" t="e">
        <f aca="false">AVERAGE(K3:P3)</f>
        <v>#DIV/0!</v>
      </c>
      <c r="R3" s="249" t="e">
        <f aca="false">STDEV(K3:P3)</f>
        <v>#DIV/0!</v>
      </c>
    </row>
    <row r="4" customFormat="false" ht="15.75" hidden="false" customHeight="false" outlineLevel="0" collapsed="false">
      <c r="A4" s="127" t="str">
        <f aca="false">'Calcification Rates'!A11</f>
        <v>ACP</v>
      </c>
      <c r="B4" s="250" t="str">
        <f aca="false">VLOOKUP(A4,'Glossary of Codes'!A:B,2,FALSE())</f>
        <v>Acropora palmata</v>
      </c>
      <c r="C4" s="246" t="str">
        <f aca="false">IF('Site Description'!$B$34&gt;0,'Data Analysis'!E6,"NO TRANSECT")</f>
        <v>NO TRANSECT</v>
      </c>
      <c r="D4" s="247" t="str">
        <f aca="false">IF('Site Description'!$C$34&gt;0,'Data Analysis'!L6,"NO TRANSECT")</f>
        <v>NO TRANSECT</v>
      </c>
      <c r="E4" s="247" t="str">
        <f aca="false">IF('Site Description'!$D$34&gt;0,'Data Analysis'!S6,"NO TRANSECT")</f>
        <v>NO TRANSECT</v>
      </c>
      <c r="F4" s="247" t="str">
        <f aca="false">IF('Site Description'!$E$34&gt;0,'Data Analysis'!Z6,"NO TRANSECT")</f>
        <v>NO TRANSECT</v>
      </c>
      <c r="G4" s="247" t="str">
        <f aca="false">IF('Site Description'!$F$34&gt;0,'Data Analysis'!AG6,"NO TRANSECT")</f>
        <v>NO TRANSECT</v>
      </c>
      <c r="H4" s="247" t="str">
        <f aca="false">IF('Site Description'!$G$34&gt;0,'Data Analysis'!AN6,"NO TRANSECT")</f>
        <v>NO TRANSECT</v>
      </c>
      <c r="I4" s="248" t="e">
        <f aca="false">AVERAGE(C4:H4)</f>
        <v>#DIV/0!</v>
      </c>
      <c r="J4" s="249" t="e">
        <f aca="false">STDEV(C4:H4)</f>
        <v>#DIV/0!</v>
      </c>
      <c r="K4" s="246" t="str">
        <f aca="false">IF('Site Description'!$B$34&gt;0,'Data Analysis'!I6,"NO TRANSECT")</f>
        <v>NO TRANSECT</v>
      </c>
      <c r="L4" s="247" t="str">
        <f aca="false">IF('Site Description'!$C$34&gt;0,'Data Analysis'!P6,"NO TRANSECT")</f>
        <v>NO TRANSECT</v>
      </c>
      <c r="M4" s="247" t="str">
        <f aca="false">IF('Site Description'!$D$34&gt;0,'Data Analysis'!W6,"NO TRANSECT")</f>
        <v>NO TRANSECT</v>
      </c>
      <c r="N4" s="247" t="str">
        <f aca="false">IF('Site Description'!$E$34&gt;0,'Data Analysis'!AD6,"NO TRANSECT")</f>
        <v>NO TRANSECT</v>
      </c>
      <c r="O4" s="247" t="str">
        <f aca="false">IF('Site Description'!$F$34&gt;0,'Data Analysis'!AK6,"NO TRANSECT")</f>
        <v>NO TRANSECT</v>
      </c>
      <c r="P4" s="247" t="str">
        <f aca="false">IF('Site Description'!$G$34&gt;0,'Data Analysis'!AR6,"NO TRANSECT")</f>
        <v>NO TRANSECT</v>
      </c>
      <c r="Q4" s="248" t="e">
        <f aca="false">AVERAGE(K4:P4)</f>
        <v>#DIV/0!</v>
      </c>
      <c r="R4" s="249" t="e">
        <f aca="false">STDEV(K4:P4)</f>
        <v>#DIV/0!</v>
      </c>
    </row>
    <row r="5" customFormat="false" ht="15.75" hidden="false" customHeight="false" outlineLevel="0" collapsed="false">
      <c r="A5" s="127" t="str">
        <f aca="false">'Calcification Rates'!A12</f>
        <v>ACPR</v>
      </c>
      <c r="B5" s="250" t="str">
        <f aca="false">VLOOKUP(A5,'Glossary of Codes'!A:B,2,FALSE())</f>
        <v>Acropora prolifera</v>
      </c>
      <c r="C5" s="246" t="str">
        <f aca="false">IF('Site Description'!$B$34&gt;0,'Data Analysis'!E7,"NO TRANSECT")</f>
        <v>NO TRANSECT</v>
      </c>
      <c r="D5" s="247" t="str">
        <f aca="false">IF('Site Description'!$C$34&gt;0,'Data Analysis'!L7,"NO TRANSECT")</f>
        <v>NO TRANSECT</v>
      </c>
      <c r="E5" s="247" t="str">
        <f aca="false">IF('Site Description'!$D$34&gt;0,'Data Analysis'!S7,"NO TRANSECT")</f>
        <v>NO TRANSECT</v>
      </c>
      <c r="F5" s="247" t="str">
        <f aca="false">IF('Site Description'!$E$34&gt;0,'Data Analysis'!Z7,"NO TRANSECT")</f>
        <v>NO TRANSECT</v>
      </c>
      <c r="G5" s="247" t="str">
        <f aca="false">IF('Site Description'!$F$34&gt;0,'Data Analysis'!AG7,"NO TRANSECT")</f>
        <v>NO TRANSECT</v>
      </c>
      <c r="H5" s="247" t="str">
        <f aca="false">IF('Site Description'!$G$34&gt;0,'Data Analysis'!AN7,"NO TRANSECT")</f>
        <v>NO TRANSECT</v>
      </c>
      <c r="I5" s="248" t="e">
        <f aca="false">AVERAGE(C5:H5)</f>
        <v>#DIV/0!</v>
      </c>
      <c r="J5" s="249" t="e">
        <f aca="false">STDEV(C5:H5)</f>
        <v>#DIV/0!</v>
      </c>
      <c r="K5" s="246" t="str">
        <f aca="false">IF('Site Description'!$B$34&gt;0,'Data Analysis'!I7,"NO TRANSECT")</f>
        <v>NO TRANSECT</v>
      </c>
      <c r="L5" s="247" t="str">
        <f aca="false">IF('Site Description'!$C$34&gt;0,'Data Analysis'!P7,"NO TRANSECT")</f>
        <v>NO TRANSECT</v>
      </c>
      <c r="M5" s="247" t="str">
        <f aca="false">IF('Site Description'!$D$34&gt;0,'Data Analysis'!W7,"NO TRANSECT")</f>
        <v>NO TRANSECT</v>
      </c>
      <c r="N5" s="247" t="str">
        <f aca="false">IF('Site Description'!$E$34&gt;0,'Data Analysis'!AD7,"NO TRANSECT")</f>
        <v>NO TRANSECT</v>
      </c>
      <c r="O5" s="247" t="str">
        <f aca="false">IF('Site Description'!$F$34&gt;0,'Data Analysis'!AK7,"NO TRANSECT")</f>
        <v>NO TRANSECT</v>
      </c>
      <c r="P5" s="247" t="str">
        <f aca="false">IF('Site Description'!$G$34&gt;0,'Data Analysis'!AR7,"NO TRANSECT")</f>
        <v>NO TRANSECT</v>
      </c>
      <c r="Q5" s="248" t="e">
        <f aca="false">AVERAGE(K5:P5)</f>
        <v>#DIV/0!</v>
      </c>
      <c r="R5" s="249" t="e">
        <f aca="false">STDEV(K5:P5)</f>
        <v>#DIV/0!</v>
      </c>
    </row>
    <row r="6" customFormat="false" ht="15.75" hidden="false" customHeight="false" outlineLevel="0" collapsed="false">
      <c r="A6" s="127" t="str">
        <f aca="false">'Calcification Rates'!A13</f>
        <v>AG</v>
      </c>
      <c r="B6" s="250" t="str">
        <f aca="false">VLOOKUP(A6,'Glossary of Codes'!A:B,2,FALSE())</f>
        <v>Agaricia spp.</v>
      </c>
      <c r="C6" s="246" t="str">
        <f aca="false">IF('Site Description'!$B$34&gt;0,'Data Analysis'!E8,"NO TRANSECT")</f>
        <v>NO TRANSECT</v>
      </c>
      <c r="D6" s="247" t="str">
        <f aca="false">IF('Site Description'!$C$34&gt;0,'Data Analysis'!L8,"NO TRANSECT")</f>
        <v>NO TRANSECT</v>
      </c>
      <c r="E6" s="247" t="str">
        <f aca="false">IF('Site Description'!$D$34&gt;0,'Data Analysis'!S8,"NO TRANSECT")</f>
        <v>NO TRANSECT</v>
      </c>
      <c r="F6" s="247" t="str">
        <f aca="false">IF('Site Description'!$E$34&gt;0,'Data Analysis'!Z8,"NO TRANSECT")</f>
        <v>NO TRANSECT</v>
      </c>
      <c r="G6" s="247" t="str">
        <f aca="false">IF('Site Description'!$F$34&gt;0,'Data Analysis'!AG8,"NO TRANSECT")</f>
        <v>NO TRANSECT</v>
      </c>
      <c r="H6" s="247" t="str">
        <f aca="false">IF('Site Description'!$G$34&gt;0,'Data Analysis'!AN8,"NO TRANSECT")</f>
        <v>NO TRANSECT</v>
      </c>
      <c r="I6" s="248" t="e">
        <f aca="false">AVERAGE(C6:H6)</f>
        <v>#DIV/0!</v>
      </c>
      <c r="J6" s="249" t="e">
        <f aca="false">STDEV(C6:H6)</f>
        <v>#DIV/0!</v>
      </c>
      <c r="K6" s="246" t="str">
        <f aca="false">IF('Site Description'!$B$34&gt;0,'Data Analysis'!I8,"NO TRANSECT")</f>
        <v>NO TRANSECT</v>
      </c>
      <c r="L6" s="247" t="str">
        <f aca="false">IF('Site Description'!$C$34&gt;0,'Data Analysis'!P8,"NO TRANSECT")</f>
        <v>NO TRANSECT</v>
      </c>
      <c r="M6" s="247" t="str">
        <f aca="false">IF('Site Description'!$D$34&gt;0,'Data Analysis'!W8,"NO TRANSECT")</f>
        <v>NO TRANSECT</v>
      </c>
      <c r="N6" s="247" t="str">
        <f aca="false">IF('Site Description'!$E$34&gt;0,'Data Analysis'!AD8,"NO TRANSECT")</f>
        <v>NO TRANSECT</v>
      </c>
      <c r="O6" s="247" t="str">
        <f aca="false">IF('Site Description'!$F$34&gt;0,'Data Analysis'!AK8,"NO TRANSECT")</f>
        <v>NO TRANSECT</v>
      </c>
      <c r="P6" s="247" t="str">
        <f aca="false">IF('Site Description'!$G$34&gt;0,'Data Analysis'!AR8,"NO TRANSECT")</f>
        <v>NO TRANSECT</v>
      </c>
      <c r="Q6" s="248" t="e">
        <f aca="false">AVERAGE(K6:P6)</f>
        <v>#DIV/0!</v>
      </c>
      <c r="R6" s="249" t="e">
        <f aca="false">STDEV(K6:P6)</f>
        <v>#DIV/0!</v>
      </c>
    </row>
    <row r="7" customFormat="false" ht="15.75" hidden="false" customHeight="false" outlineLevel="0" collapsed="false">
      <c r="A7" s="127" t="str">
        <f aca="false">'Calcification Rates'!A14</f>
        <v>AGA</v>
      </c>
      <c r="B7" s="250" t="str">
        <f aca="false">VLOOKUP(A7,'Glossary of Codes'!A:B,2,FALSE())</f>
        <v>Agaricia agaricites</v>
      </c>
      <c r="C7" s="246" t="str">
        <f aca="false">IF('Site Description'!$B$34&gt;0,'Data Analysis'!E9,"NO TRANSECT")</f>
        <v>NO TRANSECT</v>
      </c>
      <c r="D7" s="247" t="str">
        <f aca="false">IF('Site Description'!$C$34&gt;0,'Data Analysis'!L9,"NO TRANSECT")</f>
        <v>NO TRANSECT</v>
      </c>
      <c r="E7" s="247" t="str">
        <f aca="false">IF('Site Description'!$D$34&gt;0,'Data Analysis'!S9,"NO TRANSECT")</f>
        <v>NO TRANSECT</v>
      </c>
      <c r="F7" s="247" t="str">
        <f aca="false">IF('Site Description'!$E$34&gt;0,'Data Analysis'!Z9,"NO TRANSECT")</f>
        <v>NO TRANSECT</v>
      </c>
      <c r="G7" s="247" t="str">
        <f aca="false">IF('Site Description'!$F$34&gt;0,'Data Analysis'!AG9,"NO TRANSECT")</f>
        <v>NO TRANSECT</v>
      </c>
      <c r="H7" s="247" t="str">
        <f aca="false">IF('Site Description'!$G$34&gt;0,'Data Analysis'!AN9,"NO TRANSECT")</f>
        <v>NO TRANSECT</v>
      </c>
      <c r="I7" s="248" t="e">
        <f aca="false">AVERAGE(C7:H7)</f>
        <v>#DIV/0!</v>
      </c>
      <c r="J7" s="249" t="e">
        <f aca="false">STDEV(C7:H7)</f>
        <v>#DIV/0!</v>
      </c>
      <c r="K7" s="246" t="str">
        <f aca="false">IF('Site Description'!$B$34&gt;0,'Data Analysis'!I9,"NO TRANSECT")</f>
        <v>NO TRANSECT</v>
      </c>
      <c r="L7" s="247" t="str">
        <f aca="false">IF('Site Description'!$C$34&gt;0,'Data Analysis'!P9,"NO TRANSECT")</f>
        <v>NO TRANSECT</v>
      </c>
      <c r="M7" s="247" t="str">
        <f aca="false">IF('Site Description'!$D$34&gt;0,'Data Analysis'!W9,"NO TRANSECT")</f>
        <v>NO TRANSECT</v>
      </c>
      <c r="N7" s="247" t="str">
        <f aca="false">IF('Site Description'!$E$34&gt;0,'Data Analysis'!AD9,"NO TRANSECT")</f>
        <v>NO TRANSECT</v>
      </c>
      <c r="O7" s="247" t="str">
        <f aca="false">IF('Site Description'!$F$34&gt;0,'Data Analysis'!AK9,"NO TRANSECT")</f>
        <v>NO TRANSECT</v>
      </c>
      <c r="P7" s="247" t="str">
        <f aca="false">IF('Site Description'!$G$34&gt;0,'Data Analysis'!AR9,"NO TRANSECT")</f>
        <v>NO TRANSECT</v>
      </c>
      <c r="Q7" s="248" t="e">
        <f aca="false">AVERAGE(K7:P7)</f>
        <v>#DIV/0!</v>
      </c>
      <c r="R7" s="249" t="e">
        <f aca="false">STDEV(K7:P7)</f>
        <v>#DIV/0!</v>
      </c>
    </row>
    <row r="8" customFormat="false" ht="15.75" hidden="false" customHeight="false" outlineLevel="0" collapsed="false">
      <c r="A8" s="127" t="str">
        <f aca="false">'Calcification Rates'!A15</f>
        <v>AGF</v>
      </c>
      <c r="B8" s="250" t="str">
        <f aca="false">VLOOKUP(A8,'Glossary of Codes'!A:B,2,FALSE())</f>
        <v>Agaricia fragilis</v>
      </c>
      <c r="C8" s="246" t="str">
        <f aca="false">IF('Site Description'!$B$34&gt;0,'Data Analysis'!E10,"NO TRANSECT")</f>
        <v>NO TRANSECT</v>
      </c>
      <c r="D8" s="247" t="str">
        <f aca="false">IF('Site Description'!$C$34&gt;0,'Data Analysis'!L10,"NO TRANSECT")</f>
        <v>NO TRANSECT</v>
      </c>
      <c r="E8" s="247" t="str">
        <f aca="false">IF('Site Description'!$D$34&gt;0,'Data Analysis'!S10,"NO TRANSECT")</f>
        <v>NO TRANSECT</v>
      </c>
      <c r="F8" s="247" t="str">
        <f aca="false">IF('Site Description'!$E$34&gt;0,'Data Analysis'!Z10,"NO TRANSECT")</f>
        <v>NO TRANSECT</v>
      </c>
      <c r="G8" s="247" t="str">
        <f aca="false">IF('Site Description'!$F$34&gt;0,'Data Analysis'!AG10,"NO TRANSECT")</f>
        <v>NO TRANSECT</v>
      </c>
      <c r="H8" s="247" t="str">
        <f aca="false">IF('Site Description'!$G$34&gt;0,'Data Analysis'!AN10,"NO TRANSECT")</f>
        <v>NO TRANSECT</v>
      </c>
      <c r="I8" s="248" t="e">
        <f aca="false">AVERAGE(C8:H8)</f>
        <v>#DIV/0!</v>
      </c>
      <c r="J8" s="249" t="e">
        <f aca="false">STDEV(C8:H8)</f>
        <v>#DIV/0!</v>
      </c>
      <c r="K8" s="246" t="str">
        <f aca="false">IF('Site Description'!$B$34&gt;0,'Data Analysis'!I10,"NO TRANSECT")</f>
        <v>NO TRANSECT</v>
      </c>
      <c r="L8" s="247" t="str">
        <f aca="false">IF('Site Description'!$C$34&gt;0,'Data Analysis'!P10,"NO TRANSECT")</f>
        <v>NO TRANSECT</v>
      </c>
      <c r="M8" s="247" t="str">
        <f aca="false">IF('Site Description'!$D$34&gt;0,'Data Analysis'!W10,"NO TRANSECT")</f>
        <v>NO TRANSECT</v>
      </c>
      <c r="N8" s="247" t="str">
        <f aca="false">IF('Site Description'!$E$34&gt;0,'Data Analysis'!AD10,"NO TRANSECT")</f>
        <v>NO TRANSECT</v>
      </c>
      <c r="O8" s="247" t="str">
        <f aca="false">IF('Site Description'!$F$34&gt;0,'Data Analysis'!AK10,"NO TRANSECT")</f>
        <v>NO TRANSECT</v>
      </c>
      <c r="P8" s="247" t="str">
        <f aca="false">IF('Site Description'!$G$34&gt;0,'Data Analysis'!AR10,"NO TRANSECT")</f>
        <v>NO TRANSECT</v>
      </c>
      <c r="Q8" s="248" t="e">
        <f aca="false">AVERAGE(K8:P8)</f>
        <v>#DIV/0!</v>
      </c>
      <c r="R8" s="249" t="e">
        <f aca="false">STDEV(K8:P8)</f>
        <v>#DIV/0!</v>
      </c>
    </row>
    <row r="9" customFormat="false" ht="15.75" hidden="false" customHeight="false" outlineLevel="0" collapsed="false">
      <c r="A9" s="127" t="str">
        <f aca="false">'Calcification Rates'!A16</f>
        <v>AGG</v>
      </c>
      <c r="B9" s="250" t="str">
        <f aca="false">VLOOKUP(A9,'Glossary of Codes'!A:B,2,FALSE())</f>
        <v>Agaricia grahamae</v>
      </c>
      <c r="C9" s="246" t="str">
        <f aca="false">IF('Site Description'!$B$34&gt;0,'Data Analysis'!E11,"NO TRANSECT")</f>
        <v>NO TRANSECT</v>
      </c>
      <c r="D9" s="247" t="str">
        <f aca="false">IF('Site Description'!$C$34&gt;0,'Data Analysis'!L11,"NO TRANSECT")</f>
        <v>NO TRANSECT</v>
      </c>
      <c r="E9" s="247" t="str">
        <f aca="false">IF('Site Description'!$D$34&gt;0,'Data Analysis'!S11,"NO TRANSECT")</f>
        <v>NO TRANSECT</v>
      </c>
      <c r="F9" s="247" t="str">
        <f aca="false">IF('Site Description'!$E$34&gt;0,'Data Analysis'!Z11,"NO TRANSECT")</f>
        <v>NO TRANSECT</v>
      </c>
      <c r="G9" s="247" t="str">
        <f aca="false">IF('Site Description'!$F$34&gt;0,'Data Analysis'!AG11,"NO TRANSECT")</f>
        <v>NO TRANSECT</v>
      </c>
      <c r="H9" s="247" t="str">
        <f aca="false">IF('Site Description'!$G$34&gt;0,'Data Analysis'!AN11,"NO TRANSECT")</f>
        <v>NO TRANSECT</v>
      </c>
      <c r="I9" s="248" t="e">
        <f aca="false">AVERAGE(C9:H9)</f>
        <v>#DIV/0!</v>
      </c>
      <c r="J9" s="249" t="e">
        <f aca="false">STDEV(C9:H9)</f>
        <v>#DIV/0!</v>
      </c>
      <c r="K9" s="246" t="str">
        <f aca="false">IF('Site Description'!$B$34&gt;0,'Data Analysis'!I11,"NO TRANSECT")</f>
        <v>NO TRANSECT</v>
      </c>
      <c r="L9" s="247" t="str">
        <f aca="false">IF('Site Description'!$C$34&gt;0,'Data Analysis'!P11,"NO TRANSECT")</f>
        <v>NO TRANSECT</v>
      </c>
      <c r="M9" s="247" t="str">
        <f aca="false">IF('Site Description'!$D$34&gt;0,'Data Analysis'!W11,"NO TRANSECT")</f>
        <v>NO TRANSECT</v>
      </c>
      <c r="N9" s="247" t="str">
        <f aca="false">IF('Site Description'!$E$34&gt;0,'Data Analysis'!AD11,"NO TRANSECT")</f>
        <v>NO TRANSECT</v>
      </c>
      <c r="O9" s="247" t="str">
        <f aca="false">IF('Site Description'!$F$34&gt;0,'Data Analysis'!AK11,"NO TRANSECT")</f>
        <v>NO TRANSECT</v>
      </c>
      <c r="P9" s="247" t="str">
        <f aca="false">IF('Site Description'!$G$34&gt;0,'Data Analysis'!AR11,"NO TRANSECT")</f>
        <v>NO TRANSECT</v>
      </c>
      <c r="Q9" s="248" t="e">
        <f aca="false">AVERAGE(K9:P9)</f>
        <v>#DIV/0!</v>
      </c>
      <c r="R9" s="249" t="e">
        <f aca="false">STDEV(K9:P9)</f>
        <v>#DIV/0!</v>
      </c>
    </row>
    <row r="10" customFormat="false" ht="15.75" hidden="false" customHeight="false" outlineLevel="0" collapsed="false">
      <c r="A10" s="127" t="str">
        <f aca="false">'Calcification Rates'!A17</f>
        <v>AGH</v>
      </c>
      <c r="B10" s="250" t="str">
        <f aca="false">VLOOKUP(A10,'Glossary of Codes'!A:B,2,FALSE())</f>
        <v>Agaricia humilis</v>
      </c>
      <c r="C10" s="246" t="str">
        <f aca="false">IF('Site Description'!$B$34&gt;0,'Data Analysis'!E12,"NO TRANSECT")</f>
        <v>NO TRANSECT</v>
      </c>
      <c r="D10" s="247" t="str">
        <f aca="false">IF('Site Description'!$C$34&gt;0,'Data Analysis'!L12,"NO TRANSECT")</f>
        <v>NO TRANSECT</v>
      </c>
      <c r="E10" s="247" t="str">
        <f aca="false">IF('Site Description'!$D$34&gt;0,'Data Analysis'!S12,"NO TRANSECT")</f>
        <v>NO TRANSECT</v>
      </c>
      <c r="F10" s="247" t="str">
        <f aca="false">IF('Site Description'!$E$34&gt;0,'Data Analysis'!Z12,"NO TRANSECT")</f>
        <v>NO TRANSECT</v>
      </c>
      <c r="G10" s="247" t="str">
        <f aca="false">IF('Site Description'!$F$34&gt;0,'Data Analysis'!AG12,"NO TRANSECT")</f>
        <v>NO TRANSECT</v>
      </c>
      <c r="H10" s="247" t="str">
        <f aca="false">IF('Site Description'!$G$34&gt;0,'Data Analysis'!AN12,"NO TRANSECT")</f>
        <v>NO TRANSECT</v>
      </c>
      <c r="I10" s="248" t="e">
        <f aca="false">AVERAGE(C10:H10)</f>
        <v>#DIV/0!</v>
      </c>
      <c r="J10" s="249" t="e">
        <f aca="false">STDEV(C10:H10)</f>
        <v>#DIV/0!</v>
      </c>
      <c r="K10" s="246" t="str">
        <f aca="false">IF('Site Description'!$B$34&gt;0,'Data Analysis'!I12,"NO TRANSECT")</f>
        <v>NO TRANSECT</v>
      </c>
      <c r="L10" s="247" t="str">
        <f aca="false">IF('Site Description'!$C$34&gt;0,'Data Analysis'!P12,"NO TRANSECT")</f>
        <v>NO TRANSECT</v>
      </c>
      <c r="M10" s="247" t="str">
        <f aca="false">IF('Site Description'!$D$34&gt;0,'Data Analysis'!W12,"NO TRANSECT")</f>
        <v>NO TRANSECT</v>
      </c>
      <c r="N10" s="247" t="str">
        <f aca="false">IF('Site Description'!$E$34&gt;0,'Data Analysis'!AD12,"NO TRANSECT")</f>
        <v>NO TRANSECT</v>
      </c>
      <c r="O10" s="247" t="str">
        <f aca="false">IF('Site Description'!$F$34&gt;0,'Data Analysis'!AK12,"NO TRANSECT")</f>
        <v>NO TRANSECT</v>
      </c>
      <c r="P10" s="247" t="str">
        <f aca="false">IF('Site Description'!$G$34&gt;0,'Data Analysis'!AR12,"NO TRANSECT")</f>
        <v>NO TRANSECT</v>
      </c>
      <c r="Q10" s="248" t="e">
        <f aca="false">AVERAGE(K10:P10)</f>
        <v>#DIV/0!</v>
      </c>
      <c r="R10" s="249" t="e">
        <f aca="false">STDEV(K10:P10)</f>
        <v>#DIV/0!</v>
      </c>
    </row>
    <row r="11" customFormat="false" ht="15.75" hidden="false" customHeight="false" outlineLevel="0" collapsed="false">
      <c r="A11" s="127" t="str">
        <f aca="false">'Calcification Rates'!A18</f>
        <v>AGL</v>
      </c>
      <c r="B11" s="250" t="str">
        <f aca="false">VLOOKUP(A11,'Glossary of Codes'!A:B,2,FALSE())</f>
        <v>Agaricia lamarcki</v>
      </c>
      <c r="C11" s="246" t="str">
        <f aca="false">IF('Site Description'!$B$34&gt;0,'Data Analysis'!E13,"NO TRANSECT")</f>
        <v>NO TRANSECT</v>
      </c>
      <c r="D11" s="247" t="str">
        <f aca="false">IF('Site Description'!$C$34&gt;0,'Data Analysis'!L13,"NO TRANSECT")</f>
        <v>NO TRANSECT</v>
      </c>
      <c r="E11" s="247" t="str">
        <f aca="false">IF('Site Description'!$D$34&gt;0,'Data Analysis'!S13,"NO TRANSECT")</f>
        <v>NO TRANSECT</v>
      </c>
      <c r="F11" s="247" t="str">
        <f aca="false">IF('Site Description'!$E$34&gt;0,'Data Analysis'!Z13,"NO TRANSECT")</f>
        <v>NO TRANSECT</v>
      </c>
      <c r="G11" s="247" t="str">
        <f aca="false">IF('Site Description'!$F$34&gt;0,'Data Analysis'!AG13,"NO TRANSECT")</f>
        <v>NO TRANSECT</v>
      </c>
      <c r="H11" s="247" t="str">
        <f aca="false">IF('Site Description'!$G$34&gt;0,'Data Analysis'!AN13,"NO TRANSECT")</f>
        <v>NO TRANSECT</v>
      </c>
      <c r="I11" s="248" t="e">
        <f aca="false">AVERAGE(C11:H11)</f>
        <v>#DIV/0!</v>
      </c>
      <c r="J11" s="249" t="e">
        <f aca="false">STDEV(C11:H11)</f>
        <v>#DIV/0!</v>
      </c>
      <c r="K11" s="246" t="str">
        <f aca="false">IF('Site Description'!$B$34&gt;0,'Data Analysis'!I13,"NO TRANSECT")</f>
        <v>NO TRANSECT</v>
      </c>
      <c r="L11" s="247" t="str">
        <f aca="false">IF('Site Description'!$C$34&gt;0,'Data Analysis'!P13,"NO TRANSECT")</f>
        <v>NO TRANSECT</v>
      </c>
      <c r="M11" s="247" t="str">
        <f aca="false">IF('Site Description'!$D$34&gt;0,'Data Analysis'!W13,"NO TRANSECT")</f>
        <v>NO TRANSECT</v>
      </c>
      <c r="N11" s="247" t="str">
        <f aca="false">IF('Site Description'!$E$34&gt;0,'Data Analysis'!AD13,"NO TRANSECT")</f>
        <v>NO TRANSECT</v>
      </c>
      <c r="O11" s="247" t="str">
        <f aca="false">IF('Site Description'!$F$34&gt;0,'Data Analysis'!AK13,"NO TRANSECT")</f>
        <v>NO TRANSECT</v>
      </c>
      <c r="P11" s="247" t="str">
        <f aca="false">IF('Site Description'!$G$34&gt;0,'Data Analysis'!AR13,"NO TRANSECT")</f>
        <v>NO TRANSECT</v>
      </c>
      <c r="Q11" s="248" t="e">
        <f aca="false">AVERAGE(K11:P11)</f>
        <v>#DIV/0!</v>
      </c>
      <c r="R11" s="249" t="e">
        <f aca="false">STDEV(K11:P11)</f>
        <v>#DIV/0!</v>
      </c>
    </row>
    <row r="12" customFormat="false" ht="15.75" hidden="false" customHeight="false" outlineLevel="0" collapsed="false">
      <c r="A12" s="127" t="str">
        <f aca="false">'Calcification Rates'!A19</f>
        <v>AGT</v>
      </c>
      <c r="B12" s="250" t="str">
        <f aca="false">VLOOKUP(A12,'Glossary of Codes'!A:B,2,FALSE())</f>
        <v>Agaricia tenuifolia</v>
      </c>
      <c r="C12" s="246" t="str">
        <f aca="false">IF('Site Description'!$B$34&gt;0,'Data Analysis'!E14,"NO TRANSECT")</f>
        <v>NO TRANSECT</v>
      </c>
      <c r="D12" s="247" t="str">
        <f aca="false">IF('Site Description'!$C$34&gt;0,'Data Analysis'!L14,"NO TRANSECT")</f>
        <v>NO TRANSECT</v>
      </c>
      <c r="E12" s="247" t="str">
        <f aca="false">IF('Site Description'!$D$34&gt;0,'Data Analysis'!S14,"NO TRANSECT")</f>
        <v>NO TRANSECT</v>
      </c>
      <c r="F12" s="247" t="str">
        <f aca="false">IF('Site Description'!$E$34&gt;0,'Data Analysis'!Z14,"NO TRANSECT")</f>
        <v>NO TRANSECT</v>
      </c>
      <c r="G12" s="247" t="str">
        <f aca="false">IF('Site Description'!$F$34&gt;0,'Data Analysis'!AG14,"NO TRANSECT")</f>
        <v>NO TRANSECT</v>
      </c>
      <c r="H12" s="247" t="str">
        <f aca="false">IF('Site Description'!$G$34&gt;0,'Data Analysis'!AN14,"NO TRANSECT")</f>
        <v>NO TRANSECT</v>
      </c>
      <c r="I12" s="248" t="e">
        <f aca="false">AVERAGE(C12:H12)</f>
        <v>#DIV/0!</v>
      </c>
      <c r="J12" s="249" t="e">
        <f aca="false">STDEV(C12:H12)</f>
        <v>#DIV/0!</v>
      </c>
      <c r="K12" s="246" t="str">
        <f aca="false">IF('Site Description'!$B$34&gt;0,'Data Analysis'!I14,"NO TRANSECT")</f>
        <v>NO TRANSECT</v>
      </c>
      <c r="L12" s="247" t="str">
        <f aca="false">IF('Site Description'!$C$34&gt;0,'Data Analysis'!P14,"NO TRANSECT")</f>
        <v>NO TRANSECT</v>
      </c>
      <c r="M12" s="247" t="str">
        <f aca="false">IF('Site Description'!$D$34&gt;0,'Data Analysis'!W14,"NO TRANSECT")</f>
        <v>NO TRANSECT</v>
      </c>
      <c r="N12" s="247" t="str">
        <f aca="false">IF('Site Description'!$E$34&gt;0,'Data Analysis'!AD14,"NO TRANSECT")</f>
        <v>NO TRANSECT</v>
      </c>
      <c r="O12" s="247" t="str">
        <f aca="false">IF('Site Description'!$F$34&gt;0,'Data Analysis'!AK14,"NO TRANSECT")</f>
        <v>NO TRANSECT</v>
      </c>
      <c r="P12" s="247" t="str">
        <f aca="false">IF('Site Description'!$G$34&gt;0,'Data Analysis'!AR14,"NO TRANSECT")</f>
        <v>NO TRANSECT</v>
      </c>
      <c r="Q12" s="248" t="e">
        <f aca="false">AVERAGE(K12:P12)</f>
        <v>#DIV/0!</v>
      </c>
      <c r="R12" s="249" t="e">
        <f aca="false">STDEV(K12:P12)</f>
        <v>#DIV/0!</v>
      </c>
    </row>
    <row r="13" customFormat="false" ht="15.75" hidden="false" customHeight="false" outlineLevel="0" collapsed="false">
      <c r="A13" s="127" t="str">
        <f aca="false">'Calcification Rates'!A20</f>
        <v>AGU</v>
      </c>
      <c r="B13" s="250" t="str">
        <f aca="false">VLOOKUP(A13,'Glossary of Codes'!A:B,2,FALSE())</f>
        <v>Agaricia undata</v>
      </c>
      <c r="C13" s="246" t="str">
        <f aca="false">IF('Site Description'!$B$34&gt;0,'Data Analysis'!E15,"NO TRANSECT")</f>
        <v>NO TRANSECT</v>
      </c>
      <c r="D13" s="247" t="str">
        <f aca="false">IF('Site Description'!$C$34&gt;0,'Data Analysis'!L15,"NO TRANSECT")</f>
        <v>NO TRANSECT</v>
      </c>
      <c r="E13" s="247" t="str">
        <f aca="false">IF('Site Description'!$D$34&gt;0,'Data Analysis'!S15,"NO TRANSECT")</f>
        <v>NO TRANSECT</v>
      </c>
      <c r="F13" s="247" t="str">
        <f aca="false">IF('Site Description'!$E$34&gt;0,'Data Analysis'!Z15,"NO TRANSECT")</f>
        <v>NO TRANSECT</v>
      </c>
      <c r="G13" s="247" t="str">
        <f aca="false">IF('Site Description'!$F$34&gt;0,'Data Analysis'!AG15,"NO TRANSECT")</f>
        <v>NO TRANSECT</v>
      </c>
      <c r="H13" s="247" t="str">
        <f aca="false">IF('Site Description'!$G$34&gt;0,'Data Analysis'!AN15,"NO TRANSECT")</f>
        <v>NO TRANSECT</v>
      </c>
      <c r="I13" s="248" t="e">
        <f aca="false">AVERAGE(C13:H13)</f>
        <v>#DIV/0!</v>
      </c>
      <c r="J13" s="249" t="e">
        <f aca="false">STDEV(C13:H13)</f>
        <v>#DIV/0!</v>
      </c>
      <c r="K13" s="246" t="str">
        <f aca="false">IF('Site Description'!$B$34&gt;0,'Data Analysis'!I15,"NO TRANSECT")</f>
        <v>NO TRANSECT</v>
      </c>
      <c r="L13" s="247" t="str">
        <f aca="false">IF('Site Description'!$C$34&gt;0,'Data Analysis'!P15,"NO TRANSECT")</f>
        <v>NO TRANSECT</v>
      </c>
      <c r="M13" s="247" t="str">
        <f aca="false">IF('Site Description'!$D$34&gt;0,'Data Analysis'!W15,"NO TRANSECT")</f>
        <v>NO TRANSECT</v>
      </c>
      <c r="N13" s="247" t="str">
        <f aca="false">IF('Site Description'!$E$34&gt;0,'Data Analysis'!AD15,"NO TRANSECT")</f>
        <v>NO TRANSECT</v>
      </c>
      <c r="O13" s="247" t="str">
        <f aca="false">IF('Site Description'!$F$34&gt;0,'Data Analysis'!AK15,"NO TRANSECT")</f>
        <v>NO TRANSECT</v>
      </c>
      <c r="P13" s="247" t="str">
        <f aca="false">IF('Site Description'!$G$34&gt;0,'Data Analysis'!AR15,"NO TRANSECT")</f>
        <v>NO TRANSECT</v>
      </c>
      <c r="Q13" s="248" t="e">
        <f aca="false">AVERAGE(K13:P13)</f>
        <v>#DIV/0!</v>
      </c>
      <c r="R13" s="249" t="e">
        <f aca="false">STDEV(K13:P13)</f>
        <v>#DIV/0!</v>
      </c>
    </row>
    <row r="14" customFormat="false" ht="15.75" hidden="false" customHeight="false" outlineLevel="0" collapsed="false">
      <c r="A14" s="127" t="str">
        <f aca="false">'Calcification Rates'!A21</f>
        <v>ART</v>
      </c>
      <c r="B14" s="250" t="str">
        <f aca="false">VLOOKUP(A14,'Glossary of Codes'!A:B,2,FALSE())</f>
        <v>Articulated coralline algae</v>
      </c>
      <c r="C14" s="246" t="str">
        <f aca="false">IF('Site Description'!$B$34&gt;0,'Data Analysis'!E16,"NO TRANSECT")</f>
        <v>NO TRANSECT</v>
      </c>
      <c r="D14" s="247" t="str">
        <f aca="false">IF('Site Description'!$C$34&gt;0,'Data Analysis'!L16,"NO TRANSECT")</f>
        <v>NO TRANSECT</v>
      </c>
      <c r="E14" s="247" t="str">
        <f aca="false">IF('Site Description'!$D$34&gt;0,'Data Analysis'!S16,"NO TRANSECT")</f>
        <v>NO TRANSECT</v>
      </c>
      <c r="F14" s="247" t="str">
        <f aca="false">IF('Site Description'!$E$34&gt;0,'Data Analysis'!Z16,"NO TRANSECT")</f>
        <v>NO TRANSECT</v>
      </c>
      <c r="G14" s="247" t="str">
        <f aca="false">IF('Site Description'!$F$34&gt;0,'Data Analysis'!AG16,"NO TRANSECT")</f>
        <v>NO TRANSECT</v>
      </c>
      <c r="H14" s="247" t="str">
        <f aca="false">IF('Site Description'!$G$34&gt;0,'Data Analysis'!AN16,"NO TRANSECT")</f>
        <v>NO TRANSECT</v>
      </c>
      <c r="I14" s="248" t="e">
        <f aca="false">AVERAGE(C14:H14)</f>
        <v>#DIV/0!</v>
      </c>
      <c r="J14" s="249" t="e">
        <f aca="false">STDEV(C14:H14)</f>
        <v>#DIV/0!</v>
      </c>
      <c r="K14" s="246" t="str">
        <f aca="false">IF('Site Description'!$B$34&gt;0,'Data Analysis'!I16,"NO TRANSECT")</f>
        <v>NO TRANSECT</v>
      </c>
      <c r="L14" s="247" t="str">
        <f aca="false">IF('Site Description'!$C$34&gt;0,'Data Analysis'!P16,"NO TRANSECT")</f>
        <v>NO TRANSECT</v>
      </c>
      <c r="M14" s="247" t="str">
        <f aca="false">IF('Site Description'!$D$34&gt;0,'Data Analysis'!W16,"NO TRANSECT")</f>
        <v>NO TRANSECT</v>
      </c>
      <c r="N14" s="247" t="str">
        <f aca="false">IF('Site Description'!$E$34&gt;0,'Data Analysis'!AD16,"NO TRANSECT")</f>
        <v>NO TRANSECT</v>
      </c>
      <c r="O14" s="247" t="str">
        <f aca="false">IF('Site Description'!$F$34&gt;0,'Data Analysis'!AK16,"NO TRANSECT")</f>
        <v>NO TRANSECT</v>
      </c>
      <c r="P14" s="247" t="str">
        <f aca="false">IF('Site Description'!$G$34&gt;0,'Data Analysis'!AR16,"NO TRANSECT")</f>
        <v>NO TRANSECT</v>
      </c>
      <c r="Q14" s="248" t="e">
        <f aca="false">AVERAGE(K14:P14)</f>
        <v>#DIV/0!</v>
      </c>
      <c r="R14" s="249" t="e">
        <f aca="false">STDEV(K14:P14)</f>
        <v>#DIV/0!</v>
      </c>
    </row>
    <row r="15" customFormat="false" ht="15.75" hidden="false" customHeight="false" outlineLevel="0" collapsed="false">
      <c r="A15" s="127" t="str">
        <f aca="false">'Calcification Rates'!A22</f>
        <v>CCA</v>
      </c>
      <c r="B15" s="251" t="str">
        <f aca="false">VLOOKUP(A15,'Glossary of Codes'!A:B,2,FALSE())</f>
        <v>Crustose coralline algae</v>
      </c>
      <c r="C15" s="246" t="str">
        <f aca="false">IF('Site Description'!$B$34&gt;0,'Data Analysis'!E17,"NO TRANSECT")</f>
        <v>NO TRANSECT</v>
      </c>
      <c r="D15" s="247" t="str">
        <f aca="false">IF('Site Description'!$C$34&gt;0,'Data Analysis'!L17,"NO TRANSECT")</f>
        <v>NO TRANSECT</v>
      </c>
      <c r="E15" s="247" t="str">
        <f aca="false">IF('Site Description'!$D$34&gt;0,'Data Analysis'!S17,"NO TRANSECT")</f>
        <v>NO TRANSECT</v>
      </c>
      <c r="F15" s="247" t="str">
        <f aca="false">IF('Site Description'!$E$34&gt;0,'Data Analysis'!Z17,"NO TRANSECT")</f>
        <v>NO TRANSECT</v>
      </c>
      <c r="G15" s="247" t="str">
        <f aca="false">IF('Site Description'!$F$34&gt;0,'Data Analysis'!AG17,"NO TRANSECT")</f>
        <v>NO TRANSECT</v>
      </c>
      <c r="H15" s="247" t="str">
        <f aca="false">IF('Site Description'!$G$34&gt;0,'Data Analysis'!AN17,"NO TRANSECT")</f>
        <v>NO TRANSECT</v>
      </c>
      <c r="I15" s="248" t="e">
        <f aca="false">AVERAGE(C15:H15)</f>
        <v>#DIV/0!</v>
      </c>
      <c r="J15" s="249" t="e">
        <f aca="false">STDEV(C15:H15)</f>
        <v>#DIV/0!</v>
      </c>
      <c r="K15" s="246" t="str">
        <f aca="false">IF('Site Description'!$B$34&gt;0,'Data Analysis'!I17,"NO TRANSECT")</f>
        <v>NO TRANSECT</v>
      </c>
      <c r="L15" s="247" t="str">
        <f aca="false">IF('Site Description'!$C$34&gt;0,'Data Analysis'!P17,"NO TRANSECT")</f>
        <v>NO TRANSECT</v>
      </c>
      <c r="M15" s="247" t="str">
        <f aca="false">IF('Site Description'!$D$34&gt;0,'Data Analysis'!W17,"NO TRANSECT")</f>
        <v>NO TRANSECT</v>
      </c>
      <c r="N15" s="247" t="str">
        <f aca="false">IF('Site Description'!$E$34&gt;0,'Data Analysis'!AD17,"NO TRANSECT")</f>
        <v>NO TRANSECT</v>
      </c>
      <c r="O15" s="247" t="str">
        <f aca="false">IF('Site Description'!$F$34&gt;0,'Data Analysis'!AK17,"NO TRANSECT")</f>
        <v>NO TRANSECT</v>
      </c>
      <c r="P15" s="247" t="str">
        <f aca="false">IF('Site Description'!$G$34&gt;0,'Data Analysis'!AR17,"NO TRANSECT")</f>
        <v>NO TRANSECT</v>
      </c>
      <c r="Q15" s="248" t="e">
        <f aca="false">AVERAGE(K15:P15)</f>
        <v>#DIV/0!</v>
      </c>
      <c r="R15" s="249" t="e">
        <f aca="false">STDEV(K15:P15)</f>
        <v>#DIV/0!</v>
      </c>
    </row>
    <row r="16" customFormat="false" ht="15.75" hidden="false" customHeight="false" outlineLevel="0" collapsed="false">
      <c r="A16" s="127" t="str">
        <f aca="false">'Calcification Rates'!A23</f>
        <v>CON</v>
      </c>
      <c r="B16" s="250" t="str">
        <f aca="false">VLOOKUP(A16,'Glossary of Codes'!A:B,2,FALSE())</f>
        <v>Colpophyllia natans</v>
      </c>
      <c r="C16" s="246" t="str">
        <f aca="false">IF('Site Description'!$B$34&gt;0,'Data Analysis'!E18,"NO TRANSECT")</f>
        <v>NO TRANSECT</v>
      </c>
      <c r="D16" s="247" t="str">
        <f aca="false">IF('Site Description'!$C$34&gt;0,'Data Analysis'!L18,"NO TRANSECT")</f>
        <v>NO TRANSECT</v>
      </c>
      <c r="E16" s="247" t="str">
        <f aca="false">IF('Site Description'!$D$34&gt;0,'Data Analysis'!S18,"NO TRANSECT")</f>
        <v>NO TRANSECT</v>
      </c>
      <c r="F16" s="247" t="str">
        <f aca="false">IF('Site Description'!$E$34&gt;0,'Data Analysis'!Z18,"NO TRANSECT")</f>
        <v>NO TRANSECT</v>
      </c>
      <c r="G16" s="247" t="str">
        <f aca="false">IF('Site Description'!$F$34&gt;0,'Data Analysis'!AG18,"NO TRANSECT")</f>
        <v>NO TRANSECT</v>
      </c>
      <c r="H16" s="247" t="str">
        <f aca="false">IF('Site Description'!$G$34&gt;0,'Data Analysis'!AN18,"NO TRANSECT")</f>
        <v>NO TRANSECT</v>
      </c>
      <c r="I16" s="248" t="e">
        <f aca="false">AVERAGE(C16:H16)</f>
        <v>#DIV/0!</v>
      </c>
      <c r="J16" s="249" t="e">
        <f aca="false">STDEV(C16:H16)</f>
        <v>#DIV/0!</v>
      </c>
      <c r="K16" s="246" t="str">
        <f aca="false">IF('Site Description'!$B$34&gt;0,'Data Analysis'!I18,"NO TRANSECT")</f>
        <v>NO TRANSECT</v>
      </c>
      <c r="L16" s="247" t="str">
        <f aca="false">IF('Site Description'!$C$34&gt;0,'Data Analysis'!P18,"NO TRANSECT")</f>
        <v>NO TRANSECT</v>
      </c>
      <c r="M16" s="247" t="str">
        <f aca="false">IF('Site Description'!$D$34&gt;0,'Data Analysis'!W18,"NO TRANSECT")</f>
        <v>NO TRANSECT</v>
      </c>
      <c r="N16" s="247" t="str">
        <f aca="false">IF('Site Description'!$E$34&gt;0,'Data Analysis'!AD18,"NO TRANSECT")</f>
        <v>NO TRANSECT</v>
      </c>
      <c r="O16" s="247" t="str">
        <f aca="false">IF('Site Description'!$F$34&gt;0,'Data Analysis'!AK18,"NO TRANSECT")</f>
        <v>NO TRANSECT</v>
      </c>
      <c r="P16" s="247" t="str">
        <f aca="false">IF('Site Description'!$G$34&gt;0,'Data Analysis'!AR18,"NO TRANSECT")</f>
        <v>NO TRANSECT</v>
      </c>
      <c r="Q16" s="248" t="e">
        <f aca="false">AVERAGE(K16:P16)</f>
        <v>#DIV/0!</v>
      </c>
      <c r="R16" s="249" t="e">
        <f aca="false">STDEV(K16:P16)</f>
        <v>#DIV/0!</v>
      </c>
    </row>
    <row r="17" customFormat="false" ht="15.75" hidden="false" customHeight="false" outlineLevel="0" collapsed="false">
      <c r="A17" s="127" t="str">
        <f aca="false">'Calcification Rates'!A24</f>
        <v>CY</v>
      </c>
      <c r="B17" s="251" t="str">
        <f aca="false">VLOOKUP(A17,'Glossary of Codes'!A:B,2,FALSE())</f>
        <v>Cyanobacteria</v>
      </c>
      <c r="C17" s="246" t="str">
        <f aca="false">IF('Site Description'!$B$34&gt;0,'Data Analysis'!E19,"NO TRANSECT")</f>
        <v>NO TRANSECT</v>
      </c>
      <c r="D17" s="247" t="str">
        <f aca="false">IF('Site Description'!$C$34&gt;0,'Data Analysis'!L19,"NO TRANSECT")</f>
        <v>NO TRANSECT</v>
      </c>
      <c r="E17" s="247" t="str">
        <f aca="false">IF('Site Description'!$D$34&gt;0,'Data Analysis'!S19,"NO TRANSECT")</f>
        <v>NO TRANSECT</v>
      </c>
      <c r="F17" s="247" t="str">
        <f aca="false">IF('Site Description'!$E$34&gt;0,'Data Analysis'!Z19,"NO TRANSECT")</f>
        <v>NO TRANSECT</v>
      </c>
      <c r="G17" s="247" t="str">
        <f aca="false">IF('Site Description'!$F$34&gt;0,'Data Analysis'!AG19,"NO TRANSECT")</f>
        <v>NO TRANSECT</v>
      </c>
      <c r="H17" s="247" t="str">
        <f aca="false">IF('Site Description'!$G$34&gt;0,'Data Analysis'!AN19,"NO TRANSECT")</f>
        <v>NO TRANSECT</v>
      </c>
      <c r="I17" s="248" t="e">
        <f aca="false">AVERAGE(C17:H17)</f>
        <v>#DIV/0!</v>
      </c>
      <c r="J17" s="249" t="e">
        <f aca="false">STDEV(C17:H17)</f>
        <v>#DIV/0!</v>
      </c>
      <c r="K17" s="246" t="str">
        <f aca="false">IF('Site Description'!$B$34&gt;0,'Data Analysis'!I19,"NO TRANSECT")</f>
        <v>NO TRANSECT</v>
      </c>
      <c r="L17" s="247" t="str">
        <f aca="false">IF('Site Description'!$C$34&gt;0,'Data Analysis'!P19,"NO TRANSECT")</f>
        <v>NO TRANSECT</v>
      </c>
      <c r="M17" s="247" t="str">
        <f aca="false">IF('Site Description'!$D$34&gt;0,'Data Analysis'!W19,"NO TRANSECT")</f>
        <v>NO TRANSECT</v>
      </c>
      <c r="N17" s="247" t="str">
        <f aca="false">IF('Site Description'!$E$34&gt;0,'Data Analysis'!AD19,"NO TRANSECT")</f>
        <v>NO TRANSECT</v>
      </c>
      <c r="O17" s="247" t="str">
        <f aca="false">IF('Site Description'!$F$34&gt;0,'Data Analysis'!AK19,"NO TRANSECT")</f>
        <v>NO TRANSECT</v>
      </c>
      <c r="P17" s="247" t="str">
        <f aca="false">IF('Site Description'!$G$34&gt;0,'Data Analysis'!AR19,"NO TRANSECT")</f>
        <v>NO TRANSECT</v>
      </c>
      <c r="Q17" s="248" t="e">
        <f aca="false">AVERAGE(K17:P17)</f>
        <v>#DIV/0!</v>
      </c>
      <c r="R17" s="249" t="e">
        <f aca="false">STDEV(K17:P17)</f>
        <v>#DIV/0!</v>
      </c>
    </row>
    <row r="18" customFormat="false" ht="15.75" hidden="false" customHeight="false" outlineLevel="0" collapsed="false">
      <c r="A18" s="127" t="str">
        <f aca="false">'Calcification Rates'!A25</f>
        <v>DC</v>
      </c>
      <c r="B18" s="251" t="str">
        <f aca="false">VLOOKUP(A18,'Glossary of Codes'!A:B,2,FALSE())</f>
        <v>Dead Coral</v>
      </c>
      <c r="C18" s="246" t="str">
        <f aca="false">IF('Site Description'!$B$34&gt;0,'Data Analysis'!E20,"NO TRANSECT")</f>
        <v>NO TRANSECT</v>
      </c>
      <c r="D18" s="247" t="str">
        <f aca="false">IF('Site Description'!$C$34&gt;0,'Data Analysis'!L20,"NO TRANSECT")</f>
        <v>NO TRANSECT</v>
      </c>
      <c r="E18" s="247" t="str">
        <f aca="false">IF('Site Description'!$D$34&gt;0,'Data Analysis'!S20,"NO TRANSECT")</f>
        <v>NO TRANSECT</v>
      </c>
      <c r="F18" s="247" t="str">
        <f aca="false">IF('Site Description'!$E$34&gt;0,'Data Analysis'!Z20,"NO TRANSECT")</f>
        <v>NO TRANSECT</v>
      </c>
      <c r="G18" s="247" t="str">
        <f aca="false">IF('Site Description'!$F$34&gt;0,'Data Analysis'!AG20,"NO TRANSECT")</f>
        <v>NO TRANSECT</v>
      </c>
      <c r="H18" s="247" t="str">
        <f aca="false">IF('Site Description'!$G$34&gt;0,'Data Analysis'!AN20,"NO TRANSECT")</f>
        <v>NO TRANSECT</v>
      </c>
      <c r="I18" s="248" t="e">
        <f aca="false">AVERAGE(C18:H18)</f>
        <v>#DIV/0!</v>
      </c>
      <c r="J18" s="249" t="e">
        <f aca="false">STDEV(C18:H18)</f>
        <v>#DIV/0!</v>
      </c>
      <c r="K18" s="246" t="str">
        <f aca="false">IF('Site Description'!$B$34&gt;0,'Data Analysis'!I20,"NO TRANSECT")</f>
        <v>NO TRANSECT</v>
      </c>
      <c r="L18" s="247" t="str">
        <f aca="false">IF('Site Description'!$C$34&gt;0,'Data Analysis'!P20,"NO TRANSECT")</f>
        <v>NO TRANSECT</v>
      </c>
      <c r="M18" s="247" t="str">
        <f aca="false">IF('Site Description'!$D$34&gt;0,'Data Analysis'!W20,"NO TRANSECT")</f>
        <v>NO TRANSECT</v>
      </c>
      <c r="N18" s="247" t="str">
        <f aca="false">IF('Site Description'!$E$34&gt;0,'Data Analysis'!AD20,"NO TRANSECT")</f>
        <v>NO TRANSECT</v>
      </c>
      <c r="O18" s="247" t="str">
        <f aca="false">IF('Site Description'!$F$34&gt;0,'Data Analysis'!AK20,"NO TRANSECT")</f>
        <v>NO TRANSECT</v>
      </c>
      <c r="P18" s="247" t="str">
        <f aca="false">IF('Site Description'!$G$34&gt;0,'Data Analysis'!AR20,"NO TRANSECT")</f>
        <v>NO TRANSECT</v>
      </c>
      <c r="Q18" s="248" t="e">
        <f aca="false">AVERAGE(K18:P18)</f>
        <v>#DIV/0!</v>
      </c>
      <c r="R18" s="249" t="e">
        <f aca="false">STDEV(K18:P18)</f>
        <v>#DIV/0!</v>
      </c>
    </row>
    <row r="19" customFormat="false" ht="15.75" hidden="false" customHeight="false" outlineLevel="0" collapsed="false">
      <c r="A19" s="127" t="str">
        <f aca="false">'Calcification Rates'!A26</f>
        <v>DCS</v>
      </c>
      <c r="B19" s="250" t="str">
        <f aca="false">VLOOKUP(A19,'Glossary of Codes'!A:B,2,FALSE())</f>
        <v>Dichoenia stokesii</v>
      </c>
      <c r="C19" s="246" t="str">
        <f aca="false">IF('Site Description'!$B$34&gt;0,'Data Analysis'!E21,"NO TRANSECT")</f>
        <v>NO TRANSECT</v>
      </c>
      <c r="D19" s="247" t="str">
        <f aca="false">IF('Site Description'!$C$34&gt;0,'Data Analysis'!L21,"NO TRANSECT")</f>
        <v>NO TRANSECT</v>
      </c>
      <c r="E19" s="247" t="str">
        <f aca="false">IF('Site Description'!$D$34&gt;0,'Data Analysis'!S21,"NO TRANSECT")</f>
        <v>NO TRANSECT</v>
      </c>
      <c r="F19" s="247" t="str">
        <f aca="false">IF('Site Description'!$E$34&gt;0,'Data Analysis'!Z21,"NO TRANSECT")</f>
        <v>NO TRANSECT</v>
      </c>
      <c r="G19" s="247" t="str">
        <f aca="false">IF('Site Description'!$F$34&gt;0,'Data Analysis'!AG21,"NO TRANSECT")</f>
        <v>NO TRANSECT</v>
      </c>
      <c r="H19" s="247" t="str">
        <f aca="false">IF('Site Description'!$G$34&gt;0,'Data Analysis'!AN21,"NO TRANSECT")</f>
        <v>NO TRANSECT</v>
      </c>
      <c r="I19" s="248" t="e">
        <f aca="false">AVERAGE(C19:H19)</f>
        <v>#DIV/0!</v>
      </c>
      <c r="J19" s="249" t="e">
        <f aca="false">STDEV(C19:H19)</f>
        <v>#DIV/0!</v>
      </c>
      <c r="K19" s="246" t="str">
        <f aca="false">IF('Site Description'!$B$34&gt;0,'Data Analysis'!I21,"NO TRANSECT")</f>
        <v>NO TRANSECT</v>
      </c>
      <c r="L19" s="247" t="str">
        <f aca="false">IF('Site Description'!$C$34&gt;0,'Data Analysis'!P21,"NO TRANSECT")</f>
        <v>NO TRANSECT</v>
      </c>
      <c r="M19" s="247" t="str">
        <f aca="false">IF('Site Description'!$D$34&gt;0,'Data Analysis'!W21,"NO TRANSECT")</f>
        <v>NO TRANSECT</v>
      </c>
      <c r="N19" s="247" t="str">
        <f aca="false">IF('Site Description'!$E$34&gt;0,'Data Analysis'!AD21,"NO TRANSECT")</f>
        <v>NO TRANSECT</v>
      </c>
      <c r="O19" s="247" t="str">
        <f aca="false">IF('Site Description'!$F$34&gt;0,'Data Analysis'!AK21,"NO TRANSECT")</f>
        <v>NO TRANSECT</v>
      </c>
      <c r="P19" s="247" t="str">
        <f aca="false">IF('Site Description'!$G$34&gt;0,'Data Analysis'!AR21,"NO TRANSECT")</f>
        <v>NO TRANSECT</v>
      </c>
      <c r="Q19" s="248" t="e">
        <f aca="false">AVERAGE(K19:P19)</f>
        <v>#DIV/0!</v>
      </c>
      <c r="R19" s="249" t="e">
        <f aca="false">STDEV(K19:P19)</f>
        <v>#DIV/0!</v>
      </c>
    </row>
    <row r="20" customFormat="false" ht="15.75" hidden="false" customHeight="false" outlineLevel="0" collapsed="false">
      <c r="A20" s="127" t="str">
        <f aca="false">'Calcification Rates'!A27</f>
        <v>DI</v>
      </c>
      <c r="B20" s="250" t="str">
        <f aca="false">VLOOKUP(A20,'Glossary of Codes'!A:B,2,FALSE())</f>
        <v>Diploria spp.</v>
      </c>
      <c r="C20" s="246" t="str">
        <f aca="false">IF('Site Description'!$B$34&gt;0,'Data Analysis'!E22,"NO TRANSECT")</f>
        <v>NO TRANSECT</v>
      </c>
      <c r="D20" s="247" t="str">
        <f aca="false">IF('Site Description'!$C$34&gt;0,'Data Analysis'!L22,"NO TRANSECT")</f>
        <v>NO TRANSECT</v>
      </c>
      <c r="E20" s="247" t="str">
        <f aca="false">IF('Site Description'!$D$34&gt;0,'Data Analysis'!S22,"NO TRANSECT")</f>
        <v>NO TRANSECT</v>
      </c>
      <c r="F20" s="247" t="str">
        <f aca="false">IF('Site Description'!$E$34&gt;0,'Data Analysis'!Z22,"NO TRANSECT")</f>
        <v>NO TRANSECT</v>
      </c>
      <c r="G20" s="247" t="str">
        <f aca="false">IF('Site Description'!$F$34&gt;0,'Data Analysis'!AG22,"NO TRANSECT")</f>
        <v>NO TRANSECT</v>
      </c>
      <c r="H20" s="247" t="str">
        <f aca="false">IF('Site Description'!$G$34&gt;0,'Data Analysis'!AN22,"NO TRANSECT")</f>
        <v>NO TRANSECT</v>
      </c>
      <c r="I20" s="248" t="e">
        <f aca="false">AVERAGE(C20:H20)</f>
        <v>#DIV/0!</v>
      </c>
      <c r="J20" s="249" t="e">
        <f aca="false">STDEV(C20:H20)</f>
        <v>#DIV/0!</v>
      </c>
      <c r="K20" s="246" t="str">
        <f aca="false">IF('Site Description'!$B$34&gt;0,'Data Analysis'!I22,"NO TRANSECT")</f>
        <v>NO TRANSECT</v>
      </c>
      <c r="L20" s="247" t="str">
        <f aca="false">IF('Site Description'!$C$34&gt;0,'Data Analysis'!P22,"NO TRANSECT")</f>
        <v>NO TRANSECT</v>
      </c>
      <c r="M20" s="247" t="str">
        <f aca="false">IF('Site Description'!$D$34&gt;0,'Data Analysis'!W22,"NO TRANSECT")</f>
        <v>NO TRANSECT</v>
      </c>
      <c r="N20" s="247" t="str">
        <f aca="false">IF('Site Description'!$E$34&gt;0,'Data Analysis'!AD22,"NO TRANSECT")</f>
        <v>NO TRANSECT</v>
      </c>
      <c r="O20" s="247" t="str">
        <f aca="false">IF('Site Description'!$F$34&gt;0,'Data Analysis'!AK22,"NO TRANSECT")</f>
        <v>NO TRANSECT</v>
      </c>
      <c r="P20" s="247" t="str">
        <f aca="false">IF('Site Description'!$G$34&gt;0,'Data Analysis'!AR22,"NO TRANSECT")</f>
        <v>NO TRANSECT</v>
      </c>
      <c r="Q20" s="248" t="e">
        <f aca="false">AVERAGE(K20:P20)</f>
        <v>#DIV/0!</v>
      </c>
      <c r="R20" s="249" t="e">
        <f aca="false">STDEV(K20:P20)</f>
        <v>#DIV/0!</v>
      </c>
    </row>
    <row r="21" customFormat="false" ht="15.75" hidden="false" customHeight="false" outlineLevel="0" collapsed="false">
      <c r="A21" s="127" t="str">
        <f aca="false">'Calcification Rates'!A28</f>
        <v>DIC</v>
      </c>
      <c r="B21" s="250" t="str">
        <f aca="false">VLOOKUP(A21,'Glossary of Codes'!A:B,2,FALSE())</f>
        <v>Diploria clivosa</v>
      </c>
      <c r="C21" s="246" t="str">
        <f aca="false">IF('Site Description'!$B$34&gt;0,'Data Analysis'!E23,"NO TRANSECT")</f>
        <v>NO TRANSECT</v>
      </c>
      <c r="D21" s="247" t="str">
        <f aca="false">IF('Site Description'!$C$34&gt;0,'Data Analysis'!L23,"NO TRANSECT")</f>
        <v>NO TRANSECT</v>
      </c>
      <c r="E21" s="247" t="str">
        <f aca="false">IF('Site Description'!$D$34&gt;0,'Data Analysis'!S23,"NO TRANSECT")</f>
        <v>NO TRANSECT</v>
      </c>
      <c r="F21" s="247" t="str">
        <f aca="false">IF('Site Description'!$E$34&gt;0,'Data Analysis'!Z23,"NO TRANSECT")</f>
        <v>NO TRANSECT</v>
      </c>
      <c r="G21" s="247" t="str">
        <f aca="false">IF('Site Description'!$F$34&gt;0,'Data Analysis'!AG23,"NO TRANSECT")</f>
        <v>NO TRANSECT</v>
      </c>
      <c r="H21" s="247" t="str">
        <f aca="false">IF('Site Description'!$G$34&gt;0,'Data Analysis'!AN23,"NO TRANSECT")</f>
        <v>NO TRANSECT</v>
      </c>
      <c r="I21" s="248" t="e">
        <f aca="false">AVERAGE(C21:H21)</f>
        <v>#DIV/0!</v>
      </c>
      <c r="J21" s="249" t="e">
        <f aca="false">STDEV(C21:H21)</f>
        <v>#DIV/0!</v>
      </c>
      <c r="K21" s="246" t="str">
        <f aca="false">IF('Site Description'!$B$34&gt;0,'Data Analysis'!I23,"NO TRANSECT")</f>
        <v>NO TRANSECT</v>
      </c>
      <c r="L21" s="247" t="str">
        <f aca="false">IF('Site Description'!$C$34&gt;0,'Data Analysis'!P23,"NO TRANSECT")</f>
        <v>NO TRANSECT</v>
      </c>
      <c r="M21" s="247" t="str">
        <f aca="false">IF('Site Description'!$D$34&gt;0,'Data Analysis'!W23,"NO TRANSECT")</f>
        <v>NO TRANSECT</v>
      </c>
      <c r="N21" s="247" t="str">
        <f aca="false">IF('Site Description'!$E$34&gt;0,'Data Analysis'!AD23,"NO TRANSECT")</f>
        <v>NO TRANSECT</v>
      </c>
      <c r="O21" s="247" t="str">
        <f aca="false">IF('Site Description'!$F$34&gt;0,'Data Analysis'!AK23,"NO TRANSECT")</f>
        <v>NO TRANSECT</v>
      </c>
      <c r="P21" s="247" t="str">
        <f aca="false">IF('Site Description'!$G$34&gt;0,'Data Analysis'!AR23,"NO TRANSECT")</f>
        <v>NO TRANSECT</v>
      </c>
      <c r="Q21" s="248" t="e">
        <f aca="false">AVERAGE(K21:P21)</f>
        <v>#DIV/0!</v>
      </c>
      <c r="R21" s="249" t="e">
        <f aca="false">STDEV(K21:P21)</f>
        <v>#DIV/0!</v>
      </c>
    </row>
    <row r="22" customFormat="false" ht="15.75" hidden="false" customHeight="false" outlineLevel="0" collapsed="false">
      <c r="A22" s="127" t="str">
        <f aca="false">'Calcification Rates'!A29</f>
        <v>DIL</v>
      </c>
      <c r="B22" s="250" t="str">
        <f aca="false">VLOOKUP(A22,'Glossary of Codes'!A:B,2,FALSE())</f>
        <v>Diploria labyrinthiformis</v>
      </c>
      <c r="C22" s="246" t="str">
        <f aca="false">IF('Site Description'!$B$34&gt;0,'Data Analysis'!E24,"NO TRANSECT")</f>
        <v>NO TRANSECT</v>
      </c>
      <c r="D22" s="247" t="str">
        <f aca="false">IF('Site Description'!$C$34&gt;0,'Data Analysis'!L24,"NO TRANSECT")</f>
        <v>NO TRANSECT</v>
      </c>
      <c r="E22" s="247" t="str">
        <f aca="false">IF('Site Description'!$D$34&gt;0,'Data Analysis'!S24,"NO TRANSECT")</f>
        <v>NO TRANSECT</v>
      </c>
      <c r="F22" s="247" t="str">
        <f aca="false">IF('Site Description'!$E$34&gt;0,'Data Analysis'!Z24,"NO TRANSECT")</f>
        <v>NO TRANSECT</v>
      </c>
      <c r="G22" s="247" t="str">
        <f aca="false">IF('Site Description'!$F$34&gt;0,'Data Analysis'!AG24,"NO TRANSECT")</f>
        <v>NO TRANSECT</v>
      </c>
      <c r="H22" s="247" t="str">
        <f aca="false">IF('Site Description'!$G$34&gt;0,'Data Analysis'!AN24,"NO TRANSECT")</f>
        <v>NO TRANSECT</v>
      </c>
      <c r="I22" s="248" t="e">
        <f aca="false">AVERAGE(C22:H22)</f>
        <v>#DIV/0!</v>
      </c>
      <c r="J22" s="249" t="e">
        <f aca="false">STDEV(C22:H22)</f>
        <v>#DIV/0!</v>
      </c>
      <c r="K22" s="246" t="str">
        <f aca="false">IF('Site Description'!$B$34&gt;0,'Data Analysis'!I24,"NO TRANSECT")</f>
        <v>NO TRANSECT</v>
      </c>
      <c r="L22" s="247" t="str">
        <f aca="false">IF('Site Description'!$C$34&gt;0,'Data Analysis'!P24,"NO TRANSECT")</f>
        <v>NO TRANSECT</v>
      </c>
      <c r="M22" s="247" t="str">
        <f aca="false">IF('Site Description'!$D$34&gt;0,'Data Analysis'!W24,"NO TRANSECT")</f>
        <v>NO TRANSECT</v>
      </c>
      <c r="N22" s="247" t="str">
        <f aca="false">IF('Site Description'!$E$34&gt;0,'Data Analysis'!AD24,"NO TRANSECT")</f>
        <v>NO TRANSECT</v>
      </c>
      <c r="O22" s="247" t="str">
        <f aca="false">IF('Site Description'!$F$34&gt;0,'Data Analysis'!AK24,"NO TRANSECT")</f>
        <v>NO TRANSECT</v>
      </c>
      <c r="P22" s="247" t="str">
        <f aca="false">IF('Site Description'!$G$34&gt;0,'Data Analysis'!AR24,"NO TRANSECT")</f>
        <v>NO TRANSECT</v>
      </c>
      <c r="Q22" s="248" t="e">
        <f aca="false">AVERAGE(K22:P22)</f>
        <v>#DIV/0!</v>
      </c>
      <c r="R22" s="249" t="e">
        <f aca="false">STDEV(K22:P22)</f>
        <v>#DIV/0!</v>
      </c>
    </row>
    <row r="23" customFormat="false" ht="15.75" hidden="false" customHeight="false" outlineLevel="0" collapsed="false">
      <c r="A23" s="127" t="str">
        <f aca="false">'Calcification Rates'!A30</f>
        <v>DIS</v>
      </c>
      <c r="B23" s="250" t="str">
        <f aca="false">VLOOKUP(A23,'Glossary of Codes'!A:B,2,FALSE())</f>
        <v>Diploria strigosa</v>
      </c>
      <c r="C23" s="246" t="str">
        <f aca="false">IF('Site Description'!$B$34&gt;0,'Data Analysis'!E25,"NO TRANSECT")</f>
        <v>NO TRANSECT</v>
      </c>
      <c r="D23" s="247" t="str">
        <f aca="false">IF('Site Description'!$C$34&gt;0,'Data Analysis'!L25,"NO TRANSECT")</f>
        <v>NO TRANSECT</v>
      </c>
      <c r="E23" s="247" t="str">
        <f aca="false">IF('Site Description'!$D$34&gt;0,'Data Analysis'!S25,"NO TRANSECT")</f>
        <v>NO TRANSECT</v>
      </c>
      <c r="F23" s="247" t="str">
        <f aca="false">IF('Site Description'!$E$34&gt;0,'Data Analysis'!Z25,"NO TRANSECT")</f>
        <v>NO TRANSECT</v>
      </c>
      <c r="G23" s="247" t="str">
        <f aca="false">IF('Site Description'!$F$34&gt;0,'Data Analysis'!AG25,"NO TRANSECT")</f>
        <v>NO TRANSECT</v>
      </c>
      <c r="H23" s="247" t="str">
        <f aca="false">IF('Site Description'!$G$34&gt;0,'Data Analysis'!AN25,"NO TRANSECT")</f>
        <v>NO TRANSECT</v>
      </c>
      <c r="I23" s="248" t="e">
        <f aca="false">AVERAGE(C23:H23)</f>
        <v>#DIV/0!</v>
      </c>
      <c r="J23" s="249" t="e">
        <f aca="false">STDEV(C23:H23)</f>
        <v>#DIV/0!</v>
      </c>
      <c r="K23" s="246" t="str">
        <f aca="false">IF('Site Description'!$B$34&gt;0,'Data Analysis'!I25,"NO TRANSECT")</f>
        <v>NO TRANSECT</v>
      </c>
      <c r="L23" s="247" t="str">
        <f aca="false">IF('Site Description'!$C$34&gt;0,'Data Analysis'!P25,"NO TRANSECT")</f>
        <v>NO TRANSECT</v>
      </c>
      <c r="M23" s="247" t="str">
        <f aca="false">IF('Site Description'!$D$34&gt;0,'Data Analysis'!W25,"NO TRANSECT")</f>
        <v>NO TRANSECT</v>
      </c>
      <c r="N23" s="247" t="str">
        <f aca="false">IF('Site Description'!$E$34&gt;0,'Data Analysis'!AD25,"NO TRANSECT")</f>
        <v>NO TRANSECT</v>
      </c>
      <c r="O23" s="247" t="str">
        <f aca="false">IF('Site Description'!$F$34&gt;0,'Data Analysis'!AK25,"NO TRANSECT")</f>
        <v>NO TRANSECT</v>
      </c>
      <c r="P23" s="247" t="str">
        <f aca="false">IF('Site Description'!$G$34&gt;0,'Data Analysis'!AR25,"NO TRANSECT")</f>
        <v>NO TRANSECT</v>
      </c>
      <c r="Q23" s="248" t="e">
        <f aca="false">AVERAGE(K23:P23)</f>
        <v>#DIV/0!</v>
      </c>
      <c r="R23" s="249" t="e">
        <f aca="false">STDEV(K23:P23)</f>
        <v>#DIV/0!</v>
      </c>
    </row>
    <row r="24" customFormat="false" ht="15.75" hidden="false" customHeight="false" outlineLevel="0" collapsed="false">
      <c r="A24" s="127" t="str">
        <f aca="false">'Calcification Rates'!A31</f>
        <v>DNC</v>
      </c>
      <c r="B24" s="250" t="str">
        <f aca="false">VLOOKUP(A24,'Glossary of Codes'!A:B,2,FALSE())</f>
        <v>Dendrogyra cylindrus</v>
      </c>
      <c r="C24" s="246" t="str">
        <f aca="false">IF('Site Description'!$B$34&gt;0,'Data Analysis'!E26,"NO TRANSECT")</f>
        <v>NO TRANSECT</v>
      </c>
      <c r="D24" s="247" t="str">
        <f aca="false">IF('Site Description'!$C$34&gt;0,'Data Analysis'!L26,"NO TRANSECT")</f>
        <v>NO TRANSECT</v>
      </c>
      <c r="E24" s="247" t="str">
        <f aca="false">IF('Site Description'!$D$34&gt;0,'Data Analysis'!S26,"NO TRANSECT")</f>
        <v>NO TRANSECT</v>
      </c>
      <c r="F24" s="247" t="str">
        <f aca="false">IF('Site Description'!$E$34&gt;0,'Data Analysis'!Z26,"NO TRANSECT")</f>
        <v>NO TRANSECT</v>
      </c>
      <c r="G24" s="247" t="str">
        <f aca="false">IF('Site Description'!$F$34&gt;0,'Data Analysis'!AG26,"NO TRANSECT")</f>
        <v>NO TRANSECT</v>
      </c>
      <c r="H24" s="247" t="str">
        <f aca="false">IF('Site Description'!$G$34&gt;0,'Data Analysis'!AN26,"NO TRANSECT")</f>
        <v>NO TRANSECT</v>
      </c>
      <c r="I24" s="248" t="e">
        <f aca="false">AVERAGE(C24:H24)</f>
        <v>#DIV/0!</v>
      </c>
      <c r="J24" s="249" t="e">
        <f aca="false">STDEV(C24:H24)</f>
        <v>#DIV/0!</v>
      </c>
      <c r="K24" s="246" t="str">
        <f aca="false">IF('Site Description'!$B$34&gt;0,'Data Analysis'!I26,"NO TRANSECT")</f>
        <v>NO TRANSECT</v>
      </c>
      <c r="L24" s="247" t="str">
        <f aca="false">IF('Site Description'!$C$34&gt;0,'Data Analysis'!P26,"NO TRANSECT")</f>
        <v>NO TRANSECT</v>
      </c>
      <c r="M24" s="247" t="str">
        <f aca="false">IF('Site Description'!$D$34&gt;0,'Data Analysis'!W26,"NO TRANSECT")</f>
        <v>NO TRANSECT</v>
      </c>
      <c r="N24" s="247" t="str">
        <f aca="false">IF('Site Description'!$E$34&gt;0,'Data Analysis'!AD26,"NO TRANSECT")</f>
        <v>NO TRANSECT</v>
      </c>
      <c r="O24" s="247" t="str">
        <f aca="false">IF('Site Description'!$F$34&gt;0,'Data Analysis'!AK26,"NO TRANSECT")</f>
        <v>NO TRANSECT</v>
      </c>
      <c r="P24" s="247" t="str">
        <f aca="false">IF('Site Description'!$G$34&gt;0,'Data Analysis'!AR26,"NO TRANSECT")</f>
        <v>NO TRANSECT</v>
      </c>
      <c r="Q24" s="248" t="e">
        <f aca="false">AVERAGE(K24:P24)</f>
        <v>#DIV/0!</v>
      </c>
      <c r="R24" s="249" t="e">
        <f aca="false">STDEV(K24:P24)</f>
        <v>#DIV/0!</v>
      </c>
    </row>
    <row r="25" customFormat="false" ht="15.75" hidden="false" customHeight="false" outlineLevel="0" collapsed="false">
      <c r="A25" s="127" t="str">
        <f aca="false">'Calcification Rates'!A32</f>
        <v>EUF</v>
      </c>
      <c r="B25" s="250" t="str">
        <f aca="false">VLOOKUP(A25,'Glossary of Codes'!A:B,2,FALSE())</f>
        <v>Eusmilia fastigiata</v>
      </c>
      <c r="C25" s="246" t="str">
        <f aca="false">IF('Site Description'!$B$34&gt;0,'Data Analysis'!E27,"NO TRANSECT")</f>
        <v>NO TRANSECT</v>
      </c>
      <c r="D25" s="247" t="str">
        <f aca="false">IF('Site Description'!$C$34&gt;0,'Data Analysis'!L27,"NO TRANSECT")</f>
        <v>NO TRANSECT</v>
      </c>
      <c r="E25" s="247" t="str">
        <f aca="false">IF('Site Description'!$D$34&gt;0,'Data Analysis'!S27,"NO TRANSECT")</f>
        <v>NO TRANSECT</v>
      </c>
      <c r="F25" s="247" t="str">
        <f aca="false">IF('Site Description'!$E$34&gt;0,'Data Analysis'!Z27,"NO TRANSECT")</f>
        <v>NO TRANSECT</v>
      </c>
      <c r="G25" s="247" t="str">
        <f aca="false">IF('Site Description'!$F$34&gt;0,'Data Analysis'!AG27,"NO TRANSECT")</f>
        <v>NO TRANSECT</v>
      </c>
      <c r="H25" s="247" t="str">
        <f aca="false">IF('Site Description'!$G$34&gt;0,'Data Analysis'!AN27,"NO TRANSECT")</f>
        <v>NO TRANSECT</v>
      </c>
      <c r="I25" s="248" t="e">
        <f aca="false">AVERAGE(C25:H25)</f>
        <v>#DIV/0!</v>
      </c>
      <c r="J25" s="249" t="e">
        <f aca="false">STDEV(C25:H25)</f>
        <v>#DIV/0!</v>
      </c>
      <c r="K25" s="246" t="str">
        <f aca="false">IF('Site Description'!$B$34&gt;0,'Data Analysis'!I27,"NO TRANSECT")</f>
        <v>NO TRANSECT</v>
      </c>
      <c r="L25" s="247" t="str">
        <f aca="false">IF('Site Description'!$C$34&gt;0,'Data Analysis'!P27,"NO TRANSECT")</f>
        <v>NO TRANSECT</v>
      </c>
      <c r="M25" s="247" t="str">
        <f aca="false">IF('Site Description'!$D$34&gt;0,'Data Analysis'!W27,"NO TRANSECT")</f>
        <v>NO TRANSECT</v>
      </c>
      <c r="N25" s="247" t="str">
        <f aca="false">IF('Site Description'!$E$34&gt;0,'Data Analysis'!AD27,"NO TRANSECT")</f>
        <v>NO TRANSECT</v>
      </c>
      <c r="O25" s="247" t="str">
        <f aca="false">IF('Site Description'!$F$34&gt;0,'Data Analysis'!AK27,"NO TRANSECT")</f>
        <v>NO TRANSECT</v>
      </c>
      <c r="P25" s="247" t="str">
        <f aca="false">IF('Site Description'!$G$34&gt;0,'Data Analysis'!AR27,"NO TRANSECT")</f>
        <v>NO TRANSECT</v>
      </c>
      <c r="Q25" s="248" t="e">
        <f aca="false">AVERAGE(K25:P25)</f>
        <v>#DIV/0!</v>
      </c>
      <c r="R25" s="249" t="e">
        <f aca="false">STDEV(K25:P25)</f>
        <v>#DIV/0!</v>
      </c>
    </row>
    <row r="26" customFormat="false" ht="15.75" hidden="false" customHeight="false" outlineLevel="0" collapsed="false">
      <c r="A26" s="127" t="str">
        <f aca="false">'Calcification Rates'!A33</f>
        <v>FVF</v>
      </c>
      <c r="B26" s="250" t="str">
        <f aca="false">VLOOKUP(A26,'Glossary of Codes'!A:B,2,FALSE())</f>
        <v>Favia fragum</v>
      </c>
      <c r="C26" s="246" t="str">
        <f aca="false">IF('Site Description'!$B$34&gt;0,'Data Analysis'!E28,"NO TRANSECT")</f>
        <v>NO TRANSECT</v>
      </c>
      <c r="D26" s="247" t="str">
        <f aca="false">IF('Site Description'!$C$34&gt;0,'Data Analysis'!L28,"NO TRANSECT")</f>
        <v>NO TRANSECT</v>
      </c>
      <c r="E26" s="247" t="str">
        <f aca="false">IF('Site Description'!$D$34&gt;0,'Data Analysis'!S28,"NO TRANSECT")</f>
        <v>NO TRANSECT</v>
      </c>
      <c r="F26" s="247" t="str">
        <f aca="false">IF('Site Description'!$E$34&gt;0,'Data Analysis'!Z28,"NO TRANSECT")</f>
        <v>NO TRANSECT</v>
      </c>
      <c r="G26" s="247" t="str">
        <f aca="false">IF('Site Description'!$F$34&gt;0,'Data Analysis'!AG28,"NO TRANSECT")</f>
        <v>NO TRANSECT</v>
      </c>
      <c r="H26" s="247" t="str">
        <f aca="false">IF('Site Description'!$G$34&gt;0,'Data Analysis'!AN28,"NO TRANSECT")</f>
        <v>NO TRANSECT</v>
      </c>
      <c r="I26" s="248" t="e">
        <f aca="false">AVERAGE(C26:H26)</f>
        <v>#DIV/0!</v>
      </c>
      <c r="J26" s="249" t="e">
        <f aca="false">STDEV(C26:H26)</f>
        <v>#DIV/0!</v>
      </c>
      <c r="K26" s="246" t="str">
        <f aca="false">IF('Site Description'!$B$34&gt;0,'Data Analysis'!I28,"NO TRANSECT")</f>
        <v>NO TRANSECT</v>
      </c>
      <c r="L26" s="247" t="str">
        <f aca="false">IF('Site Description'!$C$34&gt;0,'Data Analysis'!P28,"NO TRANSECT")</f>
        <v>NO TRANSECT</v>
      </c>
      <c r="M26" s="247" t="str">
        <f aca="false">IF('Site Description'!$D$34&gt;0,'Data Analysis'!W28,"NO TRANSECT")</f>
        <v>NO TRANSECT</v>
      </c>
      <c r="N26" s="247" t="str">
        <f aca="false">IF('Site Description'!$E$34&gt;0,'Data Analysis'!AD28,"NO TRANSECT")</f>
        <v>NO TRANSECT</v>
      </c>
      <c r="O26" s="247" t="str">
        <f aca="false">IF('Site Description'!$F$34&gt;0,'Data Analysis'!AK28,"NO TRANSECT")</f>
        <v>NO TRANSECT</v>
      </c>
      <c r="P26" s="247" t="str">
        <f aca="false">IF('Site Description'!$G$34&gt;0,'Data Analysis'!AR28,"NO TRANSECT")</f>
        <v>NO TRANSECT</v>
      </c>
      <c r="Q26" s="248" t="e">
        <f aca="false">AVERAGE(K26:P26)</f>
        <v>#DIV/0!</v>
      </c>
      <c r="R26" s="249" t="e">
        <f aca="false">STDEV(K26:P26)</f>
        <v>#DIV/0!</v>
      </c>
    </row>
    <row r="27" customFormat="false" ht="15.75" hidden="false" customHeight="false" outlineLevel="0" collapsed="false">
      <c r="A27" s="127" t="str">
        <f aca="false">'Calcification Rates'!A34</f>
        <v>HA</v>
      </c>
      <c r="B27" s="250" t="str">
        <f aca="false">VLOOKUP(A27,'Glossary of Codes'!A:B,2,FALSE())</f>
        <v>Halimeda</v>
      </c>
      <c r="C27" s="246" t="str">
        <f aca="false">IF('Site Description'!$B$34&gt;0,'Data Analysis'!E29,"NO TRANSECT")</f>
        <v>NO TRANSECT</v>
      </c>
      <c r="D27" s="247" t="str">
        <f aca="false">IF('Site Description'!$C$34&gt;0,'Data Analysis'!L29,"NO TRANSECT")</f>
        <v>NO TRANSECT</v>
      </c>
      <c r="E27" s="247" t="str">
        <f aca="false">IF('Site Description'!$D$34&gt;0,'Data Analysis'!S29,"NO TRANSECT")</f>
        <v>NO TRANSECT</v>
      </c>
      <c r="F27" s="247" t="str">
        <f aca="false">IF('Site Description'!$E$34&gt;0,'Data Analysis'!Z29,"NO TRANSECT")</f>
        <v>NO TRANSECT</v>
      </c>
      <c r="G27" s="247" t="str">
        <f aca="false">IF('Site Description'!$F$34&gt;0,'Data Analysis'!AG29,"NO TRANSECT")</f>
        <v>NO TRANSECT</v>
      </c>
      <c r="H27" s="247" t="str">
        <f aca="false">IF('Site Description'!$G$34&gt;0,'Data Analysis'!AN29,"NO TRANSECT")</f>
        <v>NO TRANSECT</v>
      </c>
      <c r="I27" s="248" t="e">
        <f aca="false">AVERAGE(C27:H27)</f>
        <v>#DIV/0!</v>
      </c>
      <c r="J27" s="249" t="e">
        <f aca="false">STDEV(C27:H27)</f>
        <v>#DIV/0!</v>
      </c>
      <c r="K27" s="246" t="str">
        <f aca="false">IF('Site Description'!$B$34&gt;0,'Data Analysis'!I29,"NO TRANSECT")</f>
        <v>NO TRANSECT</v>
      </c>
      <c r="L27" s="247" t="str">
        <f aca="false">IF('Site Description'!$C$34&gt;0,'Data Analysis'!P29,"NO TRANSECT")</f>
        <v>NO TRANSECT</v>
      </c>
      <c r="M27" s="247" t="str">
        <f aca="false">IF('Site Description'!$D$34&gt;0,'Data Analysis'!W29,"NO TRANSECT")</f>
        <v>NO TRANSECT</v>
      </c>
      <c r="N27" s="247" t="str">
        <f aca="false">IF('Site Description'!$E$34&gt;0,'Data Analysis'!AD29,"NO TRANSECT")</f>
        <v>NO TRANSECT</v>
      </c>
      <c r="O27" s="247" t="str">
        <f aca="false">IF('Site Description'!$F$34&gt;0,'Data Analysis'!AK29,"NO TRANSECT")</f>
        <v>NO TRANSECT</v>
      </c>
      <c r="P27" s="247" t="str">
        <f aca="false">IF('Site Description'!$G$34&gt;0,'Data Analysis'!AR29,"NO TRANSECT")</f>
        <v>NO TRANSECT</v>
      </c>
      <c r="Q27" s="248" t="e">
        <f aca="false">AVERAGE(K27:P27)</f>
        <v>#DIV/0!</v>
      </c>
      <c r="R27" s="249" t="e">
        <f aca="false">STDEV(K27:P27)</f>
        <v>#DIV/0!</v>
      </c>
    </row>
    <row r="28" customFormat="false" ht="15.75" hidden="false" customHeight="false" outlineLevel="0" collapsed="false">
      <c r="A28" s="127" t="str">
        <f aca="false">'Calcification Rates'!A35</f>
        <v>HCB</v>
      </c>
      <c r="B28" s="251" t="str">
        <f aca="false">VLOOKUP(A28,'Glossary of Codes'!A:B,2,FALSE())</f>
        <v>Hard Coral (branching)</v>
      </c>
      <c r="C28" s="246" t="str">
        <f aca="false">IF('Site Description'!$B$34&gt;0,'Data Analysis'!E30,"NO TRANSECT")</f>
        <v>NO TRANSECT</v>
      </c>
      <c r="D28" s="247" t="str">
        <f aca="false">IF('Site Description'!$C$34&gt;0,'Data Analysis'!L30,"NO TRANSECT")</f>
        <v>NO TRANSECT</v>
      </c>
      <c r="E28" s="247" t="str">
        <f aca="false">IF('Site Description'!$D$34&gt;0,'Data Analysis'!S30,"NO TRANSECT")</f>
        <v>NO TRANSECT</v>
      </c>
      <c r="F28" s="247" t="str">
        <f aca="false">IF('Site Description'!$E$34&gt;0,'Data Analysis'!Z30,"NO TRANSECT")</f>
        <v>NO TRANSECT</v>
      </c>
      <c r="G28" s="247" t="str">
        <f aca="false">IF('Site Description'!$F$34&gt;0,'Data Analysis'!AG30,"NO TRANSECT")</f>
        <v>NO TRANSECT</v>
      </c>
      <c r="H28" s="247" t="str">
        <f aca="false">IF('Site Description'!$G$34&gt;0,'Data Analysis'!AN30,"NO TRANSECT")</f>
        <v>NO TRANSECT</v>
      </c>
      <c r="I28" s="248" t="e">
        <f aca="false">AVERAGE(C28:H28)</f>
        <v>#DIV/0!</v>
      </c>
      <c r="J28" s="249" t="e">
        <f aca="false">STDEV(C28:H28)</f>
        <v>#DIV/0!</v>
      </c>
      <c r="K28" s="246" t="str">
        <f aca="false">IF('Site Description'!$B$34&gt;0,'Data Analysis'!I30,"NO TRANSECT")</f>
        <v>NO TRANSECT</v>
      </c>
      <c r="L28" s="247" t="str">
        <f aca="false">IF('Site Description'!$C$34&gt;0,'Data Analysis'!P30,"NO TRANSECT")</f>
        <v>NO TRANSECT</v>
      </c>
      <c r="M28" s="247" t="str">
        <f aca="false">IF('Site Description'!$D$34&gt;0,'Data Analysis'!W30,"NO TRANSECT")</f>
        <v>NO TRANSECT</v>
      </c>
      <c r="N28" s="247" t="str">
        <f aca="false">IF('Site Description'!$E$34&gt;0,'Data Analysis'!AD30,"NO TRANSECT")</f>
        <v>NO TRANSECT</v>
      </c>
      <c r="O28" s="247" t="str">
        <f aca="false">IF('Site Description'!$F$34&gt;0,'Data Analysis'!AK30,"NO TRANSECT")</f>
        <v>NO TRANSECT</v>
      </c>
      <c r="P28" s="247" t="str">
        <f aca="false">IF('Site Description'!$G$34&gt;0,'Data Analysis'!AR30,"NO TRANSECT")</f>
        <v>NO TRANSECT</v>
      </c>
      <c r="Q28" s="248" t="e">
        <f aca="false">AVERAGE(K28:P28)</f>
        <v>#DIV/0!</v>
      </c>
      <c r="R28" s="249" t="e">
        <f aca="false">STDEV(K28:P28)</f>
        <v>#DIV/0!</v>
      </c>
    </row>
    <row r="29" customFormat="false" ht="15.75" hidden="false" customHeight="false" outlineLevel="0" collapsed="false">
      <c r="A29" s="127" t="str">
        <f aca="false">'Calcification Rates'!A36</f>
        <v>HCE</v>
      </c>
      <c r="B29" s="251" t="str">
        <f aca="false">VLOOKUP(A29,'Glossary of Codes'!A:B,2,FALSE())</f>
        <v>Hard Coral (encrusting)</v>
      </c>
      <c r="C29" s="246" t="str">
        <f aca="false">IF('Site Description'!$B$34&gt;0,'Data Analysis'!E31,"NO TRANSECT")</f>
        <v>NO TRANSECT</v>
      </c>
      <c r="D29" s="247" t="str">
        <f aca="false">IF('Site Description'!$C$34&gt;0,'Data Analysis'!L31,"NO TRANSECT")</f>
        <v>NO TRANSECT</v>
      </c>
      <c r="E29" s="247" t="str">
        <f aca="false">IF('Site Description'!$D$34&gt;0,'Data Analysis'!S31,"NO TRANSECT")</f>
        <v>NO TRANSECT</v>
      </c>
      <c r="F29" s="247" t="str">
        <f aca="false">IF('Site Description'!$E$34&gt;0,'Data Analysis'!Z31,"NO TRANSECT")</f>
        <v>NO TRANSECT</v>
      </c>
      <c r="G29" s="247" t="str">
        <f aca="false">IF('Site Description'!$F$34&gt;0,'Data Analysis'!AG31,"NO TRANSECT")</f>
        <v>NO TRANSECT</v>
      </c>
      <c r="H29" s="247" t="str">
        <f aca="false">IF('Site Description'!$G$34&gt;0,'Data Analysis'!AN31,"NO TRANSECT")</f>
        <v>NO TRANSECT</v>
      </c>
      <c r="I29" s="248" t="e">
        <f aca="false">AVERAGE(C29:H29)</f>
        <v>#DIV/0!</v>
      </c>
      <c r="J29" s="249" t="e">
        <f aca="false">STDEV(C29:H29)</f>
        <v>#DIV/0!</v>
      </c>
      <c r="K29" s="246" t="str">
        <f aca="false">IF('Site Description'!$B$34&gt;0,'Data Analysis'!I31,"NO TRANSECT")</f>
        <v>NO TRANSECT</v>
      </c>
      <c r="L29" s="247" t="str">
        <f aca="false">IF('Site Description'!$C$34&gt;0,'Data Analysis'!P31,"NO TRANSECT")</f>
        <v>NO TRANSECT</v>
      </c>
      <c r="M29" s="247" t="str">
        <f aca="false">IF('Site Description'!$D$34&gt;0,'Data Analysis'!W31,"NO TRANSECT")</f>
        <v>NO TRANSECT</v>
      </c>
      <c r="N29" s="247" t="str">
        <f aca="false">IF('Site Description'!$E$34&gt;0,'Data Analysis'!AD31,"NO TRANSECT")</f>
        <v>NO TRANSECT</v>
      </c>
      <c r="O29" s="247" t="str">
        <f aca="false">IF('Site Description'!$F$34&gt;0,'Data Analysis'!AK31,"NO TRANSECT")</f>
        <v>NO TRANSECT</v>
      </c>
      <c r="P29" s="247" t="str">
        <f aca="false">IF('Site Description'!$G$34&gt;0,'Data Analysis'!AR31,"NO TRANSECT")</f>
        <v>NO TRANSECT</v>
      </c>
      <c r="Q29" s="248" t="e">
        <f aca="false">AVERAGE(K29:P29)</f>
        <v>#DIV/0!</v>
      </c>
      <c r="R29" s="249" t="e">
        <f aca="false">STDEV(K29:P29)</f>
        <v>#DIV/0!</v>
      </c>
    </row>
    <row r="30" customFormat="false" ht="15.75" hidden="false" customHeight="false" outlineLevel="0" collapsed="false">
      <c r="A30" s="127" t="str">
        <f aca="false">'Calcification Rates'!A37</f>
        <v>HCM</v>
      </c>
      <c r="B30" s="251" t="str">
        <f aca="false">VLOOKUP(A30,'Glossary of Codes'!A:B,2,FALSE())</f>
        <v>Hard Coral (massive)</v>
      </c>
      <c r="C30" s="246" t="str">
        <f aca="false">IF('Site Description'!$B$34&gt;0,'Data Analysis'!E32,"NO TRANSECT")</f>
        <v>NO TRANSECT</v>
      </c>
      <c r="D30" s="247" t="str">
        <f aca="false">IF('Site Description'!$C$34&gt;0,'Data Analysis'!L32,"NO TRANSECT")</f>
        <v>NO TRANSECT</v>
      </c>
      <c r="E30" s="247" t="str">
        <f aca="false">IF('Site Description'!$D$34&gt;0,'Data Analysis'!S32,"NO TRANSECT")</f>
        <v>NO TRANSECT</v>
      </c>
      <c r="F30" s="247" t="str">
        <f aca="false">IF('Site Description'!$E$34&gt;0,'Data Analysis'!Z32,"NO TRANSECT")</f>
        <v>NO TRANSECT</v>
      </c>
      <c r="G30" s="247" t="str">
        <f aca="false">IF('Site Description'!$F$34&gt;0,'Data Analysis'!AG32,"NO TRANSECT")</f>
        <v>NO TRANSECT</v>
      </c>
      <c r="H30" s="247" t="str">
        <f aca="false">IF('Site Description'!$G$34&gt;0,'Data Analysis'!AN32,"NO TRANSECT")</f>
        <v>NO TRANSECT</v>
      </c>
      <c r="I30" s="248" t="e">
        <f aca="false">AVERAGE(C30:H30)</f>
        <v>#DIV/0!</v>
      </c>
      <c r="J30" s="249" t="e">
        <f aca="false">STDEV(C30:H30)</f>
        <v>#DIV/0!</v>
      </c>
      <c r="K30" s="246" t="str">
        <f aca="false">IF('Site Description'!$B$34&gt;0,'Data Analysis'!I32,"NO TRANSECT")</f>
        <v>NO TRANSECT</v>
      </c>
      <c r="L30" s="247" t="str">
        <f aca="false">IF('Site Description'!$C$34&gt;0,'Data Analysis'!P32,"NO TRANSECT")</f>
        <v>NO TRANSECT</v>
      </c>
      <c r="M30" s="247" t="str">
        <f aca="false">IF('Site Description'!$D$34&gt;0,'Data Analysis'!W32,"NO TRANSECT")</f>
        <v>NO TRANSECT</v>
      </c>
      <c r="N30" s="247" t="str">
        <f aca="false">IF('Site Description'!$E$34&gt;0,'Data Analysis'!AD32,"NO TRANSECT")</f>
        <v>NO TRANSECT</v>
      </c>
      <c r="O30" s="247" t="str">
        <f aca="false">IF('Site Description'!$F$34&gt;0,'Data Analysis'!AK32,"NO TRANSECT")</f>
        <v>NO TRANSECT</v>
      </c>
      <c r="P30" s="247" t="str">
        <f aca="false">IF('Site Description'!$G$34&gt;0,'Data Analysis'!AR32,"NO TRANSECT")</f>
        <v>NO TRANSECT</v>
      </c>
      <c r="Q30" s="248" t="e">
        <f aca="false">AVERAGE(K30:P30)</f>
        <v>#DIV/0!</v>
      </c>
      <c r="R30" s="249" t="e">
        <f aca="false">STDEV(K30:P30)</f>
        <v>#DIV/0!</v>
      </c>
    </row>
    <row r="31" customFormat="false" ht="15.75" hidden="false" customHeight="false" outlineLevel="0" collapsed="false">
      <c r="A31" s="127" t="str">
        <f aca="false">'Calcification Rates'!A38</f>
        <v>HCP</v>
      </c>
      <c r="B31" s="251" t="str">
        <f aca="false">VLOOKUP(A31,'Glossary of Codes'!A:B,2,FALSE())</f>
        <v>Hard Coral (platy/foliose)</v>
      </c>
      <c r="C31" s="246" t="str">
        <f aca="false">IF('Site Description'!$B$34&gt;0,'Data Analysis'!E33,"NO TRANSECT")</f>
        <v>NO TRANSECT</v>
      </c>
      <c r="D31" s="247" t="str">
        <f aca="false">IF('Site Description'!$C$34&gt;0,'Data Analysis'!L33,"NO TRANSECT")</f>
        <v>NO TRANSECT</v>
      </c>
      <c r="E31" s="247" t="str">
        <f aca="false">IF('Site Description'!$D$34&gt;0,'Data Analysis'!S33,"NO TRANSECT")</f>
        <v>NO TRANSECT</v>
      </c>
      <c r="F31" s="247" t="str">
        <f aca="false">IF('Site Description'!$E$34&gt;0,'Data Analysis'!Z33,"NO TRANSECT")</f>
        <v>NO TRANSECT</v>
      </c>
      <c r="G31" s="247" t="str">
        <f aca="false">IF('Site Description'!$F$34&gt;0,'Data Analysis'!AG33,"NO TRANSECT")</f>
        <v>NO TRANSECT</v>
      </c>
      <c r="H31" s="247" t="str">
        <f aca="false">IF('Site Description'!$G$34&gt;0,'Data Analysis'!AN33,"NO TRANSECT")</f>
        <v>NO TRANSECT</v>
      </c>
      <c r="I31" s="248" t="e">
        <f aca="false">AVERAGE(C31:H31)</f>
        <v>#DIV/0!</v>
      </c>
      <c r="J31" s="249" t="e">
        <f aca="false">STDEV(C31:H31)</f>
        <v>#DIV/0!</v>
      </c>
      <c r="K31" s="246" t="str">
        <f aca="false">IF('Site Description'!$B$34&gt;0,'Data Analysis'!I33,"NO TRANSECT")</f>
        <v>NO TRANSECT</v>
      </c>
      <c r="L31" s="247" t="str">
        <f aca="false">IF('Site Description'!$C$34&gt;0,'Data Analysis'!P33,"NO TRANSECT")</f>
        <v>NO TRANSECT</v>
      </c>
      <c r="M31" s="247" t="str">
        <f aca="false">IF('Site Description'!$D$34&gt;0,'Data Analysis'!W33,"NO TRANSECT")</f>
        <v>NO TRANSECT</v>
      </c>
      <c r="N31" s="247" t="str">
        <f aca="false">IF('Site Description'!$E$34&gt;0,'Data Analysis'!AD33,"NO TRANSECT")</f>
        <v>NO TRANSECT</v>
      </c>
      <c r="O31" s="247" t="str">
        <f aca="false">IF('Site Description'!$F$34&gt;0,'Data Analysis'!AK33,"NO TRANSECT")</f>
        <v>NO TRANSECT</v>
      </c>
      <c r="P31" s="247" t="str">
        <f aca="false">IF('Site Description'!$G$34&gt;0,'Data Analysis'!AR33,"NO TRANSECT")</f>
        <v>NO TRANSECT</v>
      </c>
      <c r="Q31" s="248" t="e">
        <f aca="false">AVERAGE(K31:P31)</f>
        <v>#DIV/0!</v>
      </c>
      <c r="R31" s="249" t="e">
        <f aca="false">STDEV(K31:P31)</f>
        <v>#DIV/0!</v>
      </c>
    </row>
    <row r="32" customFormat="false" ht="15.75" hidden="false" customHeight="false" outlineLevel="0" collapsed="false">
      <c r="A32" s="127" t="str">
        <f aca="false">'Calcification Rates'!A39</f>
        <v>ISR</v>
      </c>
      <c r="B32" s="250" t="str">
        <f aca="false">VLOOKUP(A32,'Glossary of Codes'!A:B,2,FALSE())</f>
        <v>Isophyllastrea rigida</v>
      </c>
      <c r="C32" s="246" t="str">
        <f aca="false">IF('Site Description'!$B$34&gt;0,'Data Analysis'!E34,"NO TRANSECT")</f>
        <v>NO TRANSECT</v>
      </c>
      <c r="D32" s="247" t="str">
        <f aca="false">IF('Site Description'!$C$34&gt;0,'Data Analysis'!L34,"NO TRANSECT")</f>
        <v>NO TRANSECT</v>
      </c>
      <c r="E32" s="247" t="str">
        <f aca="false">IF('Site Description'!$D$34&gt;0,'Data Analysis'!S34,"NO TRANSECT")</f>
        <v>NO TRANSECT</v>
      </c>
      <c r="F32" s="247" t="str">
        <f aca="false">IF('Site Description'!$E$34&gt;0,'Data Analysis'!Z34,"NO TRANSECT")</f>
        <v>NO TRANSECT</v>
      </c>
      <c r="G32" s="247" t="str">
        <f aca="false">IF('Site Description'!$F$34&gt;0,'Data Analysis'!AG34,"NO TRANSECT")</f>
        <v>NO TRANSECT</v>
      </c>
      <c r="H32" s="247" t="str">
        <f aca="false">IF('Site Description'!$G$34&gt;0,'Data Analysis'!AN34,"NO TRANSECT")</f>
        <v>NO TRANSECT</v>
      </c>
      <c r="I32" s="248" t="e">
        <f aca="false">AVERAGE(C32:H32)</f>
        <v>#DIV/0!</v>
      </c>
      <c r="J32" s="249" t="e">
        <f aca="false">STDEV(C32:H32)</f>
        <v>#DIV/0!</v>
      </c>
      <c r="K32" s="246" t="str">
        <f aca="false">IF('Site Description'!$B$34&gt;0,'Data Analysis'!I34,"NO TRANSECT")</f>
        <v>NO TRANSECT</v>
      </c>
      <c r="L32" s="247" t="str">
        <f aca="false">IF('Site Description'!$C$34&gt;0,'Data Analysis'!P34,"NO TRANSECT")</f>
        <v>NO TRANSECT</v>
      </c>
      <c r="M32" s="247" t="str">
        <f aca="false">IF('Site Description'!$D$34&gt;0,'Data Analysis'!W34,"NO TRANSECT")</f>
        <v>NO TRANSECT</v>
      </c>
      <c r="N32" s="247" t="str">
        <f aca="false">IF('Site Description'!$E$34&gt;0,'Data Analysis'!AD34,"NO TRANSECT")</f>
        <v>NO TRANSECT</v>
      </c>
      <c r="O32" s="247" t="str">
        <f aca="false">IF('Site Description'!$F$34&gt;0,'Data Analysis'!AK34,"NO TRANSECT")</f>
        <v>NO TRANSECT</v>
      </c>
      <c r="P32" s="247" t="str">
        <f aca="false">IF('Site Description'!$G$34&gt;0,'Data Analysis'!AR34,"NO TRANSECT")</f>
        <v>NO TRANSECT</v>
      </c>
      <c r="Q32" s="248" t="e">
        <f aca="false">AVERAGE(K32:P32)</f>
        <v>#DIV/0!</v>
      </c>
      <c r="R32" s="249" t="e">
        <f aca="false">STDEV(K32:P32)</f>
        <v>#DIV/0!</v>
      </c>
    </row>
    <row r="33" customFormat="false" ht="15.75" hidden="false" customHeight="false" outlineLevel="0" collapsed="false">
      <c r="A33" s="127" t="str">
        <f aca="false">'Calcification Rates'!A40</f>
        <v>ISS</v>
      </c>
      <c r="B33" s="250" t="str">
        <f aca="false">VLOOKUP(A33,'Glossary of Codes'!A:B,2,FALSE())</f>
        <v>Isophyllia sinuosa</v>
      </c>
      <c r="C33" s="246" t="str">
        <f aca="false">IF('Site Description'!$B$34&gt;0,'Data Analysis'!E35,"NO TRANSECT")</f>
        <v>NO TRANSECT</v>
      </c>
      <c r="D33" s="247" t="str">
        <f aca="false">IF('Site Description'!$C$34&gt;0,'Data Analysis'!L35,"NO TRANSECT")</f>
        <v>NO TRANSECT</v>
      </c>
      <c r="E33" s="247" t="str">
        <f aca="false">IF('Site Description'!$D$34&gt;0,'Data Analysis'!S35,"NO TRANSECT")</f>
        <v>NO TRANSECT</v>
      </c>
      <c r="F33" s="247" t="str">
        <f aca="false">IF('Site Description'!$E$34&gt;0,'Data Analysis'!Z35,"NO TRANSECT")</f>
        <v>NO TRANSECT</v>
      </c>
      <c r="G33" s="247" t="str">
        <f aca="false">IF('Site Description'!$F$34&gt;0,'Data Analysis'!AG35,"NO TRANSECT")</f>
        <v>NO TRANSECT</v>
      </c>
      <c r="H33" s="247" t="str">
        <f aca="false">IF('Site Description'!$G$34&gt;0,'Data Analysis'!AN35,"NO TRANSECT")</f>
        <v>NO TRANSECT</v>
      </c>
      <c r="I33" s="248" t="e">
        <f aca="false">AVERAGE(C33:H33)</f>
        <v>#DIV/0!</v>
      </c>
      <c r="J33" s="249" t="e">
        <f aca="false">STDEV(C33:H33)</f>
        <v>#DIV/0!</v>
      </c>
      <c r="K33" s="246" t="str">
        <f aca="false">IF('Site Description'!$B$34&gt;0,'Data Analysis'!I35,"NO TRANSECT")</f>
        <v>NO TRANSECT</v>
      </c>
      <c r="L33" s="247" t="str">
        <f aca="false">IF('Site Description'!$C$34&gt;0,'Data Analysis'!P35,"NO TRANSECT")</f>
        <v>NO TRANSECT</v>
      </c>
      <c r="M33" s="247" t="str">
        <f aca="false">IF('Site Description'!$D$34&gt;0,'Data Analysis'!W35,"NO TRANSECT")</f>
        <v>NO TRANSECT</v>
      </c>
      <c r="N33" s="247" t="str">
        <f aca="false">IF('Site Description'!$E$34&gt;0,'Data Analysis'!AD35,"NO TRANSECT")</f>
        <v>NO TRANSECT</v>
      </c>
      <c r="O33" s="247" t="str">
        <f aca="false">IF('Site Description'!$F$34&gt;0,'Data Analysis'!AK35,"NO TRANSECT")</f>
        <v>NO TRANSECT</v>
      </c>
      <c r="P33" s="247" t="str">
        <f aca="false">IF('Site Description'!$G$34&gt;0,'Data Analysis'!AR35,"NO TRANSECT")</f>
        <v>NO TRANSECT</v>
      </c>
      <c r="Q33" s="248" t="e">
        <f aca="false">AVERAGE(K33:P33)</f>
        <v>#DIV/0!</v>
      </c>
      <c r="R33" s="249" t="e">
        <f aca="false">STDEV(K33:P33)</f>
        <v>#DIV/0!</v>
      </c>
    </row>
    <row r="34" customFormat="false" ht="15.75" hidden="false" customHeight="false" outlineLevel="0" collapsed="false">
      <c r="A34" s="127" t="str">
        <f aca="false">'Calcification Rates'!A41</f>
        <v>LEC</v>
      </c>
      <c r="B34" s="251" t="str">
        <f aca="false">VLOOKUP(A34,'Glossary of Codes'!A:B,2,FALSE())</f>
        <v>Leptoceris cucullata</v>
      </c>
      <c r="C34" s="246" t="str">
        <f aca="false">IF('Site Description'!$B$34&gt;0,'Data Analysis'!E36,"NO TRANSECT")</f>
        <v>NO TRANSECT</v>
      </c>
      <c r="D34" s="247" t="str">
        <f aca="false">IF('Site Description'!$C$34&gt;0,'Data Analysis'!L36,"NO TRANSECT")</f>
        <v>NO TRANSECT</v>
      </c>
      <c r="E34" s="247" t="str">
        <f aca="false">IF('Site Description'!$D$34&gt;0,'Data Analysis'!S36,"NO TRANSECT")</f>
        <v>NO TRANSECT</v>
      </c>
      <c r="F34" s="247" t="str">
        <f aca="false">IF('Site Description'!$E$34&gt;0,'Data Analysis'!Z36,"NO TRANSECT")</f>
        <v>NO TRANSECT</v>
      </c>
      <c r="G34" s="247" t="str">
        <f aca="false">IF('Site Description'!$F$34&gt;0,'Data Analysis'!AG36,"NO TRANSECT")</f>
        <v>NO TRANSECT</v>
      </c>
      <c r="H34" s="247" t="str">
        <f aca="false">IF('Site Description'!$G$34&gt;0,'Data Analysis'!AN36,"NO TRANSECT")</f>
        <v>NO TRANSECT</v>
      </c>
      <c r="I34" s="248" t="e">
        <f aca="false">AVERAGE(C34:H34)</f>
        <v>#DIV/0!</v>
      </c>
      <c r="J34" s="249" t="e">
        <f aca="false">STDEV(C34:H34)</f>
        <v>#DIV/0!</v>
      </c>
      <c r="K34" s="246" t="str">
        <f aca="false">IF('Site Description'!$B$34&gt;0,'Data Analysis'!I36,"NO TRANSECT")</f>
        <v>NO TRANSECT</v>
      </c>
      <c r="L34" s="247" t="str">
        <f aca="false">IF('Site Description'!$C$34&gt;0,'Data Analysis'!P36,"NO TRANSECT")</f>
        <v>NO TRANSECT</v>
      </c>
      <c r="M34" s="247" t="str">
        <f aca="false">IF('Site Description'!$D$34&gt;0,'Data Analysis'!W36,"NO TRANSECT")</f>
        <v>NO TRANSECT</v>
      </c>
      <c r="N34" s="247" t="str">
        <f aca="false">IF('Site Description'!$E$34&gt;0,'Data Analysis'!AD36,"NO TRANSECT")</f>
        <v>NO TRANSECT</v>
      </c>
      <c r="O34" s="247" t="str">
        <f aca="false">IF('Site Description'!$F$34&gt;0,'Data Analysis'!AK36,"NO TRANSECT")</f>
        <v>NO TRANSECT</v>
      </c>
      <c r="P34" s="247" t="str">
        <f aca="false">IF('Site Description'!$G$34&gt;0,'Data Analysis'!AR36,"NO TRANSECT")</f>
        <v>NO TRANSECT</v>
      </c>
      <c r="Q34" s="248" t="e">
        <f aca="false">AVERAGE(K34:P34)</f>
        <v>#DIV/0!</v>
      </c>
      <c r="R34" s="249" t="e">
        <f aca="false">STDEV(K34:P34)</f>
        <v>#DIV/0!</v>
      </c>
    </row>
    <row r="35" customFormat="false" ht="15.75" hidden="false" customHeight="false" outlineLevel="0" collapsed="false">
      <c r="A35" s="127" t="str">
        <f aca="false">'Calcification Rates'!A42</f>
        <v>MAC</v>
      </c>
      <c r="B35" s="250" t="str">
        <f aca="false">VLOOKUP(A35,'Glossary of Codes'!A:B,2,FALSE())</f>
        <v>Macroalgae</v>
      </c>
      <c r="C35" s="246" t="str">
        <f aca="false">IF('Site Description'!$B$34&gt;0,'Data Analysis'!E37,"NO TRANSECT")</f>
        <v>NO TRANSECT</v>
      </c>
      <c r="D35" s="247" t="str">
        <f aca="false">IF('Site Description'!$C$34&gt;0,'Data Analysis'!L37,"NO TRANSECT")</f>
        <v>NO TRANSECT</v>
      </c>
      <c r="E35" s="247" t="str">
        <f aca="false">IF('Site Description'!$D$34&gt;0,'Data Analysis'!S37,"NO TRANSECT")</f>
        <v>NO TRANSECT</v>
      </c>
      <c r="F35" s="247" t="str">
        <f aca="false">IF('Site Description'!$E$34&gt;0,'Data Analysis'!Z37,"NO TRANSECT")</f>
        <v>NO TRANSECT</v>
      </c>
      <c r="G35" s="247" t="str">
        <f aca="false">IF('Site Description'!$F$34&gt;0,'Data Analysis'!AG37,"NO TRANSECT")</f>
        <v>NO TRANSECT</v>
      </c>
      <c r="H35" s="247" t="str">
        <f aca="false">IF('Site Description'!$G$34&gt;0,'Data Analysis'!AN37,"NO TRANSECT")</f>
        <v>NO TRANSECT</v>
      </c>
      <c r="I35" s="248" t="e">
        <f aca="false">AVERAGE(C35:H35)</f>
        <v>#DIV/0!</v>
      </c>
      <c r="J35" s="249" t="e">
        <f aca="false">STDEV(C35:H35)</f>
        <v>#DIV/0!</v>
      </c>
      <c r="K35" s="246" t="str">
        <f aca="false">IF('Site Description'!$B$34&gt;0,'Data Analysis'!I37,"NO TRANSECT")</f>
        <v>NO TRANSECT</v>
      </c>
      <c r="L35" s="247" t="str">
        <f aca="false">IF('Site Description'!$C$34&gt;0,'Data Analysis'!P37,"NO TRANSECT")</f>
        <v>NO TRANSECT</v>
      </c>
      <c r="M35" s="247" t="str">
        <f aca="false">IF('Site Description'!$D$34&gt;0,'Data Analysis'!W37,"NO TRANSECT")</f>
        <v>NO TRANSECT</v>
      </c>
      <c r="N35" s="247" t="str">
        <f aca="false">IF('Site Description'!$E$34&gt;0,'Data Analysis'!AD37,"NO TRANSECT")</f>
        <v>NO TRANSECT</v>
      </c>
      <c r="O35" s="247" t="str">
        <f aca="false">IF('Site Description'!$F$34&gt;0,'Data Analysis'!AK37,"NO TRANSECT")</f>
        <v>NO TRANSECT</v>
      </c>
      <c r="P35" s="247" t="str">
        <f aca="false">IF('Site Description'!$G$34&gt;0,'Data Analysis'!AR37,"NO TRANSECT")</f>
        <v>NO TRANSECT</v>
      </c>
      <c r="Q35" s="248" t="e">
        <f aca="false">AVERAGE(K35:P35)</f>
        <v>#DIV/0!</v>
      </c>
      <c r="R35" s="249" t="e">
        <f aca="false">STDEV(K35:P35)</f>
        <v>#DIV/0!</v>
      </c>
    </row>
    <row r="36" customFormat="false" ht="15.75" hidden="false" customHeight="false" outlineLevel="0" collapsed="false">
      <c r="A36" s="127" t="str">
        <f aca="false">'Calcification Rates'!A43</f>
        <v>MAE</v>
      </c>
      <c r="B36" s="251" t="str">
        <f aca="false">VLOOKUP(A36,'Glossary of Codes'!A:B,2,FALSE())</f>
        <v>Manicina areolata</v>
      </c>
      <c r="C36" s="246" t="str">
        <f aca="false">IF('Site Description'!$B$34&gt;0,'Data Analysis'!E38,"NO TRANSECT")</f>
        <v>NO TRANSECT</v>
      </c>
      <c r="D36" s="247" t="str">
        <f aca="false">IF('Site Description'!$C$34&gt;0,'Data Analysis'!L38,"NO TRANSECT")</f>
        <v>NO TRANSECT</v>
      </c>
      <c r="E36" s="247" t="str">
        <f aca="false">IF('Site Description'!$D$34&gt;0,'Data Analysis'!S38,"NO TRANSECT")</f>
        <v>NO TRANSECT</v>
      </c>
      <c r="F36" s="247" t="str">
        <f aca="false">IF('Site Description'!$E$34&gt;0,'Data Analysis'!Z38,"NO TRANSECT")</f>
        <v>NO TRANSECT</v>
      </c>
      <c r="G36" s="247" t="str">
        <f aca="false">IF('Site Description'!$F$34&gt;0,'Data Analysis'!AG38,"NO TRANSECT")</f>
        <v>NO TRANSECT</v>
      </c>
      <c r="H36" s="247" t="str">
        <f aca="false">IF('Site Description'!$G$34&gt;0,'Data Analysis'!AN38,"NO TRANSECT")</f>
        <v>NO TRANSECT</v>
      </c>
      <c r="I36" s="248" t="e">
        <f aca="false">AVERAGE(C36:H36)</f>
        <v>#DIV/0!</v>
      </c>
      <c r="J36" s="249" t="e">
        <f aca="false">STDEV(C36:H36)</f>
        <v>#DIV/0!</v>
      </c>
      <c r="K36" s="246" t="str">
        <f aca="false">IF('Site Description'!$B$34&gt;0,'Data Analysis'!I38,"NO TRANSECT")</f>
        <v>NO TRANSECT</v>
      </c>
      <c r="L36" s="247" t="str">
        <f aca="false">IF('Site Description'!$C$34&gt;0,'Data Analysis'!P38,"NO TRANSECT")</f>
        <v>NO TRANSECT</v>
      </c>
      <c r="M36" s="247" t="str">
        <f aca="false">IF('Site Description'!$D$34&gt;0,'Data Analysis'!W38,"NO TRANSECT")</f>
        <v>NO TRANSECT</v>
      </c>
      <c r="N36" s="247" t="str">
        <f aca="false">IF('Site Description'!$E$34&gt;0,'Data Analysis'!AD38,"NO TRANSECT")</f>
        <v>NO TRANSECT</v>
      </c>
      <c r="O36" s="247" t="str">
        <f aca="false">IF('Site Description'!$F$34&gt;0,'Data Analysis'!AK38,"NO TRANSECT")</f>
        <v>NO TRANSECT</v>
      </c>
      <c r="P36" s="247" t="str">
        <f aca="false">IF('Site Description'!$G$34&gt;0,'Data Analysis'!AR38,"NO TRANSECT")</f>
        <v>NO TRANSECT</v>
      </c>
      <c r="Q36" s="248" t="e">
        <f aca="false">AVERAGE(K36:P36)</f>
        <v>#DIV/0!</v>
      </c>
      <c r="R36" s="249" t="e">
        <f aca="false">STDEV(K36:P36)</f>
        <v>#DIV/0!</v>
      </c>
    </row>
    <row r="37" customFormat="false" ht="15.75" hidden="false" customHeight="false" outlineLevel="0" collapsed="false">
      <c r="A37" s="127" t="str">
        <f aca="false">'Calcification Rates'!A44</f>
        <v>MCCA</v>
      </c>
      <c r="B37" s="250" t="str">
        <f aca="false">VLOOKUP(A37,'Glossary of Codes'!A:B,2,FALSE())</f>
        <v>Macroalgae/CCA</v>
      </c>
      <c r="C37" s="246" t="str">
        <f aca="false">IF('Site Description'!$B$34&gt;0,'Data Analysis'!E39,"NO TRANSECT")</f>
        <v>NO TRANSECT</v>
      </c>
      <c r="D37" s="247" t="str">
        <f aca="false">IF('Site Description'!$C$34&gt;0,'Data Analysis'!L39,"NO TRANSECT")</f>
        <v>NO TRANSECT</v>
      </c>
      <c r="E37" s="247" t="str">
        <f aca="false">IF('Site Description'!$D$34&gt;0,'Data Analysis'!S39,"NO TRANSECT")</f>
        <v>NO TRANSECT</v>
      </c>
      <c r="F37" s="247" t="str">
        <f aca="false">IF('Site Description'!$E$34&gt;0,'Data Analysis'!Z39,"NO TRANSECT")</f>
        <v>NO TRANSECT</v>
      </c>
      <c r="G37" s="247" t="str">
        <f aca="false">IF('Site Description'!$F$34&gt;0,'Data Analysis'!AG39,"NO TRANSECT")</f>
        <v>NO TRANSECT</v>
      </c>
      <c r="H37" s="247" t="str">
        <f aca="false">IF('Site Description'!$G$34&gt;0,'Data Analysis'!AN39,"NO TRANSECT")</f>
        <v>NO TRANSECT</v>
      </c>
      <c r="I37" s="248" t="e">
        <f aca="false">AVERAGE(C37:H37)</f>
        <v>#DIV/0!</v>
      </c>
      <c r="J37" s="249" t="e">
        <f aca="false">STDEV(C37:H37)</f>
        <v>#DIV/0!</v>
      </c>
      <c r="K37" s="246" t="str">
        <f aca="false">IF('Site Description'!$B$34&gt;0,'Data Analysis'!I39,"NO TRANSECT")</f>
        <v>NO TRANSECT</v>
      </c>
      <c r="L37" s="247" t="str">
        <f aca="false">IF('Site Description'!$C$34&gt;0,'Data Analysis'!P39,"NO TRANSECT")</f>
        <v>NO TRANSECT</v>
      </c>
      <c r="M37" s="247" t="str">
        <f aca="false">IF('Site Description'!$D$34&gt;0,'Data Analysis'!W39,"NO TRANSECT")</f>
        <v>NO TRANSECT</v>
      </c>
      <c r="N37" s="247" t="str">
        <f aca="false">IF('Site Description'!$E$34&gt;0,'Data Analysis'!AD39,"NO TRANSECT")</f>
        <v>NO TRANSECT</v>
      </c>
      <c r="O37" s="247" t="str">
        <f aca="false">IF('Site Description'!$F$34&gt;0,'Data Analysis'!AK39,"NO TRANSECT")</f>
        <v>NO TRANSECT</v>
      </c>
      <c r="P37" s="247" t="str">
        <f aca="false">IF('Site Description'!$G$34&gt;0,'Data Analysis'!AR39,"NO TRANSECT")</f>
        <v>NO TRANSECT</v>
      </c>
      <c r="Q37" s="248" t="e">
        <f aca="false">AVERAGE(K37:P37)</f>
        <v>#DIV/0!</v>
      </c>
      <c r="R37" s="249" t="e">
        <f aca="false">STDEV(K37:P37)</f>
        <v>#DIV/0!</v>
      </c>
    </row>
    <row r="38" customFormat="false" ht="15.75" hidden="false" customHeight="false" outlineLevel="0" collapsed="false">
      <c r="A38" s="127" t="str">
        <f aca="false">'Calcification Rates'!A45</f>
        <v>MD</v>
      </c>
      <c r="B38" s="250" t="str">
        <f aca="false">VLOOKUP(A38,'Glossary of Codes'!A:B,2,FALSE())</f>
        <v>Madracis spp.</v>
      </c>
      <c r="C38" s="246" t="str">
        <f aca="false">IF('Site Description'!$B$34&gt;0,'Data Analysis'!E40,"NO TRANSECT")</f>
        <v>NO TRANSECT</v>
      </c>
      <c r="D38" s="247" t="str">
        <f aca="false">IF('Site Description'!$C$34&gt;0,'Data Analysis'!L40,"NO TRANSECT")</f>
        <v>NO TRANSECT</v>
      </c>
      <c r="E38" s="247" t="str">
        <f aca="false">IF('Site Description'!$D$34&gt;0,'Data Analysis'!S40,"NO TRANSECT")</f>
        <v>NO TRANSECT</v>
      </c>
      <c r="F38" s="247" t="str">
        <f aca="false">IF('Site Description'!$E$34&gt;0,'Data Analysis'!Z40,"NO TRANSECT")</f>
        <v>NO TRANSECT</v>
      </c>
      <c r="G38" s="247" t="str">
        <f aca="false">IF('Site Description'!$F$34&gt;0,'Data Analysis'!AG40,"NO TRANSECT")</f>
        <v>NO TRANSECT</v>
      </c>
      <c r="H38" s="247" t="str">
        <f aca="false">IF('Site Description'!$G$34&gt;0,'Data Analysis'!AN40,"NO TRANSECT")</f>
        <v>NO TRANSECT</v>
      </c>
      <c r="I38" s="248" t="e">
        <f aca="false">AVERAGE(C38:H38)</f>
        <v>#DIV/0!</v>
      </c>
      <c r="J38" s="249" t="e">
        <f aca="false">STDEV(C38:H38)</f>
        <v>#DIV/0!</v>
      </c>
      <c r="K38" s="246" t="str">
        <f aca="false">IF('Site Description'!$B$34&gt;0,'Data Analysis'!I40,"NO TRANSECT")</f>
        <v>NO TRANSECT</v>
      </c>
      <c r="L38" s="247" t="str">
        <f aca="false">IF('Site Description'!$C$34&gt;0,'Data Analysis'!P40,"NO TRANSECT")</f>
        <v>NO TRANSECT</v>
      </c>
      <c r="M38" s="247" t="str">
        <f aca="false">IF('Site Description'!$D$34&gt;0,'Data Analysis'!W40,"NO TRANSECT")</f>
        <v>NO TRANSECT</v>
      </c>
      <c r="N38" s="247" t="str">
        <f aca="false">IF('Site Description'!$E$34&gt;0,'Data Analysis'!AD40,"NO TRANSECT")</f>
        <v>NO TRANSECT</v>
      </c>
      <c r="O38" s="247" t="str">
        <f aca="false">IF('Site Description'!$F$34&gt;0,'Data Analysis'!AK40,"NO TRANSECT")</f>
        <v>NO TRANSECT</v>
      </c>
      <c r="P38" s="247" t="str">
        <f aca="false">IF('Site Description'!$G$34&gt;0,'Data Analysis'!AR40,"NO TRANSECT")</f>
        <v>NO TRANSECT</v>
      </c>
      <c r="Q38" s="248" t="e">
        <f aca="false">AVERAGE(K38:P38)</f>
        <v>#DIV/0!</v>
      </c>
      <c r="R38" s="249" t="e">
        <f aca="false">STDEV(K38:P38)</f>
        <v>#DIV/0!</v>
      </c>
    </row>
    <row r="39" customFormat="false" ht="15.75" hidden="false" customHeight="false" outlineLevel="0" collapsed="false">
      <c r="A39" s="127" t="str">
        <f aca="false">'Calcification Rates'!A46</f>
        <v>MDC</v>
      </c>
      <c r="B39" s="250" t="str">
        <f aca="false">VLOOKUP(A39,'Glossary of Codes'!A:B,2,FALSE())</f>
        <v>Madracis carmabi</v>
      </c>
      <c r="C39" s="246" t="str">
        <f aca="false">IF('Site Description'!$B$34&gt;0,'Data Analysis'!E41,"NO TRANSECT")</f>
        <v>NO TRANSECT</v>
      </c>
      <c r="D39" s="247" t="str">
        <f aca="false">IF('Site Description'!$C$34&gt;0,'Data Analysis'!L41,"NO TRANSECT")</f>
        <v>NO TRANSECT</v>
      </c>
      <c r="E39" s="247" t="str">
        <f aca="false">IF('Site Description'!$D$34&gt;0,'Data Analysis'!S41,"NO TRANSECT")</f>
        <v>NO TRANSECT</v>
      </c>
      <c r="F39" s="247" t="str">
        <f aca="false">IF('Site Description'!$E$34&gt;0,'Data Analysis'!Z41,"NO TRANSECT")</f>
        <v>NO TRANSECT</v>
      </c>
      <c r="G39" s="247" t="str">
        <f aca="false">IF('Site Description'!$F$34&gt;0,'Data Analysis'!AG41,"NO TRANSECT")</f>
        <v>NO TRANSECT</v>
      </c>
      <c r="H39" s="247" t="str">
        <f aca="false">IF('Site Description'!$G$34&gt;0,'Data Analysis'!AN41,"NO TRANSECT")</f>
        <v>NO TRANSECT</v>
      </c>
      <c r="I39" s="248" t="e">
        <f aca="false">AVERAGE(C39:H39)</f>
        <v>#DIV/0!</v>
      </c>
      <c r="J39" s="249" t="e">
        <f aca="false">STDEV(C39:H39)</f>
        <v>#DIV/0!</v>
      </c>
      <c r="K39" s="246" t="str">
        <f aca="false">IF('Site Description'!$B$34&gt;0,'Data Analysis'!I41,"NO TRANSECT")</f>
        <v>NO TRANSECT</v>
      </c>
      <c r="L39" s="247" t="str">
        <f aca="false">IF('Site Description'!$C$34&gt;0,'Data Analysis'!P41,"NO TRANSECT")</f>
        <v>NO TRANSECT</v>
      </c>
      <c r="M39" s="247" t="str">
        <f aca="false">IF('Site Description'!$D$34&gt;0,'Data Analysis'!W41,"NO TRANSECT")</f>
        <v>NO TRANSECT</v>
      </c>
      <c r="N39" s="247" t="str">
        <f aca="false">IF('Site Description'!$E$34&gt;0,'Data Analysis'!AD41,"NO TRANSECT")</f>
        <v>NO TRANSECT</v>
      </c>
      <c r="O39" s="247" t="str">
        <f aca="false">IF('Site Description'!$F$34&gt;0,'Data Analysis'!AK41,"NO TRANSECT")</f>
        <v>NO TRANSECT</v>
      </c>
      <c r="P39" s="247" t="str">
        <f aca="false">IF('Site Description'!$G$34&gt;0,'Data Analysis'!AR41,"NO TRANSECT")</f>
        <v>NO TRANSECT</v>
      </c>
      <c r="Q39" s="248" t="e">
        <f aca="false">AVERAGE(K39:P39)</f>
        <v>#DIV/0!</v>
      </c>
      <c r="R39" s="249" t="e">
        <f aca="false">STDEV(K39:P39)</f>
        <v>#DIV/0!</v>
      </c>
    </row>
    <row r="40" customFormat="false" ht="15.75" hidden="false" customHeight="false" outlineLevel="0" collapsed="false">
      <c r="A40" s="127" t="str">
        <f aca="false">'Calcification Rates'!A47</f>
        <v>MDD</v>
      </c>
      <c r="B40" s="250" t="str">
        <f aca="false">VLOOKUP(A40,'Glossary of Codes'!A:B,2,FALSE())</f>
        <v>Madracis decactis</v>
      </c>
      <c r="C40" s="246" t="str">
        <f aca="false">IF('Site Description'!$B$34&gt;0,'Data Analysis'!E42,"NO TRANSECT")</f>
        <v>NO TRANSECT</v>
      </c>
      <c r="D40" s="247" t="str">
        <f aca="false">IF('Site Description'!$C$34&gt;0,'Data Analysis'!L42,"NO TRANSECT")</f>
        <v>NO TRANSECT</v>
      </c>
      <c r="E40" s="247" t="str">
        <f aca="false">IF('Site Description'!$D$34&gt;0,'Data Analysis'!S42,"NO TRANSECT")</f>
        <v>NO TRANSECT</v>
      </c>
      <c r="F40" s="247" t="str">
        <f aca="false">IF('Site Description'!$E$34&gt;0,'Data Analysis'!Z42,"NO TRANSECT")</f>
        <v>NO TRANSECT</v>
      </c>
      <c r="G40" s="247" t="str">
        <f aca="false">IF('Site Description'!$F$34&gt;0,'Data Analysis'!AG42,"NO TRANSECT")</f>
        <v>NO TRANSECT</v>
      </c>
      <c r="H40" s="247" t="str">
        <f aca="false">IF('Site Description'!$G$34&gt;0,'Data Analysis'!AN42,"NO TRANSECT")</f>
        <v>NO TRANSECT</v>
      </c>
      <c r="I40" s="248" t="e">
        <f aca="false">AVERAGE(C40:H40)</f>
        <v>#DIV/0!</v>
      </c>
      <c r="J40" s="249" t="e">
        <f aca="false">STDEV(C40:H40)</f>
        <v>#DIV/0!</v>
      </c>
      <c r="K40" s="246" t="str">
        <f aca="false">IF('Site Description'!$B$34&gt;0,'Data Analysis'!I42,"NO TRANSECT")</f>
        <v>NO TRANSECT</v>
      </c>
      <c r="L40" s="247" t="str">
        <f aca="false">IF('Site Description'!$C$34&gt;0,'Data Analysis'!P42,"NO TRANSECT")</f>
        <v>NO TRANSECT</v>
      </c>
      <c r="M40" s="247" t="str">
        <f aca="false">IF('Site Description'!$D$34&gt;0,'Data Analysis'!W42,"NO TRANSECT")</f>
        <v>NO TRANSECT</v>
      </c>
      <c r="N40" s="247" t="str">
        <f aca="false">IF('Site Description'!$E$34&gt;0,'Data Analysis'!AD42,"NO TRANSECT")</f>
        <v>NO TRANSECT</v>
      </c>
      <c r="O40" s="247" t="str">
        <f aca="false">IF('Site Description'!$F$34&gt;0,'Data Analysis'!AK42,"NO TRANSECT")</f>
        <v>NO TRANSECT</v>
      </c>
      <c r="P40" s="247" t="str">
        <f aca="false">IF('Site Description'!$G$34&gt;0,'Data Analysis'!AR42,"NO TRANSECT")</f>
        <v>NO TRANSECT</v>
      </c>
      <c r="Q40" s="248" t="e">
        <f aca="false">AVERAGE(K40:P40)</f>
        <v>#DIV/0!</v>
      </c>
      <c r="R40" s="249" t="e">
        <f aca="false">STDEV(K40:P40)</f>
        <v>#DIV/0!</v>
      </c>
    </row>
    <row r="41" customFormat="false" ht="15.75" hidden="false" customHeight="false" outlineLevel="0" collapsed="false">
      <c r="A41" s="127" t="str">
        <f aca="false">'Calcification Rates'!A48</f>
        <v>MDF</v>
      </c>
      <c r="B41" s="250" t="str">
        <f aca="false">VLOOKUP(A41,'Glossary of Codes'!A:B,2,FALSE())</f>
        <v>Madracis formosa</v>
      </c>
      <c r="C41" s="246" t="str">
        <f aca="false">IF('Site Description'!$B$34&gt;0,'Data Analysis'!E43,"NO TRANSECT")</f>
        <v>NO TRANSECT</v>
      </c>
      <c r="D41" s="247" t="str">
        <f aca="false">IF('Site Description'!$C$34&gt;0,'Data Analysis'!L43,"NO TRANSECT")</f>
        <v>NO TRANSECT</v>
      </c>
      <c r="E41" s="247" t="str">
        <f aca="false">IF('Site Description'!$D$34&gt;0,'Data Analysis'!S43,"NO TRANSECT")</f>
        <v>NO TRANSECT</v>
      </c>
      <c r="F41" s="247" t="str">
        <f aca="false">IF('Site Description'!$E$34&gt;0,'Data Analysis'!Z43,"NO TRANSECT")</f>
        <v>NO TRANSECT</v>
      </c>
      <c r="G41" s="247" t="str">
        <f aca="false">IF('Site Description'!$F$34&gt;0,'Data Analysis'!AG43,"NO TRANSECT")</f>
        <v>NO TRANSECT</v>
      </c>
      <c r="H41" s="247" t="str">
        <f aca="false">IF('Site Description'!$G$34&gt;0,'Data Analysis'!AN43,"NO TRANSECT")</f>
        <v>NO TRANSECT</v>
      </c>
      <c r="I41" s="248" t="e">
        <f aca="false">AVERAGE(C41:H41)</f>
        <v>#DIV/0!</v>
      </c>
      <c r="J41" s="249" t="e">
        <f aca="false">STDEV(C41:H41)</f>
        <v>#DIV/0!</v>
      </c>
      <c r="K41" s="246" t="str">
        <f aca="false">IF('Site Description'!$B$34&gt;0,'Data Analysis'!I43,"NO TRANSECT")</f>
        <v>NO TRANSECT</v>
      </c>
      <c r="L41" s="247" t="str">
        <f aca="false">IF('Site Description'!$C$34&gt;0,'Data Analysis'!P43,"NO TRANSECT")</f>
        <v>NO TRANSECT</v>
      </c>
      <c r="M41" s="247" t="str">
        <f aca="false">IF('Site Description'!$D$34&gt;0,'Data Analysis'!W43,"NO TRANSECT")</f>
        <v>NO TRANSECT</v>
      </c>
      <c r="N41" s="247" t="str">
        <f aca="false">IF('Site Description'!$E$34&gt;0,'Data Analysis'!AD43,"NO TRANSECT")</f>
        <v>NO TRANSECT</v>
      </c>
      <c r="O41" s="247" t="str">
        <f aca="false">IF('Site Description'!$F$34&gt;0,'Data Analysis'!AK43,"NO TRANSECT")</f>
        <v>NO TRANSECT</v>
      </c>
      <c r="P41" s="247" t="str">
        <f aca="false">IF('Site Description'!$G$34&gt;0,'Data Analysis'!AR43,"NO TRANSECT")</f>
        <v>NO TRANSECT</v>
      </c>
      <c r="Q41" s="248" t="e">
        <f aca="false">AVERAGE(K41:P41)</f>
        <v>#DIV/0!</v>
      </c>
      <c r="R41" s="249" t="e">
        <f aca="false">STDEV(K41:P41)</f>
        <v>#DIV/0!</v>
      </c>
    </row>
    <row r="42" customFormat="false" ht="15.75" hidden="false" customHeight="false" outlineLevel="0" collapsed="false">
      <c r="A42" s="127" t="str">
        <f aca="false">'Calcification Rates'!A49</f>
        <v>MDM</v>
      </c>
      <c r="B42" s="250" t="str">
        <f aca="false">VLOOKUP(A42,'Glossary of Codes'!A:B,2,FALSE())</f>
        <v>Madracis mirabilis</v>
      </c>
      <c r="C42" s="246" t="str">
        <f aca="false">IF('Site Description'!$B$34&gt;0,'Data Analysis'!E44,"NO TRANSECT")</f>
        <v>NO TRANSECT</v>
      </c>
      <c r="D42" s="247" t="str">
        <f aca="false">IF('Site Description'!$C$34&gt;0,'Data Analysis'!L44,"NO TRANSECT")</f>
        <v>NO TRANSECT</v>
      </c>
      <c r="E42" s="247" t="str">
        <f aca="false">IF('Site Description'!$D$34&gt;0,'Data Analysis'!S44,"NO TRANSECT")</f>
        <v>NO TRANSECT</v>
      </c>
      <c r="F42" s="247" t="str">
        <f aca="false">IF('Site Description'!$E$34&gt;0,'Data Analysis'!Z44,"NO TRANSECT")</f>
        <v>NO TRANSECT</v>
      </c>
      <c r="G42" s="247" t="str">
        <f aca="false">IF('Site Description'!$F$34&gt;0,'Data Analysis'!AG44,"NO TRANSECT")</f>
        <v>NO TRANSECT</v>
      </c>
      <c r="H42" s="247" t="str">
        <f aca="false">IF('Site Description'!$G$34&gt;0,'Data Analysis'!AN44,"NO TRANSECT")</f>
        <v>NO TRANSECT</v>
      </c>
      <c r="I42" s="248" t="e">
        <f aca="false">AVERAGE(C42:H42)</f>
        <v>#DIV/0!</v>
      </c>
      <c r="J42" s="249" t="e">
        <f aca="false">STDEV(C42:H42)</f>
        <v>#DIV/0!</v>
      </c>
      <c r="K42" s="246" t="str">
        <f aca="false">IF('Site Description'!$B$34&gt;0,'Data Analysis'!I44,"NO TRANSECT")</f>
        <v>NO TRANSECT</v>
      </c>
      <c r="L42" s="247" t="str">
        <f aca="false">IF('Site Description'!$C$34&gt;0,'Data Analysis'!P44,"NO TRANSECT")</f>
        <v>NO TRANSECT</v>
      </c>
      <c r="M42" s="247" t="str">
        <f aca="false">IF('Site Description'!$D$34&gt;0,'Data Analysis'!W44,"NO TRANSECT")</f>
        <v>NO TRANSECT</v>
      </c>
      <c r="N42" s="247" t="str">
        <f aca="false">IF('Site Description'!$E$34&gt;0,'Data Analysis'!AD44,"NO TRANSECT")</f>
        <v>NO TRANSECT</v>
      </c>
      <c r="O42" s="247" t="str">
        <f aca="false">IF('Site Description'!$F$34&gt;0,'Data Analysis'!AK44,"NO TRANSECT")</f>
        <v>NO TRANSECT</v>
      </c>
      <c r="P42" s="247" t="str">
        <f aca="false">IF('Site Description'!$G$34&gt;0,'Data Analysis'!AR44,"NO TRANSECT")</f>
        <v>NO TRANSECT</v>
      </c>
      <c r="Q42" s="248" t="e">
        <f aca="false">AVERAGE(K42:P42)</f>
        <v>#DIV/0!</v>
      </c>
      <c r="R42" s="249" t="e">
        <f aca="false">STDEV(K42:P42)</f>
        <v>#DIV/0!</v>
      </c>
    </row>
    <row r="43" customFormat="false" ht="15.75" hidden="false" customHeight="false" outlineLevel="0" collapsed="false">
      <c r="A43" s="127" t="str">
        <f aca="false">'Calcification Rates'!A50</f>
        <v>MDP</v>
      </c>
      <c r="B43" s="250" t="str">
        <f aca="false">VLOOKUP(A43,'Glossary of Codes'!A:B,2,FALSE())</f>
        <v>Madracis pharensis</v>
      </c>
      <c r="C43" s="246" t="str">
        <f aca="false">IF('Site Description'!$B$34&gt;0,'Data Analysis'!E45,"NO TRANSECT")</f>
        <v>NO TRANSECT</v>
      </c>
      <c r="D43" s="247" t="str">
        <f aca="false">IF('Site Description'!$C$34&gt;0,'Data Analysis'!L45,"NO TRANSECT")</f>
        <v>NO TRANSECT</v>
      </c>
      <c r="E43" s="247" t="str">
        <f aca="false">IF('Site Description'!$D$34&gt;0,'Data Analysis'!S45,"NO TRANSECT")</f>
        <v>NO TRANSECT</v>
      </c>
      <c r="F43" s="247" t="str">
        <f aca="false">IF('Site Description'!$E$34&gt;0,'Data Analysis'!Z45,"NO TRANSECT")</f>
        <v>NO TRANSECT</v>
      </c>
      <c r="G43" s="247" t="str">
        <f aca="false">IF('Site Description'!$F$34&gt;0,'Data Analysis'!AG45,"NO TRANSECT")</f>
        <v>NO TRANSECT</v>
      </c>
      <c r="H43" s="247" t="str">
        <f aca="false">IF('Site Description'!$G$34&gt;0,'Data Analysis'!AN45,"NO TRANSECT")</f>
        <v>NO TRANSECT</v>
      </c>
      <c r="I43" s="248" t="e">
        <f aca="false">AVERAGE(C43:H43)</f>
        <v>#DIV/0!</v>
      </c>
      <c r="J43" s="249" t="e">
        <f aca="false">STDEV(C43:H43)</f>
        <v>#DIV/0!</v>
      </c>
      <c r="K43" s="246" t="str">
        <f aca="false">IF('Site Description'!$B$34&gt;0,'Data Analysis'!I45,"NO TRANSECT")</f>
        <v>NO TRANSECT</v>
      </c>
      <c r="L43" s="247" t="str">
        <f aca="false">IF('Site Description'!$C$34&gt;0,'Data Analysis'!P45,"NO TRANSECT")</f>
        <v>NO TRANSECT</v>
      </c>
      <c r="M43" s="247" t="str">
        <f aca="false">IF('Site Description'!$D$34&gt;0,'Data Analysis'!W45,"NO TRANSECT")</f>
        <v>NO TRANSECT</v>
      </c>
      <c r="N43" s="247" t="str">
        <f aca="false">IF('Site Description'!$E$34&gt;0,'Data Analysis'!AD45,"NO TRANSECT")</f>
        <v>NO TRANSECT</v>
      </c>
      <c r="O43" s="247" t="str">
        <f aca="false">IF('Site Description'!$F$34&gt;0,'Data Analysis'!AK45,"NO TRANSECT")</f>
        <v>NO TRANSECT</v>
      </c>
      <c r="P43" s="247" t="str">
        <f aca="false">IF('Site Description'!$G$34&gt;0,'Data Analysis'!AR45,"NO TRANSECT")</f>
        <v>NO TRANSECT</v>
      </c>
      <c r="Q43" s="248" t="e">
        <f aca="false">AVERAGE(K43:P43)</f>
        <v>#DIV/0!</v>
      </c>
      <c r="R43" s="249" t="e">
        <f aca="false">STDEV(K43:P43)</f>
        <v>#DIV/0!</v>
      </c>
    </row>
    <row r="44" customFormat="false" ht="15.75" hidden="false" customHeight="false" outlineLevel="0" collapsed="false">
      <c r="A44" s="127" t="str">
        <f aca="false">'Calcification Rates'!A51</f>
        <v>MDS</v>
      </c>
      <c r="B44" s="250" t="str">
        <f aca="false">VLOOKUP(A44,'Glossary of Codes'!A:B,2,FALSE())</f>
        <v>Madracis senaria</v>
      </c>
      <c r="C44" s="246" t="str">
        <f aca="false">IF('Site Description'!$B$34&gt;0,'Data Analysis'!E46,"NO TRANSECT")</f>
        <v>NO TRANSECT</v>
      </c>
      <c r="D44" s="247" t="str">
        <f aca="false">IF('Site Description'!$C$34&gt;0,'Data Analysis'!L46,"NO TRANSECT")</f>
        <v>NO TRANSECT</v>
      </c>
      <c r="E44" s="247" t="str">
        <f aca="false">IF('Site Description'!$D$34&gt;0,'Data Analysis'!S46,"NO TRANSECT")</f>
        <v>NO TRANSECT</v>
      </c>
      <c r="F44" s="247" t="str">
        <f aca="false">IF('Site Description'!$E$34&gt;0,'Data Analysis'!Z46,"NO TRANSECT")</f>
        <v>NO TRANSECT</v>
      </c>
      <c r="G44" s="247" t="str">
        <f aca="false">IF('Site Description'!$F$34&gt;0,'Data Analysis'!AG46,"NO TRANSECT")</f>
        <v>NO TRANSECT</v>
      </c>
      <c r="H44" s="247" t="str">
        <f aca="false">IF('Site Description'!$G$34&gt;0,'Data Analysis'!AN46,"NO TRANSECT")</f>
        <v>NO TRANSECT</v>
      </c>
      <c r="I44" s="248" t="e">
        <f aca="false">AVERAGE(C44:H44)</f>
        <v>#DIV/0!</v>
      </c>
      <c r="J44" s="249" t="e">
        <f aca="false">STDEV(C44:H44)</f>
        <v>#DIV/0!</v>
      </c>
      <c r="K44" s="246" t="str">
        <f aca="false">IF('Site Description'!$B$34&gt;0,'Data Analysis'!I46,"NO TRANSECT")</f>
        <v>NO TRANSECT</v>
      </c>
      <c r="L44" s="247" t="str">
        <f aca="false">IF('Site Description'!$C$34&gt;0,'Data Analysis'!P46,"NO TRANSECT")</f>
        <v>NO TRANSECT</v>
      </c>
      <c r="M44" s="247" t="str">
        <f aca="false">IF('Site Description'!$D$34&gt;0,'Data Analysis'!W46,"NO TRANSECT")</f>
        <v>NO TRANSECT</v>
      </c>
      <c r="N44" s="247" t="str">
        <f aca="false">IF('Site Description'!$E$34&gt;0,'Data Analysis'!AD46,"NO TRANSECT")</f>
        <v>NO TRANSECT</v>
      </c>
      <c r="O44" s="247" t="str">
        <f aca="false">IF('Site Description'!$F$34&gt;0,'Data Analysis'!AK46,"NO TRANSECT")</f>
        <v>NO TRANSECT</v>
      </c>
      <c r="P44" s="247" t="str">
        <f aca="false">IF('Site Description'!$G$34&gt;0,'Data Analysis'!AR46,"NO TRANSECT")</f>
        <v>NO TRANSECT</v>
      </c>
      <c r="Q44" s="248" t="e">
        <f aca="false">AVERAGE(K44:P44)</f>
        <v>#DIV/0!</v>
      </c>
      <c r="R44" s="249" t="e">
        <f aca="false">STDEV(K44:P44)</f>
        <v>#DIV/0!</v>
      </c>
    </row>
    <row r="45" customFormat="false" ht="15.75" hidden="false" customHeight="false" outlineLevel="0" collapsed="false">
      <c r="A45" s="127" t="str">
        <f aca="false">'Calcification Rates'!A52</f>
        <v>ME</v>
      </c>
      <c r="B45" s="250" t="str">
        <f aca="false">VLOOKUP(A45,'Glossary of Codes'!A:B,2,FALSE())</f>
        <v>Meandrina spp.</v>
      </c>
      <c r="C45" s="246" t="str">
        <f aca="false">IF('Site Description'!$B$34&gt;0,'Data Analysis'!E47,"NO TRANSECT")</f>
        <v>NO TRANSECT</v>
      </c>
      <c r="D45" s="247" t="str">
        <f aca="false">IF('Site Description'!$C$34&gt;0,'Data Analysis'!L47,"NO TRANSECT")</f>
        <v>NO TRANSECT</v>
      </c>
      <c r="E45" s="247" t="str">
        <f aca="false">IF('Site Description'!$D$34&gt;0,'Data Analysis'!S47,"NO TRANSECT")</f>
        <v>NO TRANSECT</v>
      </c>
      <c r="F45" s="247" t="str">
        <f aca="false">IF('Site Description'!$E$34&gt;0,'Data Analysis'!Z47,"NO TRANSECT")</f>
        <v>NO TRANSECT</v>
      </c>
      <c r="G45" s="247" t="str">
        <f aca="false">IF('Site Description'!$F$34&gt;0,'Data Analysis'!AG47,"NO TRANSECT")</f>
        <v>NO TRANSECT</v>
      </c>
      <c r="H45" s="247" t="str">
        <f aca="false">IF('Site Description'!$G$34&gt;0,'Data Analysis'!AN47,"NO TRANSECT")</f>
        <v>NO TRANSECT</v>
      </c>
      <c r="I45" s="248" t="e">
        <f aca="false">AVERAGE(C45:H45)</f>
        <v>#DIV/0!</v>
      </c>
      <c r="J45" s="249" t="e">
        <f aca="false">STDEV(C45:H45)</f>
        <v>#DIV/0!</v>
      </c>
      <c r="K45" s="246" t="str">
        <f aca="false">IF('Site Description'!$B$34&gt;0,'Data Analysis'!I47,"NO TRANSECT")</f>
        <v>NO TRANSECT</v>
      </c>
      <c r="L45" s="247" t="str">
        <f aca="false">IF('Site Description'!$C$34&gt;0,'Data Analysis'!P47,"NO TRANSECT")</f>
        <v>NO TRANSECT</v>
      </c>
      <c r="M45" s="247" t="str">
        <f aca="false">IF('Site Description'!$D$34&gt;0,'Data Analysis'!W47,"NO TRANSECT")</f>
        <v>NO TRANSECT</v>
      </c>
      <c r="N45" s="247" t="str">
        <f aca="false">IF('Site Description'!$E$34&gt;0,'Data Analysis'!AD47,"NO TRANSECT")</f>
        <v>NO TRANSECT</v>
      </c>
      <c r="O45" s="247" t="str">
        <f aca="false">IF('Site Description'!$F$34&gt;0,'Data Analysis'!AK47,"NO TRANSECT")</f>
        <v>NO TRANSECT</v>
      </c>
      <c r="P45" s="247" t="str">
        <f aca="false">IF('Site Description'!$G$34&gt;0,'Data Analysis'!AR47,"NO TRANSECT")</f>
        <v>NO TRANSECT</v>
      </c>
      <c r="Q45" s="248" t="e">
        <f aca="false">AVERAGE(K45:P45)</f>
        <v>#DIV/0!</v>
      </c>
      <c r="R45" s="249" t="e">
        <f aca="false">STDEV(K45:P45)</f>
        <v>#DIV/0!</v>
      </c>
    </row>
    <row r="46" customFormat="false" ht="15.75" hidden="false" customHeight="false" outlineLevel="0" collapsed="false">
      <c r="A46" s="127" t="str">
        <f aca="false">'Calcification Rates'!A53</f>
        <v>MED</v>
      </c>
      <c r="B46" s="250" t="str">
        <f aca="false">VLOOKUP(A46,'Glossary of Codes'!A:B,2,FALSE())</f>
        <v>Meandrina danae</v>
      </c>
      <c r="C46" s="246" t="str">
        <f aca="false">IF('Site Description'!$B$34&gt;0,'Data Analysis'!E48,"NO TRANSECT")</f>
        <v>NO TRANSECT</v>
      </c>
      <c r="D46" s="247" t="str">
        <f aca="false">IF('Site Description'!$C$34&gt;0,'Data Analysis'!L48,"NO TRANSECT")</f>
        <v>NO TRANSECT</v>
      </c>
      <c r="E46" s="247" t="str">
        <f aca="false">IF('Site Description'!$D$34&gt;0,'Data Analysis'!S48,"NO TRANSECT")</f>
        <v>NO TRANSECT</v>
      </c>
      <c r="F46" s="247" t="str">
        <f aca="false">IF('Site Description'!$E$34&gt;0,'Data Analysis'!Z48,"NO TRANSECT")</f>
        <v>NO TRANSECT</v>
      </c>
      <c r="G46" s="247" t="str">
        <f aca="false">IF('Site Description'!$F$34&gt;0,'Data Analysis'!AG48,"NO TRANSECT")</f>
        <v>NO TRANSECT</v>
      </c>
      <c r="H46" s="247" t="str">
        <f aca="false">IF('Site Description'!$G$34&gt;0,'Data Analysis'!AN48,"NO TRANSECT")</f>
        <v>NO TRANSECT</v>
      </c>
      <c r="I46" s="248" t="e">
        <f aca="false">AVERAGE(C46:H46)</f>
        <v>#DIV/0!</v>
      </c>
      <c r="J46" s="249" t="e">
        <f aca="false">STDEV(C46:H46)</f>
        <v>#DIV/0!</v>
      </c>
      <c r="K46" s="246" t="str">
        <f aca="false">IF('Site Description'!$B$34&gt;0,'Data Analysis'!I48,"NO TRANSECT")</f>
        <v>NO TRANSECT</v>
      </c>
      <c r="L46" s="247" t="str">
        <f aca="false">IF('Site Description'!$C$34&gt;0,'Data Analysis'!P48,"NO TRANSECT")</f>
        <v>NO TRANSECT</v>
      </c>
      <c r="M46" s="247" t="str">
        <f aca="false">IF('Site Description'!$D$34&gt;0,'Data Analysis'!W48,"NO TRANSECT")</f>
        <v>NO TRANSECT</v>
      </c>
      <c r="N46" s="247" t="str">
        <f aca="false">IF('Site Description'!$E$34&gt;0,'Data Analysis'!AD48,"NO TRANSECT")</f>
        <v>NO TRANSECT</v>
      </c>
      <c r="O46" s="247" t="str">
        <f aca="false">IF('Site Description'!$F$34&gt;0,'Data Analysis'!AK48,"NO TRANSECT")</f>
        <v>NO TRANSECT</v>
      </c>
      <c r="P46" s="247" t="str">
        <f aca="false">IF('Site Description'!$G$34&gt;0,'Data Analysis'!AR48,"NO TRANSECT")</f>
        <v>NO TRANSECT</v>
      </c>
      <c r="Q46" s="248" t="e">
        <f aca="false">AVERAGE(K46:P46)</f>
        <v>#DIV/0!</v>
      </c>
      <c r="R46" s="249" t="e">
        <f aca="false">STDEV(K46:P46)</f>
        <v>#DIV/0!</v>
      </c>
    </row>
    <row r="47" customFormat="false" ht="15.75" hidden="false" customHeight="false" outlineLevel="0" collapsed="false">
      <c r="A47" s="127" t="str">
        <f aca="false">'Calcification Rates'!A54</f>
        <v>MEM</v>
      </c>
      <c r="B47" s="250" t="str">
        <f aca="false">VLOOKUP(A47,'Glossary of Codes'!A:B,2,FALSE())</f>
        <v>Meandrina meandrites</v>
      </c>
      <c r="C47" s="246" t="str">
        <f aca="false">IF('Site Description'!$B$34&gt;0,'Data Analysis'!E49,"NO TRANSECT")</f>
        <v>NO TRANSECT</v>
      </c>
      <c r="D47" s="247" t="str">
        <f aca="false">IF('Site Description'!$C$34&gt;0,'Data Analysis'!L49,"NO TRANSECT")</f>
        <v>NO TRANSECT</v>
      </c>
      <c r="E47" s="247" t="str">
        <f aca="false">IF('Site Description'!$D$34&gt;0,'Data Analysis'!S49,"NO TRANSECT")</f>
        <v>NO TRANSECT</v>
      </c>
      <c r="F47" s="247" t="str">
        <f aca="false">IF('Site Description'!$E$34&gt;0,'Data Analysis'!Z49,"NO TRANSECT")</f>
        <v>NO TRANSECT</v>
      </c>
      <c r="G47" s="247" t="str">
        <f aca="false">IF('Site Description'!$F$34&gt;0,'Data Analysis'!AG49,"NO TRANSECT")</f>
        <v>NO TRANSECT</v>
      </c>
      <c r="H47" s="247" t="str">
        <f aca="false">IF('Site Description'!$G$34&gt;0,'Data Analysis'!AN49,"NO TRANSECT")</f>
        <v>NO TRANSECT</v>
      </c>
      <c r="I47" s="248" t="e">
        <f aca="false">AVERAGE(C47:H47)</f>
        <v>#DIV/0!</v>
      </c>
      <c r="J47" s="249" t="e">
        <f aca="false">STDEV(C47:H47)</f>
        <v>#DIV/0!</v>
      </c>
      <c r="K47" s="246" t="str">
        <f aca="false">IF('Site Description'!$B$34&gt;0,'Data Analysis'!I49,"NO TRANSECT")</f>
        <v>NO TRANSECT</v>
      </c>
      <c r="L47" s="247" t="str">
        <f aca="false">IF('Site Description'!$C$34&gt;0,'Data Analysis'!P49,"NO TRANSECT")</f>
        <v>NO TRANSECT</v>
      </c>
      <c r="M47" s="247" t="str">
        <f aca="false">IF('Site Description'!$D$34&gt;0,'Data Analysis'!W49,"NO TRANSECT")</f>
        <v>NO TRANSECT</v>
      </c>
      <c r="N47" s="247" t="str">
        <f aca="false">IF('Site Description'!$E$34&gt;0,'Data Analysis'!AD49,"NO TRANSECT")</f>
        <v>NO TRANSECT</v>
      </c>
      <c r="O47" s="247" t="str">
        <f aca="false">IF('Site Description'!$F$34&gt;0,'Data Analysis'!AK49,"NO TRANSECT")</f>
        <v>NO TRANSECT</v>
      </c>
      <c r="P47" s="247" t="str">
        <f aca="false">IF('Site Description'!$G$34&gt;0,'Data Analysis'!AR49,"NO TRANSECT")</f>
        <v>NO TRANSECT</v>
      </c>
      <c r="Q47" s="248" t="e">
        <f aca="false">AVERAGE(K47:P47)</f>
        <v>#DIV/0!</v>
      </c>
      <c r="R47" s="249" t="e">
        <f aca="false">STDEV(K47:P47)</f>
        <v>#DIV/0!</v>
      </c>
    </row>
    <row r="48" customFormat="false" ht="15.75" hidden="false" customHeight="false" outlineLevel="0" collapsed="false">
      <c r="A48" s="127" t="str">
        <f aca="false">'Calcification Rates'!A55</f>
        <v>MI</v>
      </c>
      <c r="B48" s="250" t="str">
        <f aca="false">VLOOKUP(A48,'Glossary of Codes'!A:B,2,FALSE())</f>
        <v>Millepora spp.</v>
      </c>
      <c r="C48" s="246" t="str">
        <f aca="false">IF('Site Description'!$B$34&gt;0,'Data Analysis'!E50,"NO TRANSECT")</f>
        <v>NO TRANSECT</v>
      </c>
      <c r="D48" s="247" t="str">
        <f aca="false">IF('Site Description'!$C$34&gt;0,'Data Analysis'!L50,"NO TRANSECT")</f>
        <v>NO TRANSECT</v>
      </c>
      <c r="E48" s="247" t="str">
        <f aca="false">IF('Site Description'!$D$34&gt;0,'Data Analysis'!S50,"NO TRANSECT")</f>
        <v>NO TRANSECT</v>
      </c>
      <c r="F48" s="247" t="str">
        <f aca="false">IF('Site Description'!$E$34&gt;0,'Data Analysis'!Z50,"NO TRANSECT")</f>
        <v>NO TRANSECT</v>
      </c>
      <c r="G48" s="247" t="str">
        <f aca="false">IF('Site Description'!$F$34&gt;0,'Data Analysis'!AG50,"NO TRANSECT")</f>
        <v>NO TRANSECT</v>
      </c>
      <c r="H48" s="247" t="str">
        <f aca="false">IF('Site Description'!$G$34&gt;0,'Data Analysis'!AN50,"NO TRANSECT")</f>
        <v>NO TRANSECT</v>
      </c>
      <c r="I48" s="248" t="e">
        <f aca="false">AVERAGE(C48:H48)</f>
        <v>#DIV/0!</v>
      </c>
      <c r="J48" s="249" t="e">
        <f aca="false">STDEV(C48:H48)</f>
        <v>#DIV/0!</v>
      </c>
      <c r="K48" s="246" t="str">
        <f aca="false">IF('Site Description'!$B$34&gt;0,'Data Analysis'!I50,"NO TRANSECT")</f>
        <v>NO TRANSECT</v>
      </c>
      <c r="L48" s="247" t="str">
        <f aca="false">IF('Site Description'!$C$34&gt;0,'Data Analysis'!P50,"NO TRANSECT")</f>
        <v>NO TRANSECT</v>
      </c>
      <c r="M48" s="247" t="str">
        <f aca="false">IF('Site Description'!$D$34&gt;0,'Data Analysis'!W50,"NO TRANSECT")</f>
        <v>NO TRANSECT</v>
      </c>
      <c r="N48" s="247" t="str">
        <f aca="false">IF('Site Description'!$E$34&gt;0,'Data Analysis'!AD50,"NO TRANSECT")</f>
        <v>NO TRANSECT</v>
      </c>
      <c r="O48" s="247" t="str">
        <f aca="false">IF('Site Description'!$F$34&gt;0,'Data Analysis'!AK50,"NO TRANSECT")</f>
        <v>NO TRANSECT</v>
      </c>
      <c r="P48" s="247" t="str">
        <f aca="false">IF('Site Description'!$G$34&gt;0,'Data Analysis'!AR50,"NO TRANSECT")</f>
        <v>NO TRANSECT</v>
      </c>
      <c r="Q48" s="248" t="e">
        <f aca="false">AVERAGE(K48:P48)</f>
        <v>#DIV/0!</v>
      </c>
      <c r="R48" s="249" t="e">
        <f aca="false">STDEV(K48:P48)</f>
        <v>#DIV/0!</v>
      </c>
    </row>
    <row r="49" customFormat="false" ht="15.75" hidden="false" customHeight="false" outlineLevel="0" collapsed="false">
      <c r="A49" s="127" t="str">
        <f aca="false">'Calcification Rates'!A64</f>
        <v>OR</v>
      </c>
      <c r="B49" s="250" t="str">
        <f aca="false">VLOOKUP(A49,'Glossary of Codes'!A:B,2,FALSE())</f>
        <v>Orbicella spp.</v>
      </c>
      <c r="C49" s="246" t="str">
        <f aca="false">IF('Site Description'!$B$34&gt;0,'Data Analysis'!E59,"NO TRANSECT")</f>
        <v>NO TRANSECT</v>
      </c>
      <c r="D49" s="247" t="str">
        <f aca="false">IF('Site Description'!$C$34&gt;0,'Data Analysis'!L59,"NO TRANSECT")</f>
        <v>NO TRANSECT</v>
      </c>
      <c r="E49" s="247" t="str">
        <f aca="false">IF('Site Description'!$D$34&gt;0,'Data Analysis'!S59,"NO TRANSECT")</f>
        <v>NO TRANSECT</v>
      </c>
      <c r="F49" s="247" t="str">
        <f aca="false">IF('Site Description'!$E$34&gt;0,'Data Analysis'!Z59,"NO TRANSECT")</f>
        <v>NO TRANSECT</v>
      </c>
      <c r="G49" s="247" t="str">
        <f aca="false">IF('Site Description'!$F$34&gt;0,'Data Analysis'!AG59,"NO TRANSECT")</f>
        <v>NO TRANSECT</v>
      </c>
      <c r="H49" s="247" t="str">
        <f aca="false">IF('Site Description'!$G$34&gt;0,'Data Analysis'!AN59,"NO TRANSECT")</f>
        <v>NO TRANSECT</v>
      </c>
      <c r="I49" s="248" t="e">
        <f aca="false">AVERAGE(C49:H49)</f>
        <v>#DIV/0!</v>
      </c>
      <c r="J49" s="249" t="e">
        <f aca="false">STDEV(C49:H49)</f>
        <v>#DIV/0!</v>
      </c>
      <c r="K49" s="246" t="str">
        <f aca="false">IF('Site Description'!$B$34&gt;0,'Data Analysis'!I59,"NO TRANSECT")</f>
        <v>NO TRANSECT</v>
      </c>
      <c r="L49" s="247" t="str">
        <f aca="false">IF('Site Description'!$C$34&gt;0,'Data Analysis'!P59,"NO TRANSECT")</f>
        <v>NO TRANSECT</v>
      </c>
      <c r="M49" s="247" t="str">
        <f aca="false">IF('Site Description'!$D$34&gt;0,'Data Analysis'!W59,"NO TRANSECT")</f>
        <v>NO TRANSECT</v>
      </c>
      <c r="N49" s="247" t="str">
        <f aca="false">IF('Site Description'!$E$34&gt;0,'Data Analysis'!AD59,"NO TRANSECT")</f>
        <v>NO TRANSECT</v>
      </c>
      <c r="O49" s="247" t="str">
        <f aca="false">IF('Site Description'!$F$34&gt;0,'Data Analysis'!AK59,"NO TRANSECT")</f>
        <v>NO TRANSECT</v>
      </c>
      <c r="P49" s="247" t="str">
        <f aca="false">IF('Site Description'!$G$34&gt;0,'Data Analysis'!AR59,"NO TRANSECT")</f>
        <v>NO TRANSECT</v>
      </c>
      <c r="Q49" s="248" t="e">
        <f aca="false">AVERAGE(K49:P49)</f>
        <v>#DIV/0!</v>
      </c>
      <c r="R49" s="249" t="e">
        <f aca="false">STDEV(K49:P49)</f>
        <v>#DIV/0!</v>
      </c>
    </row>
    <row r="50" customFormat="false" ht="15.75" hidden="false" customHeight="false" outlineLevel="0" collapsed="false">
      <c r="A50" s="127" t="str">
        <f aca="false">'Calcification Rates'!A65</f>
        <v>ORA</v>
      </c>
      <c r="B50" s="250" t="str">
        <f aca="false">VLOOKUP(A50,'Glossary of Codes'!A:B,2,FALSE())</f>
        <v>Orbicella annularis</v>
      </c>
      <c r="C50" s="246" t="str">
        <f aca="false">IF('Site Description'!$B$34&gt;0,'Data Analysis'!E60,"NO TRANSECT")</f>
        <v>NO TRANSECT</v>
      </c>
      <c r="D50" s="247" t="str">
        <f aca="false">IF('Site Description'!$C$34&gt;0,'Data Analysis'!L60,"NO TRANSECT")</f>
        <v>NO TRANSECT</v>
      </c>
      <c r="E50" s="247" t="str">
        <f aca="false">IF('Site Description'!$D$34&gt;0,'Data Analysis'!S60,"NO TRANSECT")</f>
        <v>NO TRANSECT</v>
      </c>
      <c r="F50" s="247" t="str">
        <f aca="false">IF('Site Description'!$E$34&gt;0,'Data Analysis'!Z60,"NO TRANSECT")</f>
        <v>NO TRANSECT</v>
      </c>
      <c r="G50" s="247" t="str">
        <f aca="false">IF('Site Description'!$F$34&gt;0,'Data Analysis'!AG60,"NO TRANSECT")</f>
        <v>NO TRANSECT</v>
      </c>
      <c r="H50" s="247" t="str">
        <f aca="false">IF('Site Description'!$G$34&gt;0,'Data Analysis'!AN60,"NO TRANSECT")</f>
        <v>NO TRANSECT</v>
      </c>
      <c r="I50" s="248" t="e">
        <f aca="false">AVERAGE(C50:H50)</f>
        <v>#DIV/0!</v>
      </c>
      <c r="J50" s="249" t="e">
        <f aca="false">STDEV(C50:H50)</f>
        <v>#DIV/0!</v>
      </c>
      <c r="K50" s="246" t="str">
        <f aca="false">IF('Site Description'!$B$34&gt;0,'Data Analysis'!I60,"NO TRANSECT")</f>
        <v>NO TRANSECT</v>
      </c>
      <c r="L50" s="247" t="str">
        <f aca="false">IF('Site Description'!$C$34&gt;0,'Data Analysis'!P60,"NO TRANSECT")</f>
        <v>NO TRANSECT</v>
      </c>
      <c r="M50" s="247" t="str">
        <f aca="false">IF('Site Description'!$D$34&gt;0,'Data Analysis'!W60,"NO TRANSECT")</f>
        <v>NO TRANSECT</v>
      </c>
      <c r="N50" s="247" t="str">
        <f aca="false">IF('Site Description'!$E$34&gt;0,'Data Analysis'!AD60,"NO TRANSECT")</f>
        <v>NO TRANSECT</v>
      </c>
      <c r="O50" s="247" t="str">
        <f aca="false">IF('Site Description'!$F$34&gt;0,'Data Analysis'!AK60,"NO TRANSECT")</f>
        <v>NO TRANSECT</v>
      </c>
      <c r="P50" s="247" t="str">
        <f aca="false">IF('Site Description'!$G$34&gt;0,'Data Analysis'!AR60,"NO TRANSECT")</f>
        <v>NO TRANSECT</v>
      </c>
      <c r="Q50" s="248" t="e">
        <f aca="false">AVERAGE(K50:P50)</f>
        <v>#DIV/0!</v>
      </c>
      <c r="R50" s="249" t="e">
        <f aca="false">STDEV(K50:P50)</f>
        <v>#DIV/0!</v>
      </c>
    </row>
    <row r="51" customFormat="false" ht="15.75" hidden="false" customHeight="false" outlineLevel="0" collapsed="false">
      <c r="A51" s="127" t="str">
        <f aca="false">'Calcification Rates'!A56</f>
        <v>MOC</v>
      </c>
      <c r="B51" s="250" t="str">
        <f aca="false">VLOOKUP(A51,'Glossary of Codes'!A:B,2,FALSE())</f>
        <v>Montastraea cavernosa</v>
      </c>
      <c r="C51" s="246" t="str">
        <f aca="false">IF('Site Description'!$B$34&gt;0,'Data Analysis'!E51,"NO TRANSECT")</f>
        <v>NO TRANSECT</v>
      </c>
      <c r="D51" s="247" t="str">
        <f aca="false">IF('Site Description'!$C$34&gt;0,'Data Analysis'!L51,"NO TRANSECT")</f>
        <v>NO TRANSECT</v>
      </c>
      <c r="E51" s="247" t="str">
        <f aca="false">IF('Site Description'!$D$34&gt;0,'Data Analysis'!S51,"NO TRANSECT")</f>
        <v>NO TRANSECT</v>
      </c>
      <c r="F51" s="247" t="str">
        <f aca="false">IF('Site Description'!$E$34&gt;0,'Data Analysis'!Z51,"NO TRANSECT")</f>
        <v>NO TRANSECT</v>
      </c>
      <c r="G51" s="247" t="str">
        <f aca="false">IF('Site Description'!$F$34&gt;0,'Data Analysis'!AG51,"NO TRANSECT")</f>
        <v>NO TRANSECT</v>
      </c>
      <c r="H51" s="247" t="str">
        <f aca="false">IF('Site Description'!$G$34&gt;0,'Data Analysis'!AN51,"NO TRANSECT")</f>
        <v>NO TRANSECT</v>
      </c>
      <c r="I51" s="248" t="e">
        <f aca="false">AVERAGE(C51:H51)</f>
        <v>#DIV/0!</v>
      </c>
      <c r="J51" s="249" t="e">
        <f aca="false">STDEV(C51:H51)</f>
        <v>#DIV/0!</v>
      </c>
      <c r="K51" s="246" t="str">
        <f aca="false">IF('Site Description'!$B$34&gt;0,'Data Analysis'!I51,"NO TRANSECT")</f>
        <v>NO TRANSECT</v>
      </c>
      <c r="L51" s="247" t="str">
        <f aca="false">IF('Site Description'!$C$34&gt;0,'Data Analysis'!P51,"NO TRANSECT")</f>
        <v>NO TRANSECT</v>
      </c>
      <c r="M51" s="247" t="str">
        <f aca="false">IF('Site Description'!$D$34&gt;0,'Data Analysis'!W51,"NO TRANSECT")</f>
        <v>NO TRANSECT</v>
      </c>
      <c r="N51" s="247" t="str">
        <f aca="false">IF('Site Description'!$E$34&gt;0,'Data Analysis'!AD51,"NO TRANSECT")</f>
        <v>NO TRANSECT</v>
      </c>
      <c r="O51" s="247" t="str">
        <f aca="false">IF('Site Description'!$F$34&gt;0,'Data Analysis'!AK51,"NO TRANSECT")</f>
        <v>NO TRANSECT</v>
      </c>
      <c r="P51" s="247" t="str">
        <f aca="false">IF('Site Description'!$G$34&gt;0,'Data Analysis'!AR51,"NO TRANSECT")</f>
        <v>NO TRANSECT</v>
      </c>
      <c r="Q51" s="248" t="e">
        <f aca="false">AVERAGE(K51:P51)</f>
        <v>#DIV/0!</v>
      </c>
      <c r="R51" s="249" t="e">
        <f aca="false">STDEV(K51:P51)</f>
        <v>#DIV/0!</v>
      </c>
    </row>
    <row r="52" customFormat="false" ht="15.75" hidden="false" customHeight="false" outlineLevel="0" collapsed="false">
      <c r="A52" s="127" t="str">
        <f aca="false">'Calcification Rates'!A66</f>
        <v>ORF</v>
      </c>
      <c r="B52" s="250" t="str">
        <f aca="false">VLOOKUP(A52,'Glossary of Codes'!A:B,2,FALSE())</f>
        <v>Orbicella faveolata</v>
      </c>
      <c r="C52" s="246" t="str">
        <f aca="false">IF('Site Description'!$B$34&gt;0,'Data Analysis'!E61,"NO TRANSECT")</f>
        <v>NO TRANSECT</v>
      </c>
      <c r="D52" s="247" t="str">
        <f aca="false">IF('Site Description'!$C$34&gt;0,'Data Analysis'!L61,"NO TRANSECT")</f>
        <v>NO TRANSECT</v>
      </c>
      <c r="E52" s="247" t="str">
        <f aca="false">IF('Site Description'!$D$34&gt;0,'Data Analysis'!S61,"NO TRANSECT")</f>
        <v>NO TRANSECT</v>
      </c>
      <c r="F52" s="247" t="str">
        <f aca="false">IF('Site Description'!$E$34&gt;0,'Data Analysis'!Z61,"NO TRANSECT")</f>
        <v>NO TRANSECT</v>
      </c>
      <c r="G52" s="247" t="str">
        <f aca="false">IF('Site Description'!$F$34&gt;0,'Data Analysis'!AG61,"NO TRANSECT")</f>
        <v>NO TRANSECT</v>
      </c>
      <c r="H52" s="247" t="str">
        <f aca="false">IF('Site Description'!$G$34&gt;0,'Data Analysis'!AN61,"NO TRANSECT")</f>
        <v>NO TRANSECT</v>
      </c>
      <c r="I52" s="248" t="e">
        <f aca="false">AVERAGE(C52:H52)</f>
        <v>#DIV/0!</v>
      </c>
      <c r="J52" s="249" t="e">
        <f aca="false">STDEV(C52:H52)</f>
        <v>#DIV/0!</v>
      </c>
      <c r="K52" s="246" t="str">
        <f aca="false">IF('Site Description'!$B$34&gt;0,'Data Analysis'!I61,"NO TRANSECT")</f>
        <v>NO TRANSECT</v>
      </c>
      <c r="L52" s="247" t="str">
        <f aca="false">IF('Site Description'!$C$34&gt;0,'Data Analysis'!P61,"NO TRANSECT")</f>
        <v>NO TRANSECT</v>
      </c>
      <c r="M52" s="247" t="str">
        <f aca="false">IF('Site Description'!$D$34&gt;0,'Data Analysis'!W61,"NO TRANSECT")</f>
        <v>NO TRANSECT</v>
      </c>
      <c r="N52" s="247" t="str">
        <f aca="false">IF('Site Description'!$E$34&gt;0,'Data Analysis'!AD61,"NO TRANSECT")</f>
        <v>NO TRANSECT</v>
      </c>
      <c r="O52" s="247" t="str">
        <f aca="false">IF('Site Description'!$F$34&gt;0,'Data Analysis'!AK61,"NO TRANSECT")</f>
        <v>NO TRANSECT</v>
      </c>
      <c r="P52" s="247" t="str">
        <f aca="false">IF('Site Description'!$G$34&gt;0,'Data Analysis'!AR61,"NO TRANSECT")</f>
        <v>NO TRANSECT</v>
      </c>
      <c r="Q52" s="248" t="e">
        <f aca="false">AVERAGE(K52:P52)</f>
        <v>#DIV/0!</v>
      </c>
      <c r="R52" s="249" t="e">
        <f aca="false">STDEV(K52:P52)</f>
        <v>#DIV/0!</v>
      </c>
    </row>
    <row r="53" customFormat="false" ht="15.75" hidden="false" customHeight="false" outlineLevel="0" collapsed="false">
      <c r="A53" s="127" t="str">
        <f aca="false">'Calcification Rates'!A67</f>
        <v>ORFR</v>
      </c>
      <c r="B53" s="250" t="str">
        <f aca="false">VLOOKUP(A53,'Glossary of Codes'!A:B,2,FALSE())</f>
        <v>Orbicella franksi</v>
      </c>
      <c r="C53" s="246" t="str">
        <f aca="false">IF('Site Description'!$B$34&gt;0,'Data Analysis'!E62,"NO TRANSECT")</f>
        <v>NO TRANSECT</v>
      </c>
      <c r="D53" s="247" t="str">
        <f aca="false">IF('Site Description'!$C$34&gt;0,'Data Analysis'!L62,"NO TRANSECT")</f>
        <v>NO TRANSECT</v>
      </c>
      <c r="E53" s="247" t="str">
        <f aca="false">IF('Site Description'!$D$34&gt;0,'Data Analysis'!S62,"NO TRANSECT")</f>
        <v>NO TRANSECT</v>
      </c>
      <c r="F53" s="247" t="str">
        <f aca="false">IF('Site Description'!$E$34&gt;0,'Data Analysis'!Z62,"NO TRANSECT")</f>
        <v>NO TRANSECT</v>
      </c>
      <c r="G53" s="247" t="str">
        <f aca="false">IF('Site Description'!$F$34&gt;0,'Data Analysis'!AG62,"NO TRANSECT")</f>
        <v>NO TRANSECT</v>
      </c>
      <c r="H53" s="247" t="str">
        <f aca="false">IF('Site Description'!$G$34&gt;0,'Data Analysis'!AN62,"NO TRANSECT")</f>
        <v>NO TRANSECT</v>
      </c>
      <c r="I53" s="248" t="e">
        <f aca="false">AVERAGE(C53:H53)</f>
        <v>#DIV/0!</v>
      </c>
      <c r="J53" s="249" t="e">
        <f aca="false">STDEV(C53:H53)</f>
        <v>#DIV/0!</v>
      </c>
      <c r="K53" s="246" t="str">
        <f aca="false">IF('Site Description'!$B$34&gt;0,'Data Analysis'!I62,"NO TRANSECT")</f>
        <v>NO TRANSECT</v>
      </c>
      <c r="L53" s="247" t="str">
        <f aca="false">IF('Site Description'!$C$34&gt;0,'Data Analysis'!P62,"NO TRANSECT")</f>
        <v>NO TRANSECT</v>
      </c>
      <c r="M53" s="247" t="str">
        <f aca="false">IF('Site Description'!$D$34&gt;0,'Data Analysis'!W62,"NO TRANSECT")</f>
        <v>NO TRANSECT</v>
      </c>
      <c r="N53" s="247" t="str">
        <f aca="false">IF('Site Description'!$E$34&gt;0,'Data Analysis'!AD62,"NO TRANSECT")</f>
        <v>NO TRANSECT</v>
      </c>
      <c r="O53" s="247" t="str">
        <f aca="false">IF('Site Description'!$F$34&gt;0,'Data Analysis'!AK62,"NO TRANSECT")</f>
        <v>NO TRANSECT</v>
      </c>
      <c r="P53" s="247" t="str">
        <f aca="false">IF('Site Description'!$G$34&gt;0,'Data Analysis'!AR62,"NO TRANSECT")</f>
        <v>NO TRANSECT</v>
      </c>
      <c r="Q53" s="248" t="e">
        <f aca="false">AVERAGE(K53:P53)</f>
        <v>#DIV/0!</v>
      </c>
      <c r="R53" s="249" t="e">
        <f aca="false">STDEV(K53:P53)</f>
        <v>#DIV/0!</v>
      </c>
    </row>
    <row r="54" customFormat="false" ht="15.75" hidden="false" customHeight="false" outlineLevel="0" collapsed="false">
      <c r="A54" s="127" t="str">
        <f aca="false">'Calcification Rates'!A57</f>
        <v>MUA</v>
      </c>
      <c r="B54" s="250" t="str">
        <f aca="false">VLOOKUP(A54,'Glossary of Codes'!A:B,2,FALSE())</f>
        <v>Mussa angulosa</v>
      </c>
      <c r="C54" s="246" t="str">
        <f aca="false">IF('Site Description'!$B$34&gt;0,'Data Analysis'!E52,"NO TRANSECT")</f>
        <v>NO TRANSECT</v>
      </c>
      <c r="D54" s="247" t="str">
        <f aca="false">IF('Site Description'!$C$34&gt;0,'Data Analysis'!L52,"NO TRANSECT")</f>
        <v>NO TRANSECT</v>
      </c>
      <c r="E54" s="247" t="str">
        <f aca="false">IF('Site Description'!$D$34&gt;0,'Data Analysis'!S52,"NO TRANSECT")</f>
        <v>NO TRANSECT</v>
      </c>
      <c r="F54" s="247" t="str">
        <f aca="false">IF('Site Description'!$E$34&gt;0,'Data Analysis'!Z52,"NO TRANSECT")</f>
        <v>NO TRANSECT</v>
      </c>
      <c r="G54" s="247" t="str">
        <f aca="false">IF('Site Description'!$F$34&gt;0,'Data Analysis'!AG52,"NO TRANSECT")</f>
        <v>NO TRANSECT</v>
      </c>
      <c r="H54" s="247" t="str">
        <f aca="false">IF('Site Description'!$G$34&gt;0,'Data Analysis'!AN52,"NO TRANSECT")</f>
        <v>NO TRANSECT</v>
      </c>
      <c r="I54" s="248" t="e">
        <f aca="false">AVERAGE(C54:H54)</f>
        <v>#DIV/0!</v>
      </c>
      <c r="J54" s="249" t="e">
        <f aca="false">STDEV(C54:H54)</f>
        <v>#DIV/0!</v>
      </c>
      <c r="K54" s="246" t="str">
        <f aca="false">IF('Site Description'!$B$34&gt;0,'Data Analysis'!I52,"NO TRANSECT")</f>
        <v>NO TRANSECT</v>
      </c>
      <c r="L54" s="247" t="str">
        <f aca="false">IF('Site Description'!$C$34&gt;0,'Data Analysis'!P52,"NO TRANSECT")</f>
        <v>NO TRANSECT</v>
      </c>
      <c r="M54" s="247" t="str">
        <f aca="false">IF('Site Description'!$D$34&gt;0,'Data Analysis'!W52,"NO TRANSECT")</f>
        <v>NO TRANSECT</v>
      </c>
      <c r="N54" s="247" t="str">
        <f aca="false">IF('Site Description'!$E$34&gt;0,'Data Analysis'!AD52,"NO TRANSECT")</f>
        <v>NO TRANSECT</v>
      </c>
      <c r="O54" s="247" t="str">
        <f aca="false">IF('Site Description'!$F$34&gt;0,'Data Analysis'!AK52,"NO TRANSECT")</f>
        <v>NO TRANSECT</v>
      </c>
      <c r="P54" s="247" t="str">
        <f aca="false">IF('Site Description'!$G$34&gt;0,'Data Analysis'!AR52,"NO TRANSECT")</f>
        <v>NO TRANSECT</v>
      </c>
      <c r="Q54" s="248" t="e">
        <f aca="false">AVERAGE(K54:P54)</f>
        <v>#DIV/0!</v>
      </c>
      <c r="R54" s="249" t="e">
        <f aca="false">STDEV(K54:P54)</f>
        <v>#DIV/0!</v>
      </c>
    </row>
    <row r="55" customFormat="false" ht="15.75" hidden="false" customHeight="false" outlineLevel="0" collapsed="false">
      <c r="A55" s="127" t="str">
        <f aca="false">'Calcification Rates'!A58</f>
        <v>MY</v>
      </c>
      <c r="B55" s="250" t="str">
        <f aca="false">VLOOKUP(A55,'Glossary of Codes'!A:B,2,FALSE())</f>
        <v>Mycetophyllia spp.</v>
      </c>
      <c r="C55" s="246" t="str">
        <f aca="false">IF('Site Description'!$B$34&gt;0,'Data Analysis'!E53,"NO TRANSECT")</f>
        <v>NO TRANSECT</v>
      </c>
      <c r="D55" s="247" t="str">
        <f aca="false">IF('Site Description'!$C$34&gt;0,'Data Analysis'!L53,"NO TRANSECT")</f>
        <v>NO TRANSECT</v>
      </c>
      <c r="E55" s="247" t="str">
        <f aca="false">IF('Site Description'!$D$34&gt;0,'Data Analysis'!S53,"NO TRANSECT")</f>
        <v>NO TRANSECT</v>
      </c>
      <c r="F55" s="247" t="str">
        <f aca="false">IF('Site Description'!$E$34&gt;0,'Data Analysis'!Z53,"NO TRANSECT")</f>
        <v>NO TRANSECT</v>
      </c>
      <c r="G55" s="247" t="str">
        <f aca="false">IF('Site Description'!$F$34&gt;0,'Data Analysis'!AG53,"NO TRANSECT")</f>
        <v>NO TRANSECT</v>
      </c>
      <c r="H55" s="247" t="str">
        <f aca="false">IF('Site Description'!$G$34&gt;0,'Data Analysis'!AN53,"NO TRANSECT")</f>
        <v>NO TRANSECT</v>
      </c>
      <c r="I55" s="248" t="e">
        <f aca="false">AVERAGE(C55:H55)</f>
        <v>#DIV/0!</v>
      </c>
      <c r="J55" s="249" t="e">
        <f aca="false">STDEV(C55:H55)</f>
        <v>#DIV/0!</v>
      </c>
      <c r="K55" s="246" t="str">
        <f aca="false">IF('Site Description'!$B$34&gt;0,'Data Analysis'!I53,"NO TRANSECT")</f>
        <v>NO TRANSECT</v>
      </c>
      <c r="L55" s="247" t="str">
        <f aca="false">IF('Site Description'!$C$34&gt;0,'Data Analysis'!P53,"NO TRANSECT")</f>
        <v>NO TRANSECT</v>
      </c>
      <c r="M55" s="247" t="str">
        <f aca="false">IF('Site Description'!$D$34&gt;0,'Data Analysis'!W53,"NO TRANSECT")</f>
        <v>NO TRANSECT</v>
      </c>
      <c r="N55" s="247" t="str">
        <f aca="false">IF('Site Description'!$E$34&gt;0,'Data Analysis'!AD53,"NO TRANSECT")</f>
        <v>NO TRANSECT</v>
      </c>
      <c r="O55" s="247" t="str">
        <f aca="false">IF('Site Description'!$F$34&gt;0,'Data Analysis'!AK53,"NO TRANSECT")</f>
        <v>NO TRANSECT</v>
      </c>
      <c r="P55" s="247" t="str">
        <f aca="false">IF('Site Description'!$G$34&gt;0,'Data Analysis'!AR53,"NO TRANSECT")</f>
        <v>NO TRANSECT</v>
      </c>
      <c r="Q55" s="248" t="e">
        <f aca="false">AVERAGE(K55:P55)</f>
        <v>#DIV/0!</v>
      </c>
      <c r="R55" s="249" t="e">
        <f aca="false">STDEV(K55:P55)</f>
        <v>#DIV/0!</v>
      </c>
    </row>
    <row r="56" customFormat="false" ht="15.75" hidden="false" customHeight="false" outlineLevel="0" collapsed="false">
      <c r="A56" s="127" t="str">
        <f aca="false">'Calcification Rates'!A59</f>
        <v>MYA</v>
      </c>
      <c r="B56" s="250" t="str">
        <f aca="false">VLOOKUP(A56,'Glossary of Codes'!A:B,2,FALSE())</f>
        <v>Mycetophyllia aliciae</v>
      </c>
      <c r="C56" s="246" t="str">
        <f aca="false">IF('Site Description'!$B$34&gt;0,'Data Analysis'!E54,"NO TRANSECT")</f>
        <v>NO TRANSECT</v>
      </c>
      <c r="D56" s="247" t="str">
        <f aca="false">IF('Site Description'!$C$34&gt;0,'Data Analysis'!L54,"NO TRANSECT")</f>
        <v>NO TRANSECT</v>
      </c>
      <c r="E56" s="247" t="str">
        <f aca="false">IF('Site Description'!$D$34&gt;0,'Data Analysis'!S54,"NO TRANSECT")</f>
        <v>NO TRANSECT</v>
      </c>
      <c r="F56" s="247" t="str">
        <f aca="false">IF('Site Description'!$E$34&gt;0,'Data Analysis'!Z54,"NO TRANSECT")</f>
        <v>NO TRANSECT</v>
      </c>
      <c r="G56" s="247" t="str">
        <f aca="false">IF('Site Description'!$F$34&gt;0,'Data Analysis'!AG54,"NO TRANSECT")</f>
        <v>NO TRANSECT</v>
      </c>
      <c r="H56" s="247" t="str">
        <f aca="false">IF('Site Description'!$G$34&gt;0,'Data Analysis'!AN54,"NO TRANSECT")</f>
        <v>NO TRANSECT</v>
      </c>
      <c r="I56" s="248" t="e">
        <f aca="false">AVERAGE(C56:H56)</f>
        <v>#DIV/0!</v>
      </c>
      <c r="J56" s="249" t="e">
        <f aca="false">STDEV(C56:H56)</f>
        <v>#DIV/0!</v>
      </c>
      <c r="K56" s="246" t="str">
        <f aca="false">IF('Site Description'!$B$34&gt;0,'Data Analysis'!I54,"NO TRANSECT")</f>
        <v>NO TRANSECT</v>
      </c>
      <c r="L56" s="247" t="str">
        <f aca="false">IF('Site Description'!$C$34&gt;0,'Data Analysis'!P54,"NO TRANSECT")</f>
        <v>NO TRANSECT</v>
      </c>
      <c r="M56" s="247" t="str">
        <f aca="false">IF('Site Description'!$D$34&gt;0,'Data Analysis'!W54,"NO TRANSECT")</f>
        <v>NO TRANSECT</v>
      </c>
      <c r="N56" s="247" t="str">
        <f aca="false">IF('Site Description'!$E$34&gt;0,'Data Analysis'!AD54,"NO TRANSECT")</f>
        <v>NO TRANSECT</v>
      </c>
      <c r="O56" s="247" t="str">
        <f aca="false">IF('Site Description'!$F$34&gt;0,'Data Analysis'!AK54,"NO TRANSECT")</f>
        <v>NO TRANSECT</v>
      </c>
      <c r="P56" s="247" t="str">
        <f aca="false">IF('Site Description'!$G$34&gt;0,'Data Analysis'!AR54,"NO TRANSECT")</f>
        <v>NO TRANSECT</v>
      </c>
      <c r="Q56" s="248" t="e">
        <f aca="false">AVERAGE(K56:P56)</f>
        <v>#DIV/0!</v>
      </c>
      <c r="R56" s="249" t="e">
        <f aca="false">STDEV(K56:P56)</f>
        <v>#DIV/0!</v>
      </c>
    </row>
    <row r="57" customFormat="false" ht="15.75" hidden="false" customHeight="false" outlineLevel="0" collapsed="false">
      <c r="A57" s="127" t="str">
        <f aca="false">'Calcification Rates'!A60</f>
        <v>MYD</v>
      </c>
      <c r="B57" s="250" t="str">
        <f aca="false">VLOOKUP(A57,'Glossary of Codes'!A:B,2,FALSE())</f>
        <v>Mycetophyllia danaana</v>
      </c>
      <c r="C57" s="246" t="str">
        <f aca="false">IF('Site Description'!$B$34&gt;0,'Data Analysis'!E55,"NO TRANSECT")</f>
        <v>NO TRANSECT</v>
      </c>
      <c r="D57" s="247" t="str">
        <f aca="false">IF('Site Description'!$C$34&gt;0,'Data Analysis'!L55,"NO TRANSECT")</f>
        <v>NO TRANSECT</v>
      </c>
      <c r="E57" s="247" t="str">
        <f aca="false">IF('Site Description'!$D$34&gt;0,'Data Analysis'!S55,"NO TRANSECT")</f>
        <v>NO TRANSECT</v>
      </c>
      <c r="F57" s="247" t="str">
        <f aca="false">IF('Site Description'!$E$34&gt;0,'Data Analysis'!Z55,"NO TRANSECT")</f>
        <v>NO TRANSECT</v>
      </c>
      <c r="G57" s="247" t="str">
        <f aca="false">IF('Site Description'!$F$34&gt;0,'Data Analysis'!AG55,"NO TRANSECT")</f>
        <v>NO TRANSECT</v>
      </c>
      <c r="H57" s="247" t="str">
        <f aca="false">IF('Site Description'!$G$34&gt;0,'Data Analysis'!AN55,"NO TRANSECT")</f>
        <v>NO TRANSECT</v>
      </c>
      <c r="I57" s="248" t="e">
        <f aca="false">AVERAGE(C57:H57)</f>
        <v>#DIV/0!</v>
      </c>
      <c r="J57" s="249" t="e">
        <f aca="false">STDEV(C57:H57)</f>
        <v>#DIV/0!</v>
      </c>
      <c r="K57" s="246" t="str">
        <f aca="false">IF('Site Description'!$B$34&gt;0,'Data Analysis'!I55,"NO TRANSECT")</f>
        <v>NO TRANSECT</v>
      </c>
      <c r="L57" s="247" t="str">
        <f aca="false">IF('Site Description'!$C$34&gt;0,'Data Analysis'!P55,"NO TRANSECT")</f>
        <v>NO TRANSECT</v>
      </c>
      <c r="M57" s="247" t="str">
        <f aca="false">IF('Site Description'!$D$34&gt;0,'Data Analysis'!W55,"NO TRANSECT")</f>
        <v>NO TRANSECT</v>
      </c>
      <c r="N57" s="247" t="str">
        <f aca="false">IF('Site Description'!$E$34&gt;0,'Data Analysis'!AD55,"NO TRANSECT")</f>
        <v>NO TRANSECT</v>
      </c>
      <c r="O57" s="247" t="str">
        <f aca="false">IF('Site Description'!$F$34&gt;0,'Data Analysis'!AK55,"NO TRANSECT")</f>
        <v>NO TRANSECT</v>
      </c>
      <c r="P57" s="247" t="str">
        <f aca="false">IF('Site Description'!$G$34&gt;0,'Data Analysis'!AR55,"NO TRANSECT")</f>
        <v>NO TRANSECT</v>
      </c>
      <c r="Q57" s="248" t="e">
        <f aca="false">AVERAGE(K57:P57)</f>
        <v>#DIV/0!</v>
      </c>
      <c r="R57" s="249" t="e">
        <f aca="false">STDEV(K57:P57)</f>
        <v>#DIV/0!</v>
      </c>
    </row>
    <row r="58" customFormat="false" ht="15.75" hidden="false" customHeight="false" outlineLevel="0" collapsed="false">
      <c r="A58" s="127" t="str">
        <f aca="false">'Calcification Rates'!A61</f>
        <v>MYF</v>
      </c>
      <c r="B58" s="250" t="str">
        <f aca="false">VLOOKUP(A58,'Glossary of Codes'!A:B,2,FALSE())</f>
        <v>Mycetophyllia ferox</v>
      </c>
      <c r="C58" s="246" t="str">
        <f aca="false">IF('Site Description'!$B$34&gt;0,'Data Analysis'!E56,"NO TRANSECT")</f>
        <v>NO TRANSECT</v>
      </c>
      <c r="D58" s="247" t="str">
        <f aca="false">IF('Site Description'!$C$34&gt;0,'Data Analysis'!L56,"NO TRANSECT")</f>
        <v>NO TRANSECT</v>
      </c>
      <c r="E58" s="247" t="str">
        <f aca="false">IF('Site Description'!$D$34&gt;0,'Data Analysis'!S56,"NO TRANSECT")</f>
        <v>NO TRANSECT</v>
      </c>
      <c r="F58" s="247" t="str">
        <f aca="false">IF('Site Description'!$E$34&gt;0,'Data Analysis'!Z56,"NO TRANSECT")</f>
        <v>NO TRANSECT</v>
      </c>
      <c r="G58" s="247" t="str">
        <f aca="false">IF('Site Description'!$F$34&gt;0,'Data Analysis'!AG56,"NO TRANSECT")</f>
        <v>NO TRANSECT</v>
      </c>
      <c r="H58" s="247" t="str">
        <f aca="false">IF('Site Description'!$G$34&gt;0,'Data Analysis'!AN56,"NO TRANSECT")</f>
        <v>NO TRANSECT</v>
      </c>
      <c r="I58" s="248" t="e">
        <f aca="false">AVERAGE(C58:H58)</f>
        <v>#DIV/0!</v>
      </c>
      <c r="J58" s="249" t="e">
        <f aca="false">STDEV(C58:H58)</f>
        <v>#DIV/0!</v>
      </c>
      <c r="K58" s="246" t="str">
        <f aca="false">IF('Site Description'!$B$34&gt;0,'Data Analysis'!I56,"NO TRANSECT")</f>
        <v>NO TRANSECT</v>
      </c>
      <c r="L58" s="247" t="str">
        <f aca="false">IF('Site Description'!$C$34&gt;0,'Data Analysis'!P56,"NO TRANSECT")</f>
        <v>NO TRANSECT</v>
      </c>
      <c r="M58" s="247" t="str">
        <f aca="false">IF('Site Description'!$D$34&gt;0,'Data Analysis'!W56,"NO TRANSECT")</f>
        <v>NO TRANSECT</v>
      </c>
      <c r="N58" s="247" t="str">
        <f aca="false">IF('Site Description'!$E$34&gt;0,'Data Analysis'!AD56,"NO TRANSECT")</f>
        <v>NO TRANSECT</v>
      </c>
      <c r="O58" s="247" t="str">
        <f aca="false">IF('Site Description'!$F$34&gt;0,'Data Analysis'!AK56,"NO TRANSECT")</f>
        <v>NO TRANSECT</v>
      </c>
      <c r="P58" s="247" t="str">
        <f aca="false">IF('Site Description'!$G$34&gt;0,'Data Analysis'!AR56,"NO TRANSECT")</f>
        <v>NO TRANSECT</v>
      </c>
      <c r="Q58" s="248" t="e">
        <f aca="false">AVERAGE(K58:P58)</f>
        <v>#DIV/0!</v>
      </c>
      <c r="R58" s="249" t="e">
        <f aca="false">STDEV(K58:P58)</f>
        <v>#DIV/0!</v>
      </c>
    </row>
    <row r="59" customFormat="false" ht="15.75" hidden="false" customHeight="false" outlineLevel="0" collapsed="false">
      <c r="A59" s="127" t="str">
        <f aca="false">'Calcification Rates'!A62</f>
        <v>MYL</v>
      </c>
      <c r="B59" s="250" t="str">
        <f aca="false">VLOOKUP(A59,'Glossary of Codes'!A:B,2,FALSE())</f>
        <v>Mycetophyllia lamarckiana</v>
      </c>
      <c r="C59" s="246" t="str">
        <f aca="false">IF('Site Description'!$B$34&gt;0,'Data Analysis'!E57,"NO TRANSECT")</f>
        <v>NO TRANSECT</v>
      </c>
      <c r="D59" s="247" t="str">
        <f aca="false">IF('Site Description'!$C$34&gt;0,'Data Analysis'!L57,"NO TRANSECT")</f>
        <v>NO TRANSECT</v>
      </c>
      <c r="E59" s="247" t="str">
        <f aca="false">IF('Site Description'!$D$34&gt;0,'Data Analysis'!S57,"NO TRANSECT")</f>
        <v>NO TRANSECT</v>
      </c>
      <c r="F59" s="247" t="str">
        <f aca="false">IF('Site Description'!$E$34&gt;0,'Data Analysis'!Z57,"NO TRANSECT")</f>
        <v>NO TRANSECT</v>
      </c>
      <c r="G59" s="247" t="str">
        <f aca="false">IF('Site Description'!$F$34&gt;0,'Data Analysis'!AG57,"NO TRANSECT")</f>
        <v>NO TRANSECT</v>
      </c>
      <c r="H59" s="247" t="str">
        <f aca="false">IF('Site Description'!$G$34&gt;0,'Data Analysis'!AN57,"NO TRANSECT")</f>
        <v>NO TRANSECT</v>
      </c>
      <c r="I59" s="248" t="e">
        <f aca="false">AVERAGE(C59:H59)</f>
        <v>#DIV/0!</v>
      </c>
      <c r="J59" s="249" t="e">
        <f aca="false">STDEV(C59:H59)</f>
        <v>#DIV/0!</v>
      </c>
      <c r="K59" s="246" t="str">
        <f aca="false">IF('Site Description'!$B$34&gt;0,'Data Analysis'!I57,"NO TRANSECT")</f>
        <v>NO TRANSECT</v>
      </c>
      <c r="L59" s="247" t="str">
        <f aca="false">IF('Site Description'!$C$34&gt;0,'Data Analysis'!P57,"NO TRANSECT")</f>
        <v>NO TRANSECT</v>
      </c>
      <c r="M59" s="247" t="str">
        <f aca="false">IF('Site Description'!$D$34&gt;0,'Data Analysis'!W57,"NO TRANSECT")</f>
        <v>NO TRANSECT</v>
      </c>
      <c r="N59" s="247" t="str">
        <f aca="false">IF('Site Description'!$E$34&gt;0,'Data Analysis'!AD57,"NO TRANSECT")</f>
        <v>NO TRANSECT</v>
      </c>
      <c r="O59" s="247" t="str">
        <f aca="false">IF('Site Description'!$F$34&gt;0,'Data Analysis'!AK57,"NO TRANSECT")</f>
        <v>NO TRANSECT</v>
      </c>
      <c r="P59" s="247" t="str">
        <f aca="false">IF('Site Description'!$G$34&gt;0,'Data Analysis'!AR57,"NO TRANSECT")</f>
        <v>NO TRANSECT</v>
      </c>
      <c r="Q59" s="248" t="e">
        <f aca="false">AVERAGE(K59:P59)</f>
        <v>#DIV/0!</v>
      </c>
      <c r="R59" s="249" t="e">
        <f aca="false">STDEV(K59:P59)</f>
        <v>#DIV/0!</v>
      </c>
    </row>
    <row r="60" customFormat="false" ht="15.75" hidden="false" customHeight="false" outlineLevel="0" collapsed="false">
      <c r="A60" s="127" t="str">
        <f aca="false">'Calcification Rates'!A63</f>
        <v>MYR</v>
      </c>
      <c r="B60" s="250" t="str">
        <f aca="false">VLOOKUP(A60,'Glossary of Codes'!A:B,2,FALSE())</f>
        <v>Mycetophyllia reesii</v>
      </c>
      <c r="C60" s="246" t="str">
        <f aca="false">IF('Site Description'!$B$34&gt;0,'Data Analysis'!E58,"NO TRANSECT")</f>
        <v>NO TRANSECT</v>
      </c>
      <c r="D60" s="247" t="str">
        <f aca="false">IF('Site Description'!$C$34&gt;0,'Data Analysis'!L58,"NO TRANSECT")</f>
        <v>NO TRANSECT</v>
      </c>
      <c r="E60" s="247" t="str">
        <f aca="false">IF('Site Description'!$D$34&gt;0,'Data Analysis'!S58,"NO TRANSECT")</f>
        <v>NO TRANSECT</v>
      </c>
      <c r="F60" s="247" t="str">
        <f aca="false">IF('Site Description'!$E$34&gt;0,'Data Analysis'!Z58,"NO TRANSECT")</f>
        <v>NO TRANSECT</v>
      </c>
      <c r="G60" s="247" t="str">
        <f aca="false">IF('Site Description'!$F$34&gt;0,'Data Analysis'!AG58,"NO TRANSECT")</f>
        <v>NO TRANSECT</v>
      </c>
      <c r="H60" s="247" t="str">
        <f aca="false">IF('Site Description'!$G$34&gt;0,'Data Analysis'!AN58,"NO TRANSECT")</f>
        <v>NO TRANSECT</v>
      </c>
      <c r="I60" s="248" t="e">
        <f aca="false">AVERAGE(C60:H60)</f>
        <v>#DIV/0!</v>
      </c>
      <c r="J60" s="249" t="e">
        <f aca="false">STDEV(C60:H60)</f>
        <v>#DIV/0!</v>
      </c>
      <c r="K60" s="246" t="str">
        <f aca="false">IF('Site Description'!$B$34&gt;0,'Data Analysis'!I58,"NO TRANSECT")</f>
        <v>NO TRANSECT</v>
      </c>
      <c r="L60" s="247" t="str">
        <f aca="false">IF('Site Description'!$C$34&gt;0,'Data Analysis'!P58,"NO TRANSECT")</f>
        <v>NO TRANSECT</v>
      </c>
      <c r="M60" s="247" t="str">
        <f aca="false">IF('Site Description'!$D$34&gt;0,'Data Analysis'!W58,"NO TRANSECT")</f>
        <v>NO TRANSECT</v>
      </c>
      <c r="N60" s="247" t="str">
        <f aca="false">IF('Site Description'!$E$34&gt;0,'Data Analysis'!AD58,"NO TRANSECT")</f>
        <v>NO TRANSECT</v>
      </c>
      <c r="O60" s="247" t="str">
        <f aca="false">IF('Site Description'!$F$34&gt;0,'Data Analysis'!AK58,"NO TRANSECT")</f>
        <v>NO TRANSECT</v>
      </c>
      <c r="P60" s="247" t="str">
        <f aca="false">IF('Site Description'!$G$34&gt;0,'Data Analysis'!AR58,"NO TRANSECT")</f>
        <v>NO TRANSECT</v>
      </c>
      <c r="Q60" s="248" t="e">
        <f aca="false">AVERAGE(K60:P60)</f>
        <v>#DIV/0!</v>
      </c>
      <c r="R60" s="249" t="e">
        <f aca="false">STDEV(K60:P60)</f>
        <v>#DIV/0!</v>
      </c>
    </row>
    <row r="61" customFormat="false" ht="15.75" hidden="false" customHeight="false" outlineLevel="0" collapsed="false">
      <c r="A61" s="127" t="str">
        <f aca="false">'Calcification Rates'!A68</f>
        <v>OCE</v>
      </c>
      <c r="B61" s="251" t="str">
        <f aca="false">VLOOKUP(A61,'Glossary of Codes'!A:B,2,FALSE())</f>
        <v>Other calcareous encrusters</v>
      </c>
      <c r="C61" s="246" t="str">
        <f aca="false">IF('Site Description'!$B$34&gt;0,'Data Analysis'!E63,"NO TRANSECT")</f>
        <v>NO TRANSECT</v>
      </c>
      <c r="D61" s="247" t="str">
        <f aca="false">IF('Site Description'!$C$34&gt;0,'Data Analysis'!L63,"NO TRANSECT")</f>
        <v>NO TRANSECT</v>
      </c>
      <c r="E61" s="247" t="str">
        <f aca="false">IF('Site Description'!$D$34&gt;0,'Data Analysis'!S63,"NO TRANSECT")</f>
        <v>NO TRANSECT</v>
      </c>
      <c r="F61" s="247" t="str">
        <f aca="false">IF('Site Description'!$E$34&gt;0,'Data Analysis'!Z63,"NO TRANSECT")</f>
        <v>NO TRANSECT</v>
      </c>
      <c r="G61" s="247" t="str">
        <f aca="false">IF('Site Description'!$F$34&gt;0,'Data Analysis'!AG63,"NO TRANSECT")</f>
        <v>NO TRANSECT</v>
      </c>
      <c r="H61" s="247" t="str">
        <f aca="false">IF('Site Description'!$G$34&gt;0,'Data Analysis'!AN63,"NO TRANSECT")</f>
        <v>NO TRANSECT</v>
      </c>
      <c r="I61" s="248" t="e">
        <f aca="false">AVERAGE(C61:H61)</f>
        <v>#DIV/0!</v>
      </c>
      <c r="J61" s="249" t="e">
        <f aca="false">STDEV(C61:H61)</f>
        <v>#DIV/0!</v>
      </c>
      <c r="K61" s="246" t="str">
        <f aca="false">IF('Site Description'!$B$34&gt;0,'Data Analysis'!I63,"NO TRANSECT")</f>
        <v>NO TRANSECT</v>
      </c>
      <c r="L61" s="247" t="str">
        <f aca="false">IF('Site Description'!$C$34&gt;0,'Data Analysis'!P63,"NO TRANSECT")</f>
        <v>NO TRANSECT</v>
      </c>
      <c r="M61" s="247" t="str">
        <f aca="false">IF('Site Description'!$D$34&gt;0,'Data Analysis'!W63,"NO TRANSECT")</f>
        <v>NO TRANSECT</v>
      </c>
      <c r="N61" s="247" t="str">
        <f aca="false">IF('Site Description'!$E$34&gt;0,'Data Analysis'!AD63,"NO TRANSECT")</f>
        <v>NO TRANSECT</v>
      </c>
      <c r="O61" s="247" t="str">
        <f aca="false">IF('Site Description'!$F$34&gt;0,'Data Analysis'!AK63,"NO TRANSECT")</f>
        <v>NO TRANSECT</v>
      </c>
      <c r="P61" s="247" t="str">
        <f aca="false">IF('Site Description'!$G$34&gt;0,'Data Analysis'!AR63,"NO TRANSECT")</f>
        <v>NO TRANSECT</v>
      </c>
      <c r="Q61" s="248" t="e">
        <f aca="false">AVERAGE(K61:P61)</f>
        <v>#DIV/0!</v>
      </c>
      <c r="R61" s="249" t="e">
        <f aca="false">STDEV(K61:P61)</f>
        <v>#DIV/0!</v>
      </c>
    </row>
    <row r="62" customFormat="false" ht="15.75" hidden="false" customHeight="false" outlineLevel="0" collapsed="false">
      <c r="A62" s="127" t="str">
        <f aca="false">'Calcification Rates'!A69</f>
        <v>OTH</v>
      </c>
      <c r="B62" s="250" t="str">
        <f aca="false">VLOOKUP(A62,'Glossary of Codes'!A:B,2,FALSE())</f>
        <v>Other</v>
      </c>
      <c r="C62" s="246" t="str">
        <f aca="false">IF('Site Description'!$B$34&gt;0,'Data Analysis'!E64,"NO TRANSECT")</f>
        <v>NO TRANSECT</v>
      </c>
      <c r="D62" s="247" t="str">
        <f aca="false">IF('Site Description'!$C$34&gt;0,'Data Analysis'!L64,"NO TRANSECT")</f>
        <v>NO TRANSECT</v>
      </c>
      <c r="E62" s="247" t="str">
        <f aca="false">IF('Site Description'!$D$34&gt;0,'Data Analysis'!S64,"NO TRANSECT")</f>
        <v>NO TRANSECT</v>
      </c>
      <c r="F62" s="247" t="str">
        <f aca="false">IF('Site Description'!$E$34&gt;0,'Data Analysis'!Z64,"NO TRANSECT")</f>
        <v>NO TRANSECT</v>
      </c>
      <c r="G62" s="247" t="str">
        <f aca="false">IF('Site Description'!$F$34&gt;0,'Data Analysis'!AG64,"NO TRANSECT")</f>
        <v>NO TRANSECT</v>
      </c>
      <c r="H62" s="247" t="str">
        <f aca="false">IF('Site Description'!$G$34&gt;0,'Data Analysis'!AN64,"NO TRANSECT")</f>
        <v>NO TRANSECT</v>
      </c>
      <c r="I62" s="248" t="e">
        <f aca="false">AVERAGE(C62:H62)</f>
        <v>#DIV/0!</v>
      </c>
      <c r="J62" s="249" t="e">
        <f aca="false">STDEV(C62:H62)</f>
        <v>#DIV/0!</v>
      </c>
      <c r="K62" s="246" t="str">
        <f aca="false">IF('Site Description'!$B$34&gt;0,'Data Analysis'!I64,"NO TRANSECT")</f>
        <v>NO TRANSECT</v>
      </c>
      <c r="L62" s="247" t="str">
        <f aca="false">IF('Site Description'!$C$34&gt;0,'Data Analysis'!P64,"NO TRANSECT")</f>
        <v>NO TRANSECT</v>
      </c>
      <c r="M62" s="247" t="str">
        <f aca="false">IF('Site Description'!$D$34&gt;0,'Data Analysis'!W64,"NO TRANSECT")</f>
        <v>NO TRANSECT</v>
      </c>
      <c r="N62" s="247" t="str">
        <f aca="false">IF('Site Description'!$E$34&gt;0,'Data Analysis'!AD64,"NO TRANSECT")</f>
        <v>NO TRANSECT</v>
      </c>
      <c r="O62" s="247" t="str">
        <f aca="false">IF('Site Description'!$F$34&gt;0,'Data Analysis'!AK64,"NO TRANSECT")</f>
        <v>NO TRANSECT</v>
      </c>
      <c r="P62" s="247" t="str">
        <f aca="false">IF('Site Description'!$G$34&gt;0,'Data Analysis'!AR64,"NO TRANSECT")</f>
        <v>NO TRANSECT</v>
      </c>
      <c r="Q62" s="248" t="e">
        <f aca="false">AVERAGE(K62:P62)</f>
        <v>#DIV/0!</v>
      </c>
      <c r="R62" s="249" t="e">
        <f aca="false">STDEV(K62:P62)</f>
        <v>#DIV/0!</v>
      </c>
    </row>
    <row r="63" customFormat="false" ht="15.75" hidden="false" customHeight="false" outlineLevel="0" collapsed="false">
      <c r="A63" s="127" t="str">
        <f aca="false">'Calcification Rates'!A70</f>
        <v>PEY</v>
      </c>
      <c r="B63" s="250" t="str">
        <f aca="false">VLOOKUP(A63,'Glossary of Codes'!A:B,2,FALSE())</f>
        <v>Peysonellid algae</v>
      </c>
      <c r="C63" s="246" t="str">
        <f aca="false">IF('Site Description'!$B$34&gt;0,'Data Analysis'!E65,"NO TRANSECT")</f>
        <v>NO TRANSECT</v>
      </c>
      <c r="D63" s="247" t="str">
        <f aca="false">IF('Site Description'!$C$34&gt;0,'Data Analysis'!L65,"NO TRANSECT")</f>
        <v>NO TRANSECT</v>
      </c>
      <c r="E63" s="247" t="str">
        <f aca="false">IF('Site Description'!$D$34&gt;0,'Data Analysis'!S65,"NO TRANSECT")</f>
        <v>NO TRANSECT</v>
      </c>
      <c r="F63" s="247" t="str">
        <f aca="false">IF('Site Description'!$E$34&gt;0,'Data Analysis'!Z65,"NO TRANSECT")</f>
        <v>NO TRANSECT</v>
      </c>
      <c r="G63" s="247" t="str">
        <f aca="false">IF('Site Description'!$F$34&gt;0,'Data Analysis'!AG65,"NO TRANSECT")</f>
        <v>NO TRANSECT</v>
      </c>
      <c r="H63" s="247" t="str">
        <f aca="false">IF('Site Description'!$G$34&gt;0,'Data Analysis'!AN65,"NO TRANSECT")</f>
        <v>NO TRANSECT</v>
      </c>
      <c r="I63" s="248" t="e">
        <f aca="false">AVERAGE(C63:H63)</f>
        <v>#DIV/0!</v>
      </c>
      <c r="J63" s="249" t="e">
        <f aca="false">STDEV(C63:H63)</f>
        <v>#DIV/0!</v>
      </c>
      <c r="K63" s="246" t="str">
        <f aca="false">IF('Site Description'!$B$34&gt;0,'Data Analysis'!I65,"NO TRANSECT")</f>
        <v>NO TRANSECT</v>
      </c>
      <c r="L63" s="247" t="str">
        <f aca="false">IF('Site Description'!$C$34&gt;0,'Data Analysis'!P65,"NO TRANSECT")</f>
        <v>NO TRANSECT</v>
      </c>
      <c r="M63" s="247" t="str">
        <f aca="false">IF('Site Description'!$D$34&gt;0,'Data Analysis'!W65,"NO TRANSECT")</f>
        <v>NO TRANSECT</v>
      </c>
      <c r="N63" s="247" t="str">
        <f aca="false">IF('Site Description'!$E$34&gt;0,'Data Analysis'!AD65,"NO TRANSECT")</f>
        <v>NO TRANSECT</v>
      </c>
      <c r="O63" s="247" t="str">
        <f aca="false">IF('Site Description'!$F$34&gt;0,'Data Analysis'!AK65,"NO TRANSECT")</f>
        <v>NO TRANSECT</v>
      </c>
      <c r="P63" s="247" t="str">
        <f aca="false">IF('Site Description'!$G$34&gt;0,'Data Analysis'!AR65,"NO TRANSECT")</f>
        <v>NO TRANSECT</v>
      </c>
      <c r="Q63" s="248" t="e">
        <f aca="false">AVERAGE(K63:P63)</f>
        <v>#DIV/0!</v>
      </c>
      <c r="R63" s="249" t="e">
        <f aca="false">STDEV(K63:P63)</f>
        <v>#DIV/0!</v>
      </c>
    </row>
    <row r="64" customFormat="false" ht="15.75" hidden="false" customHeight="false" outlineLevel="0" collapsed="false">
      <c r="A64" s="127" t="str">
        <f aca="false">'Calcification Rates'!A71</f>
        <v>POA</v>
      </c>
      <c r="B64" s="250" t="str">
        <f aca="false">VLOOKUP(A64,'Glossary of Codes'!A:B,2,FALSE())</f>
        <v>Porites astreoides</v>
      </c>
      <c r="C64" s="246" t="str">
        <f aca="false">IF('Site Description'!$B$34&gt;0,'Data Analysis'!E66,"NO TRANSECT")</f>
        <v>NO TRANSECT</v>
      </c>
      <c r="D64" s="247" t="str">
        <f aca="false">IF('Site Description'!$C$34&gt;0,'Data Analysis'!L66,"NO TRANSECT")</f>
        <v>NO TRANSECT</v>
      </c>
      <c r="E64" s="247" t="str">
        <f aca="false">IF('Site Description'!$D$34&gt;0,'Data Analysis'!S66,"NO TRANSECT")</f>
        <v>NO TRANSECT</v>
      </c>
      <c r="F64" s="247" t="str">
        <f aca="false">IF('Site Description'!$E$34&gt;0,'Data Analysis'!Z66,"NO TRANSECT")</f>
        <v>NO TRANSECT</v>
      </c>
      <c r="G64" s="247" t="str">
        <f aca="false">IF('Site Description'!$F$34&gt;0,'Data Analysis'!AG66,"NO TRANSECT")</f>
        <v>NO TRANSECT</v>
      </c>
      <c r="H64" s="247" t="str">
        <f aca="false">IF('Site Description'!$G$34&gt;0,'Data Analysis'!AN66,"NO TRANSECT")</f>
        <v>NO TRANSECT</v>
      </c>
      <c r="I64" s="248" t="e">
        <f aca="false">AVERAGE(C64:H64)</f>
        <v>#DIV/0!</v>
      </c>
      <c r="J64" s="249" t="e">
        <f aca="false">STDEV(C64:H64)</f>
        <v>#DIV/0!</v>
      </c>
      <c r="K64" s="246" t="str">
        <f aca="false">IF('Site Description'!$B$34&gt;0,'Data Analysis'!I66,"NO TRANSECT")</f>
        <v>NO TRANSECT</v>
      </c>
      <c r="L64" s="247" t="str">
        <f aca="false">IF('Site Description'!$C$34&gt;0,'Data Analysis'!P66,"NO TRANSECT")</f>
        <v>NO TRANSECT</v>
      </c>
      <c r="M64" s="247" t="str">
        <f aca="false">IF('Site Description'!$D$34&gt;0,'Data Analysis'!W66,"NO TRANSECT")</f>
        <v>NO TRANSECT</v>
      </c>
      <c r="N64" s="247" t="str">
        <f aca="false">IF('Site Description'!$E$34&gt;0,'Data Analysis'!AD66,"NO TRANSECT")</f>
        <v>NO TRANSECT</v>
      </c>
      <c r="O64" s="247" t="str">
        <f aca="false">IF('Site Description'!$F$34&gt;0,'Data Analysis'!AK66,"NO TRANSECT")</f>
        <v>NO TRANSECT</v>
      </c>
      <c r="P64" s="247" t="str">
        <f aca="false">IF('Site Description'!$G$34&gt;0,'Data Analysis'!AR66,"NO TRANSECT")</f>
        <v>NO TRANSECT</v>
      </c>
      <c r="Q64" s="248" t="e">
        <f aca="false">AVERAGE(K64:P64)</f>
        <v>#DIV/0!</v>
      </c>
      <c r="R64" s="249" t="e">
        <f aca="false">STDEV(K64:P64)</f>
        <v>#DIV/0!</v>
      </c>
    </row>
    <row r="65" customFormat="false" ht="15.75" hidden="false" customHeight="false" outlineLevel="0" collapsed="false">
      <c r="A65" s="127" t="str">
        <f aca="false">'Calcification Rates'!A72</f>
        <v>POB</v>
      </c>
      <c r="B65" s="250" t="str">
        <f aca="false">VLOOKUP(A65,'Glossary of Codes'!A:B,2,FALSE())</f>
        <v>Porites branneri</v>
      </c>
      <c r="C65" s="246" t="str">
        <f aca="false">IF('Site Description'!$B$34&gt;0,'Data Analysis'!E67,"NO TRANSECT")</f>
        <v>NO TRANSECT</v>
      </c>
      <c r="D65" s="247" t="str">
        <f aca="false">IF('Site Description'!$C$34&gt;0,'Data Analysis'!L67,"NO TRANSECT")</f>
        <v>NO TRANSECT</v>
      </c>
      <c r="E65" s="247" t="str">
        <f aca="false">IF('Site Description'!$D$34&gt;0,'Data Analysis'!S67,"NO TRANSECT")</f>
        <v>NO TRANSECT</v>
      </c>
      <c r="F65" s="247" t="str">
        <f aca="false">IF('Site Description'!$E$34&gt;0,'Data Analysis'!Z67,"NO TRANSECT")</f>
        <v>NO TRANSECT</v>
      </c>
      <c r="G65" s="247" t="str">
        <f aca="false">IF('Site Description'!$F$34&gt;0,'Data Analysis'!AG67,"NO TRANSECT")</f>
        <v>NO TRANSECT</v>
      </c>
      <c r="H65" s="247" t="str">
        <f aca="false">IF('Site Description'!$G$34&gt;0,'Data Analysis'!AN67,"NO TRANSECT")</f>
        <v>NO TRANSECT</v>
      </c>
      <c r="I65" s="248" t="e">
        <f aca="false">AVERAGE(C65:H65)</f>
        <v>#DIV/0!</v>
      </c>
      <c r="J65" s="249" t="e">
        <f aca="false">STDEV(C65:H65)</f>
        <v>#DIV/0!</v>
      </c>
      <c r="K65" s="246" t="str">
        <f aca="false">IF('Site Description'!$B$34&gt;0,'Data Analysis'!I67,"NO TRANSECT")</f>
        <v>NO TRANSECT</v>
      </c>
      <c r="L65" s="247" t="str">
        <f aca="false">IF('Site Description'!$C$34&gt;0,'Data Analysis'!P67,"NO TRANSECT")</f>
        <v>NO TRANSECT</v>
      </c>
      <c r="M65" s="247" t="str">
        <f aca="false">IF('Site Description'!$D$34&gt;0,'Data Analysis'!W67,"NO TRANSECT")</f>
        <v>NO TRANSECT</v>
      </c>
      <c r="N65" s="247" t="str">
        <f aca="false">IF('Site Description'!$E$34&gt;0,'Data Analysis'!AD67,"NO TRANSECT")</f>
        <v>NO TRANSECT</v>
      </c>
      <c r="O65" s="247" t="str">
        <f aca="false">IF('Site Description'!$F$34&gt;0,'Data Analysis'!AK67,"NO TRANSECT")</f>
        <v>NO TRANSECT</v>
      </c>
      <c r="P65" s="247" t="str">
        <f aca="false">IF('Site Description'!$G$34&gt;0,'Data Analysis'!AR67,"NO TRANSECT")</f>
        <v>NO TRANSECT</v>
      </c>
      <c r="Q65" s="248" t="e">
        <f aca="false">AVERAGE(K65:P65)</f>
        <v>#DIV/0!</v>
      </c>
      <c r="R65" s="249" t="e">
        <f aca="false">STDEV(K65:P65)</f>
        <v>#DIV/0!</v>
      </c>
    </row>
    <row r="66" customFormat="false" ht="15.75" hidden="false" customHeight="false" outlineLevel="0" collapsed="false">
      <c r="A66" s="127" t="str">
        <f aca="false">'Calcification Rates'!A73</f>
        <v>POC</v>
      </c>
      <c r="B66" s="250" t="str">
        <f aca="false">VLOOKUP(A66,'Glossary of Codes'!A:B,2,FALSE())</f>
        <v>Porites colonensis</v>
      </c>
      <c r="C66" s="246" t="str">
        <f aca="false">IF('Site Description'!$B$34&gt;0,'Data Analysis'!E68,"NO TRANSECT")</f>
        <v>NO TRANSECT</v>
      </c>
      <c r="D66" s="247" t="str">
        <f aca="false">IF('Site Description'!$C$34&gt;0,'Data Analysis'!L68,"NO TRANSECT")</f>
        <v>NO TRANSECT</v>
      </c>
      <c r="E66" s="247" t="str">
        <f aca="false">IF('Site Description'!$D$34&gt;0,'Data Analysis'!S68,"NO TRANSECT")</f>
        <v>NO TRANSECT</v>
      </c>
      <c r="F66" s="247" t="str">
        <f aca="false">IF('Site Description'!$E$34&gt;0,'Data Analysis'!Z68,"NO TRANSECT")</f>
        <v>NO TRANSECT</v>
      </c>
      <c r="G66" s="247" t="str">
        <f aca="false">IF('Site Description'!$F$34&gt;0,'Data Analysis'!AG68,"NO TRANSECT")</f>
        <v>NO TRANSECT</v>
      </c>
      <c r="H66" s="247" t="str">
        <f aca="false">IF('Site Description'!$G$34&gt;0,'Data Analysis'!AN68,"NO TRANSECT")</f>
        <v>NO TRANSECT</v>
      </c>
      <c r="I66" s="248" t="e">
        <f aca="false">AVERAGE(C66:H66)</f>
        <v>#DIV/0!</v>
      </c>
      <c r="J66" s="249" t="e">
        <f aca="false">STDEV(C66:H66)</f>
        <v>#DIV/0!</v>
      </c>
      <c r="K66" s="246" t="str">
        <f aca="false">IF('Site Description'!$B$34&gt;0,'Data Analysis'!I68,"NO TRANSECT")</f>
        <v>NO TRANSECT</v>
      </c>
      <c r="L66" s="247" t="str">
        <f aca="false">IF('Site Description'!$C$34&gt;0,'Data Analysis'!P68,"NO TRANSECT")</f>
        <v>NO TRANSECT</v>
      </c>
      <c r="M66" s="247" t="str">
        <f aca="false">IF('Site Description'!$D$34&gt;0,'Data Analysis'!W68,"NO TRANSECT")</f>
        <v>NO TRANSECT</v>
      </c>
      <c r="N66" s="247" t="str">
        <f aca="false">IF('Site Description'!$E$34&gt;0,'Data Analysis'!AD68,"NO TRANSECT")</f>
        <v>NO TRANSECT</v>
      </c>
      <c r="O66" s="247" t="str">
        <f aca="false">IF('Site Description'!$F$34&gt;0,'Data Analysis'!AK68,"NO TRANSECT")</f>
        <v>NO TRANSECT</v>
      </c>
      <c r="P66" s="247" t="str">
        <f aca="false">IF('Site Description'!$G$34&gt;0,'Data Analysis'!AR68,"NO TRANSECT")</f>
        <v>NO TRANSECT</v>
      </c>
      <c r="Q66" s="248" t="e">
        <f aca="false">AVERAGE(K66:P66)</f>
        <v>#DIV/0!</v>
      </c>
      <c r="R66" s="249" t="e">
        <f aca="false">STDEV(K66:P66)</f>
        <v>#DIV/0!</v>
      </c>
    </row>
    <row r="67" customFormat="false" ht="15.75" hidden="false" customHeight="false" outlineLevel="0" collapsed="false">
      <c r="A67" s="127" t="str">
        <f aca="false">'Calcification Rates'!A74</f>
        <v>POD</v>
      </c>
      <c r="B67" s="251" t="str">
        <f aca="false">VLOOKUP(A67,'Glossary of Codes'!A:B,2,FALSE())</f>
        <v>Porites divaricata</v>
      </c>
      <c r="C67" s="246" t="str">
        <f aca="false">IF('Site Description'!$B$34&gt;0,'Data Analysis'!E69,"NO TRANSECT")</f>
        <v>NO TRANSECT</v>
      </c>
      <c r="D67" s="247" t="str">
        <f aca="false">IF('Site Description'!$C$34&gt;0,'Data Analysis'!L69,"NO TRANSECT")</f>
        <v>NO TRANSECT</v>
      </c>
      <c r="E67" s="247" t="str">
        <f aca="false">IF('Site Description'!$D$34&gt;0,'Data Analysis'!S69,"NO TRANSECT")</f>
        <v>NO TRANSECT</v>
      </c>
      <c r="F67" s="247" t="str">
        <f aca="false">IF('Site Description'!$E$34&gt;0,'Data Analysis'!Z69,"NO TRANSECT")</f>
        <v>NO TRANSECT</v>
      </c>
      <c r="G67" s="247" t="str">
        <f aca="false">IF('Site Description'!$F$34&gt;0,'Data Analysis'!AG69,"NO TRANSECT")</f>
        <v>NO TRANSECT</v>
      </c>
      <c r="H67" s="247" t="str">
        <f aca="false">IF('Site Description'!$G$34&gt;0,'Data Analysis'!AN69,"NO TRANSECT")</f>
        <v>NO TRANSECT</v>
      </c>
      <c r="I67" s="248" t="e">
        <f aca="false">AVERAGE(C67:H67)</f>
        <v>#DIV/0!</v>
      </c>
      <c r="J67" s="249" t="e">
        <f aca="false">STDEV(C67:H67)</f>
        <v>#DIV/0!</v>
      </c>
      <c r="K67" s="246" t="str">
        <f aca="false">IF('Site Description'!$B$34&gt;0,'Data Analysis'!I69,"NO TRANSECT")</f>
        <v>NO TRANSECT</v>
      </c>
      <c r="L67" s="247" t="str">
        <f aca="false">IF('Site Description'!$C$34&gt;0,'Data Analysis'!P69,"NO TRANSECT")</f>
        <v>NO TRANSECT</v>
      </c>
      <c r="M67" s="247" t="str">
        <f aca="false">IF('Site Description'!$D$34&gt;0,'Data Analysis'!W69,"NO TRANSECT")</f>
        <v>NO TRANSECT</v>
      </c>
      <c r="N67" s="247" t="str">
        <f aca="false">IF('Site Description'!$E$34&gt;0,'Data Analysis'!AD69,"NO TRANSECT")</f>
        <v>NO TRANSECT</v>
      </c>
      <c r="O67" s="247" t="str">
        <f aca="false">IF('Site Description'!$F$34&gt;0,'Data Analysis'!AK69,"NO TRANSECT")</f>
        <v>NO TRANSECT</v>
      </c>
      <c r="P67" s="247" t="str">
        <f aca="false">IF('Site Description'!$G$34&gt;0,'Data Analysis'!AR69,"NO TRANSECT")</f>
        <v>NO TRANSECT</v>
      </c>
      <c r="Q67" s="248" t="e">
        <f aca="false">AVERAGE(K67:P67)</f>
        <v>#DIV/0!</v>
      </c>
      <c r="R67" s="249" t="e">
        <f aca="false">STDEV(K67:P67)</f>
        <v>#DIV/0!</v>
      </c>
    </row>
    <row r="68" customFormat="false" ht="15.75" hidden="false" customHeight="false" outlineLevel="0" collapsed="false">
      <c r="A68" s="127" t="str">
        <f aca="false">'Calcification Rates'!A75</f>
        <v>POF</v>
      </c>
      <c r="B68" s="250" t="str">
        <f aca="false">VLOOKUP(A68,'Glossary of Codes'!A:B,2,FALSE())</f>
        <v>Porites furcata</v>
      </c>
      <c r="C68" s="246" t="str">
        <f aca="false">IF('Site Description'!$B$34&gt;0,'Data Analysis'!E70,"NO TRANSECT")</f>
        <v>NO TRANSECT</v>
      </c>
      <c r="D68" s="247" t="str">
        <f aca="false">IF('Site Description'!$C$34&gt;0,'Data Analysis'!L70,"NO TRANSECT")</f>
        <v>NO TRANSECT</v>
      </c>
      <c r="E68" s="247" t="str">
        <f aca="false">IF('Site Description'!$D$34&gt;0,'Data Analysis'!S70,"NO TRANSECT")</f>
        <v>NO TRANSECT</v>
      </c>
      <c r="F68" s="247" t="str">
        <f aca="false">IF('Site Description'!$E$34&gt;0,'Data Analysis'!Z70,"NO TRANSECT")</f>
        <v>NO TRANSECT</v>
      </c>
      <c r="G68" s="247" t="str">
        <f aca="false">IF('Site Description'!$F$34&gt;0,'Data Analysis'!AG70,"NO TRANSECT")</f>
        <v>NO TRANSECT</v>
      </c>
      <c r="H68" s="247" t="str">
        <f aca="false">IF('Site Description'!$G$34&gt;0,'Data Analysis'!AN70,"NO TRANSECT")</f>
        <v>NO TRANSECT</v>
      </c>
      <c r="I68" s="248" t="e">
        <f aca="false">AVERAGE(C68:H68)</f>
        <v>#DIV/0!</v>
      </c>
      <c r="J68" s="249" t="e">
        <f aca="false">STDEV(C68:H68)</f>
        <v>#DIV/0!</v>
      </c>
      <c r="K68" s="246" t="str">
        <f aca="false">IF('Site Description'!$B$34&gt;0,'Data Analysis'!I70,"NO TRANSECT")</f>
        <v>NO TRANSECT</v>
      </c>
      <c r="L68" s="247" t="str">
        <f aca="false">IF('Site Description'!$C$34&gt;0,'Data Analysis'!P70,"NO TRANSECT")</f>
        <v>NO TRANSECT</v>
      </c>
      <c r="M68" s="247" t="str">
        <f aca="false">IF('Site Description'!$D$34&gt;0,'Data Analysis'!W70,"NO TRANSECT")</f>
        <v>NO TRANSECT</v>
      </c>
      <c r="N68" s="247" t="str">
        <f aca="false">IF('Site Description'!$E$34&gt;0,'Data Analysis'!AD70,"NO TRANSECT")</f>
        <v>NO TRANSECT</v>
      </c>
      <c r="O68" s="247" t="str">
        <f aca="false">IF('Site Description'!$F$34&gt;0,'Data Analysis'!AK70,"NO TRANSECT")</f>
        <v>NO TRANSECT</v>
      </c>
      <c r="P68" s="247" t="str">
        <f aca="false">IF('Site Description'!$G$34&gt;0,'Data Analysis'!AR70,"NO TRANSECT")</f>
        <v>NO TRANSECT</v>
      </c>
      <c r="Q68" s="248" t="e">
        <f aca="false">AVERAGE(K68:P68)</f>
        <v>#DIV/0!</v>
      </c>
      <c r="R68" s="249" t="e">
        <f aca="false">STDEV(K68:P68)</f>
        <v>#DIV/0!</v>
      </c>
    </row>
    <row r="69" customFormat="false" ht="15.75" hidden="false" customHeight="false" outlineLevel="0" collapsed="false">
      <c r="A69" s="127" t="str">
        <f aca="false">'Calcification Rates'!A76</f>
        <v>POP</v>
      </c>
      <c r="B69" s="251" t="str">
        <f aca="false">VLOOKUP(A69,'Glossary of Codes'!A:B,2,FALSE())</f>
        <v>Porites porites</v>
      </c>
      <c r="C69" s="246" t="str">
        <f aca="false">IF('Site Description'!$B$34&gt;0,'Data Analysis'!E71,"NO TRANSECT")</f>
        <v>NO TRANSECT</v>
      </c>
      <c r="D69" s="247" t="str">
        <f aca="false">IF('Site Description'!$C$34&gt;0,'Data Analysis'!L71,"NO TRANSECT")</f>
        <v>NO TRANSECT</v>
      </c>
      <c r="E69" s="247" t="str">
        <f aca="false">IF('Site Description'!$D$34&gt;0,'Data Analysis'!S71,"NO TRANSECT")</f>
        <v>NO TRANSECT</v>
      </c>
      <c r="F69" s="247" t="str">
        <f aca="false">IF('Site Description'!$E$34&gt;0,'Data Analysis'!Z71,"NO TRANSECT")</f>
        <v>NO TRANSECT</v>
      </c>
      <c r="G69" s="247" t="str">
        <f aca="false">IF('Site Description'!$F$34&gt;0,'Data Analysis'!AG71,"NO TRANSECT")</f>
        <v>NO TRANSECT</v>
      </c>
      <c r="H69" s="247" t="str">
        <f aca="false">IF('Site Description'!$G$34&gt;0,'Data Analysis'!AN71,"NO TRANSECT")</f>
        <v>NO TRANSECT</v>
      </c>
      <c r="I69" s="248" t="e">
        <f aca="false">AVERAGE(C69:H69)</f>
        <v>#DIV/0!</v>
      </c>
      <c r="J69" s="249" t="e">
        <f aca="false">STDEV(C69:H69)</f>
        <v>#DIV/0!</v>
      </c>
      <c r="K69" s="246" t="str">
        <f aca="false">IF('Site Description'!$B$34&gt;0,'Data Analysis'!I71,"NO TRANSECT")</f>
        <v>NO TRANSECT</v>
      </c>
      <c r="L69" s="247" t="str">
        <f aca="false">IF('Site Description'!$C$34&gt;0,'Data Analysis'!P71,"NO TRANSECT")</f>
        <v>NO TRANSECT</v>
      </c>
      <c r="M69" s="247" t="str">
        <f aca="false">IF('Site Description'!$D$34&gt;0,'Data Analysis'!W71,"NO TRANSECT")</f>
        <v>NO TRANSECT</v>
      </c>
      <c r="N69" s="247" t="str">
        <f aca="false">IF('Site Description'!$E$34&gt;0,'Data Analysis'!AD71,"NO TRANSECT")</f>
        <v>NO TRANSECT</v>
      </c>
      <c r="O69" s="247" t="str">
        <f aca="false">IF('Site Description'!$F$34&gt;0,'Data Analysis'!AK71,"NO TRANSECT")</f>
        <v>NO TRANSECT</v>
      </c>
      <c r="P69" s="247" t="str">
        <f aca="false">IF('Site Description'!$G$34&gt;0,'Data Analysis'!AR71,"NO TRANSECT")</f>
        <v>NO TRANSECT</v>
      </c>
      <c r="Q69" s="248" t="e">
        <f aca="false">AVERAGE(K69:P69)</f>
        <v>#DIV/0!</v>
      </c>
      <c r="R69" s="249" t="e">
        <f aca="false">STDEV(K69:P69)</f>
        <v>#DIV/0!</v>
      </c>
    </row>
    <row r="70" customFormat="false" ht="15.75" hidden="false" customHeight="false" outlineLevel="0" collapsed="false">
      <c r="A70" s="127" t="str">
        <f aca="false">'Calcification Rates'!A77</f>
        <v>RB</v>
      </c>
      <c r="B70" s="250" t="str">
        <f aca="false">VLOOKUP(A70,'Glossary of Codes'!A:B,2,FALSE())</f>
        <v>Rubble</v>
      </c>
      <c r="C70" s="246" t="str">
        <f aca="false">IF('Site Description'!$B$34&gt;0,'Data Analysis'!E72,"NO TRANSECT")</f>
        <v>NO TRANSECT</v>
      </c>
      <c r="D70" s="247" t="str">
        <f aca="false">IF('Site Description'!$C$34&gt;0,'Data Analysis'!L72,"NO TRANSECT")</f>
        <v>NO TRANSECT</v>
      </c>
      <c r="E70" s="247" t="str">
        <f aca="false">IF('Site Description'!$D$34&gt;0,'Data Analysis'!S72,"NO TRANSECT")</f>
        <v>NO TRANSECT</v>
      </c>
      <c r="F70" s="247" t="str">
        <f aca="false">IF('Site Description'!$E$34&gt;0,'Data Analysis'!Z72,"NO TRANSECT")</f>
        <v>NO TRANSECT</v>
      </c>
      <c r="G70" s="247" t="str">
        <f aca="false">IF('Site Description'!$F$34&gt;0,'Data Analysis'!AG72,"NO TRANSECT")</f>
        <v>NO TRANSECT</v>
      </c>
      <c r="H70" s="247" t="str">
        <f aca="false">IF('Site Description'!$G$34&gt;0,'Data Analysis'!AN72,"NO TRANSECT")</f>
        <v>NO TRANSECT</v>
      </c>
      <c r="I70" s="248" t="e">
        <f aca="false">AVERAGE(C70:H70)</f>
        <v>#DIV/0!</v>
      </c>
      <c r="J70" s="249" t="e">
        <f aca="false">STDEV(C70:H70)</f>
        <v>#DIV/0!</v>
      </c>
      <c r="K70" s="246" t="str">
        <f aca="false">IF('Site Description'!$B$34&gt;0,'Data Analysis'!I72,"NO TRANSECT")</f>
        <v>NO TRANSECT</v>
      </c>
      <c r="L70" s="247" t="str">
        <f aca="false">IF('Site Description'!$C$34&gt;0,'Data Analysis'!P72,"NO TRANSECT")</f>
        <v>NO TRANSECT</v>
      </c>
      <c r="M70" s="247" t="str">
        <f aca="false">IF('Site Description'!$D$34&gt;0,'Data Analysis'!W72,"NO TRANSECT")</f>
        <v>NO TRANSECT</v>
      </c>
      <c r="N70" s="247" t="str">
        <f aca="false">IF('Site Description'!$E$34&gt;0,'Data Analysis'!AD72,"NO TRANSECT")</f>
        <v>NO TRANSECT</v>
      </c>
      <c r="O70" s="247" t="str">
        <f aca="false">IF('Site Description'!$F$34&gt;0,'Data Analysis'!AK72,"NO TRANSECT")</f>
        <v>NO TRANSECT</v>
      </c>
      <c r="P70" s="247" t="str">
        <f aca="false">IF('Site Description'!$G$34&gt;0,'Data Analysis'!AR72,"NO TRANSECT")</f>
        <v>NO TRANSECT</v>
      </c>
      <c r="Q70" s="248" t="e">
        <f aca="false">AVERAGE(K70:P70)</f>
        <v>#DIV/0!</v>
      </c>
      <c r="R70" s="249" t="e">
        <f aca="false">STDEV(K70:P70)</f>
        <v>#DIV/0!</v>
      </c>
    </row>
    <row r="71" customFormat="false" ht="15.75" hidden="false" customHeight="false" outlineLevel="0" collapsed="false">
      <c r="A71" s="127" t="str">
        <f aca="false">'Calcification Rates'!A78</f>
        <v>SC</v>
      </c>
      <c r="B71" s="250" t="str">
        <f aca="false">VLOOKUP(A71,'Glossary of Codes'!A:B,2,FALSE())</f>
        <v>Scolymia spp.</v>
      </c>
      <c r="C71" s="246" t="str">
        <f aca="false">IF('Site Description'!$B$34&gt;0,'Data Analysis'!E73,"NO TRANSECT")</f>
        <v>NO TRANSECT</v>
      </c>
      <c r="D71" s="247" t="str">
        <f aca="false">IF('Site Description'!$C$34&gt;0,'Data Analysis'!L73,"NO TRANSECT")</f>
        <v>NO TRANSECT</v>
      </c>
      <c r="E71" s="247" t="str">
        <f aca="false">IF('Site Description'!$D$34&gt;0,'Data Analysis'!S73,"NO TRANSECT")</f>
        <v>NO TRANSECT</v>
      </c>
      <c r="F71" s="247" t="str">
        <f aca="false">IF('Site Description'!$E$34&gt;0,'Data Analysis'!Z73,"NO TRANSECT")</f>
        <v>NO TRANSECT</v>
      </c>
      <c r="G71" s="247" t="str">
        <f aca="false">IF('Site Description'!$F$34&gt;0,'Data Analysis'!AG73,"NO TRANSECT")</f>
        <v>NO TRANSECT</v>
      </c>
      <c r="H71" s="247" t="str">
        <f aca="false">IF('Site Description'!$G$34&gt;0,'Data Analysis'!AN73,"NO TRANSECT")</f>
        <v>NO TRANSECT</v>
      </c>
      <c r="I71" s="248" t="e">
        <f aca="false">AVERAGE(C71:H71)</f>
        <v>#DIV/0!</v>
      </c>
      <c r="J71" s="249" t="e">
        <f aca="false">STDEV(C71:H71)</f>
        <v>#DIV/0!</v>
      </c>
      <c r="K71" s="246" t="str">
        <f aca="false">IF('Site Description'!$B$34&gt;0,'Data Analysis'!I73,"NO TRANSECT")</f>
        <v>NO TRANSECT</v>
      </c>
      <c r="L71" s="247" t="str">
        <f aca="false">IF('Site Description'!$C$34&gt;0,'Data Analysis'!P73,"NO TRANSECT")</f>
        <v>NO TRANSECT</v>
      </c>
      <c r="M71" s="247" t="str">
        <f aca="false">IF('Site Description'!$D$34&gt;0,'Data Analysis'!W73,"NO TRANSECT")</f>
        <v>NO TRANSECT</v>
      </c>
      <c r="N71" s="247" t="str">
        <f aca="false">IF('Site Description'!$E$34&gt;0,'Data Analysis'!AD73,"NO TRANSECT")</f>
        <v>NO TRANSECT</v>
      </c>
      <c r="O71" s="247" t="str">
        <f aca="false">IF('Site Description'!$F$34&gt;0,'Data Analysis'!AK73,"NO TRANSECT")</f>
        <v>NO TRANSECT</v>
      </c>
      <c r="P71" s="247" t="str">
        <f aca="false">IF('Site Description'!$G$34&gt;0,'Data Analysis'!AR73,"NO TRANSECT")</f>
        <v>NO TRANSECT</v>
      </c>
      <c r="Q71" s="248" t="e">
        <f aca="false">AVERAGE(K71:P71)</f>
        <v>#DIV/0!</v>
      </c>
      <c r="R71" s="249" t="e">
        <f aca="false">STDEV(K71:P71)</f>
        <v>#DIV/0!</v>
      </c>
    </row>
    <row r="72" customFormat="false" ht="15.75" hidden="false" customHeight="false" outlineLevel="0" collapsed="false">
      <c r="A72" s="127" t="str">
        <f aca="false">'Calcification Rates'!A79</f>
        <v>SD</v>
      </c>
      <c r="B72" s="250" t="str">
        <f aca="false">VLOOKUP(A72,'Glossary of Codes'!A:B,2,FALSE())</f>
        <v>Sand</v>
      </c>
      <c r="C72" s="246" t="str">
        <f aca="false">IF('Site Description'!$B$34&gt;0,'Data Analysis'!E74,"NO TRANSECT")</f>
        <v>NO TRANSECT</v>
      </c>
      <c r="D72" s="247" t="str">
        <f aca="false">IF('Site Description'!$C$34&gt;0,'Data Analysis'!L74,"NO TRANSECT")</f>
        <v>NO TRANSECT</v>
      </c>
      <c r="E72" s="247" t="str">
        <f aca="false">IF('Site Description'!$D$34&gt;0,'Data Analysis'!S74,"NO TRANSECT")</f>
        <v>NO TRANSECT</v>
      </c>
      <c r="F72" s="247" t="str">
        <f aca="false">IF('Site Description'!$E$34&gt;0,'Data Analysis'!Z74,"NO TRANSECT")</f>
        <v>NO TRANSECT</v>
      </c>
      <c r="G72" s="247" t="str">
        <f aca="false">IF('Site Description'!$F$34&gt;0,'Data Analysis'!AG74,"NO TRANSECT")</f>
        <v>NO TRANSECT</v>
      </c>
      <c r="H72" s="247" t="str">
        <f aca="false">IF('Site Description'!$G$34&gt;0,'Data Analysis'!AN74,"NO TRANSECT")</f>
        <v>NO TRANSECT</v>
      </c>
      <c r="I72" s="248" t="e">
        <f aca="false">AVERAGE(C72:H72)</f>
        <v>#DIV/0!</v>
      </c>
      <c r="J72" s="249" t="e">
        <f aca="false">STDEV(C72:H72)</f>
        <v>#DIV/0!</v>
      </c>
      <c r="K72" s="246" t="str">
        <f aca="false">IF('Site Description'!$B$34&gt;0,'Data Analysis'!I74,"NO TRANSECT")</f>
        <v>NO TRANSECT</v>
      </c>
      <c r="L72" s="247" t="str">
        <f aca="false">IF('Site Description'!$C$34&gt;0,'Data Analysis'!P74,"NO TRANSECT")</f>
        <v>NO TRANSECT</v>
      </c>
      <c r="M72" s="247" t="str">
        <f aca="false">IF('Site Description'!$D$34&gt;0,'Data Analysis'!W74,"NO TRANSECT")</f>
        <v>NO TRANSECT</v>
      </c>
      <c r="N72" s="247" t="str">
        <f aca="false">IF('Site Description'!$E$34&gt;0,'Data Analysis'!AD74,"NO TRANSECT")</f>
        <v>NO TRANSECT</v>
      </c>
      <c r="O72" s="247" t="str">
        <f aca="false">IF('Site Description'!$F$34&gt;0,'Data Analysis'!AK74,"NO TRANSECT")</f>
        <v>NO TRANSECT</v>
      </c>
      <c r="P72" s="247" t="str">
        <f aca="false">IF('Site Description'!$G$34&gt;0,'Data Analysis'!AR74,"NO TRANSECT")</f>
        <v>NO TRANSECT</v>
      </c>
      <c r="Q72" s="248" t="e">
        <f aca="false">AVERAGE(K72:P72)</f>
        <v>#DIV/0!</v>
      </c>
      <c r="R72" s="249" t="e">
        <f aca="false">STDEV(K72:P72)</f>
        <v>#DIV/0!</v>
      </c>
    </row>
    <row r="73" customFormat="false" ht="15.75" hidden="false" customHeight="false" outlineLevel="0" collapsed="false">
      <c r="A73" s="127" t="str">
        <f aca="false">'Calcification Rates'!A80</f>
        <v>SIR</v>
      </c>
      <c r="B73" s="251" t="str">
        <f aca="false">VLOOKUP(A73,'Glossary of Codes'!A:B,2,FALSE())</f>
        <v>Siderastrea radians</v>
      </c>
      <c r="C73" s="246" t="str">
        <f aca="false">IF('Site Description'!$B$34&gt;0,'Data Analysis'!E75,"NO TRANSECT")</f>
        <v>NO TRANSECT</v>
      </c>
      <c r="D73" s="247" t="str">
        <f aca="false">IF('Site Description'!$C$34&gt;0,'Data Analysis'!L75,"NO TRANSECT")</f>
        <v>NO TRANSECT</v>
      </c>
      <c r="E73" s="247" t="str">
        <f aca="false">IF('Site Description'!$D$34&gt;0,'Data Analysis'!S75,"NO TRANSECT")</f>
        <v>NO TRANSECT</v>
      </c>
      <c r="F73" s="247" t="str">
        <f aca="false">IF('Site Description'!$E$34&gt;0,'Data Analysis'!Z75,"NO TRANSECT")</f>
        <v>NO TRANSECT</v>
      </c>
      <c r="G73" s="247" t="str">
        <f aca="false">IF('Site Description'!$F$34&gt;0,'Data Analysis'!AG75,"NO TRANSECT")</f>
        <v>NO TRANSECT</v>
      </c>
      <c r="H73" s="247" t="str">
        <f aca="false">IF('Site Description'!$G$34&gt;0,'Data Analysis'!AN75,"NO TRANSECT")</f>
        <v>NO TRANSECT</v>
      </c>
      <c r="I73" s="248" t="e">
        <f aca="false">AVERAGE(C73:H73)</f>
        <v>#DIV/0!</v>
      </c>
      <c r="J73" s="249" t="e">
        <f aca="false">STDEV(C73:H73)</f>
        <v>#DIV/0!</v>
      </c>
      <c r="K73" s="246" t="str">
        <f aca="false">IF('Site Description'!$B$34&gt;0,'Data Analysis'!I75,"NO TRANSECT")</f>
        <v>NO TRANSECT</v>
      </c>
      <c r="L73" s="247" t="str">
        <f aca="false">IF('Site Description'!$C$34&gt;0,'Data Analysis'!P75,"NO TRANSECT")</f>
        <v>NO TRANSECT</v>
      </c>
      <c r="M73" s="247" t="str">
        <f aca="false">IF('Site Description'!$D$34&gt;0,'Data Analysis'!W75,"NO TRANSECT")</f>
        <v>NO TRANSECT</v>
      </c>
      <c r="N73" s="247" t="str">
        <f aca="false">IF('Site Description'!$E$34&gt;0,'Data Analysis'!AD75,"NO TRANSECT")</f>
        <v>NO TRANSECT</v>
      </c>
      <c r="O73" s="247" t="str">
        <f aca="false">IF('Site Description'!$F$34&gt;0,'Data Analysis'!AK75,"NO TRANSECT")</f>
        <v>NO TRANSECT</v>
      </c>
      <c r="P73" s="247" t="str">
        <f aca="false">IF('Site Description'!$G$34&gt;0,'Data Analysis'!AR75,"NO TRANSECT")</f>
        <v>NO TRANSECT</v>
      </c>
      <c r="Q73" s="248" t="e">
        <f aca="false">AVERAGE(K73:P73)</f>
        <v>#DIV/0!</v>
      </c>
      <c r="R73" s="249" t="e">
        <f aca="false">STDEV(K73:P73)</f>
        <v>#DIV/0!</v>
      </c>
    </row>
    <row r="74" customFormat="false" ht="15.75" hidden="false" customHeight="false" outlineLevel="0" collapsed="false">
      <c r="A74" s="127" t="str">
        <f aca="false">'Calcification Rates'!A81</f>
        <v>SIS</v>
      </c>
      <c r="B74" s="251" t="str">
        <f aca="false">VLOOKUP(A74,'Glossary of Codes'!A:B,2,FALSE())</f>
        <v>Siderastrea siderea</v>
      </c>
      <c r="C74" s="246" t="str">
        <f aca="false">IF('Site Description'!$B$34&gt;0,'Data Analysis'!E76,"NO TRANSECT")</f>
        <v>NO TRANSECT</v>
      </c>
      <c r="D74" s="247" t="str">
        <f aca="false">IF('Site Description'!$C$34&gt;0,'Data Analysis'!L76,"NO TRANSECT")</f>
        <v>NO TRANSECT</v>
      </c>
      <c r="E74" s="247" t="str">
        <f aca="false">IF('Site Description'!$D$34&gt;0,'Data Analysis'!S76,"NO TRANSECT")</f>
        <v>NO TRANSECT</v>
      </c>
      <c r="F74" s="247" t="str">
        <f aca="false">IF('Site Description'!$E$34&gt;0,'Data Analysis'!Z76,"NO TRANSECT")</f>
        <v>NO TRANSECT</v>
      </c>
      <c r="G74" s="247" t="str">
        <f aca="false">IF('Site Description'!$F$34&gt;0,'Data Analysis'!AG76,"NO TRANSECT")</f>
        <v>NO TRANSECT</v>
      </c>
      <c r="H74" s="247" t="str">
        <f aca="false">IF('Site Description'!$G$34&gt;0,'Data Analysis'!AN76,"NO TRANSECT")</f>
        <v>NO TRANSECT</v>
      </c>
      <c r="I74" s="248" t="e">
        <f aca="false">AVERAGE(C74:H74)</f>
        <v>#DIV/0!</v>
      </c>
      <c r="J74" s="249" t="e">
        <f aca="false">STDEV(C74:H74)</f>
        <v>#DIV/0!</v>
      </c>
      <c r="K74" s="246" t="str">
        <f aca="false">IF('Site Description'!$B$34&gt;0,'Data Analysis'!I76,"NO TRANSECT")</f>
        <v>NO TRANSECT</v>
      </c>
      <c r="L74" s="247" t="str">
        <f aca="false">IF('Site Description'!$C$34&gt;0,'Data Analysis'!P76,"NO TRANSECT")</f>
        <v>NO TRANSECT</v>
      </c>
      <c r="M74" s="247" t="str">
        <f aca="false">IF('Site Description'!$D$34&gt;0,'Data Analysis'!W76,"NO TRANSECT")</f>
        <v>NO TRANSECT</v>
      </c>
      <c r="N74" s="247" t="str">
        <f aca="false">IF('Site Description'!$E$34&gt;0,'Data Analysis'!AD76,"NO TRANSECT")</f>
        <v>NO TRANSECT</v>
      </c>
      <c r="O74" s="247" t="str">
        <f aca="false">IF('Site Description'!$F$34&gt;0,'Data Analysis'!AK76,"NO TRANSECT")</f>
        <v>NO TRANSECT</v>
      </c>
      <c r="P74" s="247" t="str">
        <f aca="false">IF('Site Description'!$G$34&gt;0,'Data Analysis'!AR76,"NO TRANSECT")</f>
        <v>NO TRANSECT</v>
      </c>
      <c r="Q74" s="248" t="e">
        <f aca="false">AVERAGE(K74:P74)</f>
        <v>#DIV/0!</v>
      </c>
      <c r="R74" s="249" t="e">
        <f aca="false">STDEV(K74:P74)</f>
        <v>#DIV/0!</v>
      </c>
    </row>
    <row r="75" customFormat="false" ht="15.75" hidden="false" customHeight="false" outlineLevel="0" collapsed="false">
      <c r="A75" s="127" t="str">
        <f aca="false">'Calcification Rates'!A82</f>
        <v>SOB</v>
      </c>
      <c r="B75" s="252" t="str">
        <f aca="false">VLOOKUP(A75,'Glossary of Codes'!A:B,2,FALSE())</f>
        <v>Solenastrea bournoni</v>
      </c>
      <c r="C75" s="246" t="str">
        <f aca="false">IF('Site Description'!$B$34&gt;0,'Data Analysis'!E77,"NO TRANSECT")</f>
        <v>NO TRANSECT</v>
      </c>
      <c r="D75" s="247" t="str">
        <f aca="false">IF('Site Description'!$C$34&gt;0,'Data Analysis'!L77,"NO TRANSECT")</f>
        <v>NO TRANSECT</v>
      </c>
      <c r="E75" s="247" t="str">
        <f aca="false">IF('Site Description'!$D$34&gt;0,'Data Analysis'!S77,"NO TRANSECT")</f>
        <v>NO TRANSECT</v>
      </c>
      <c r="F75" s="247" t="str">
        <f aca="false">IF('Site Description'!$E$34&gt;0,'Data Analysis'!Z77,"NO TRANSECT")</f>
        <v>NO TRANSECT</v>
      </c>
      <c r="G75" s="247" t="str">
        <f aca="false">IF('Site Description'!$F$34&gt;0,'Data Analysis'!AG77,"NO TRANSECT")</f>
        <v>NO TRANSECT</v>
      </c>
      <c r="H75" s="247" t="str">
        <f aca="false">IF('Site Description'!$G$34&gt;0,'Data Analysis'!AN77,"NO TRANSECT")</f>
        <v>NO TRANSECT</v>
      </c>
      <c r="I75" s="248" t="e">
        <f aca="false">AVERAGE(C75:H75)</f>
        <v>#DIV/0!</v>
      </c>
      <c r="J75" s="249" t="e">
        <f aca="false">STDEV(C75:H75)</f>
        <v>#DIV/0!</v>
      </c>
      <c r="K75" s="246" t="str">
        <f aca="false">IF('Site Description'!$B$34&gt;0,'Data Analysis'!I77,"NO TRANSECT")</f>
        <v>NO TRANSECT</v>
      </c>
      <c r="L75" s="247" t="str">
        <f aca="false">IF('Site Description'!$C$34&gt;0,'Data Analysis'!P77,"NO TRANSECT")</f>
        <v>NO TRANSECT</v>
      </c>
      <c r="M75" s="247" t="str">
        <f aca="false">IF('Site Description'!$D$34&gt;0,'Data Analysis'!W77,"NO TRANSECT")</f>
        <v>NO TRANSECT</v>
      </c>
      <c r="N75" s="247" t="str">
        <f aca="false">IF('Site Description'!$E$34&gt;0,'Data Analysis'!AD77,"NO TRANSECT")</f>
        <v>NO TRANSECT</v>
      </c>
      <c r="O75" s="247" t="str">
        <f aca="false">IF('Site Description'!$F$34&gt;0,'Data Analysis'!AK77,"NO TRANSECT")</f>
        <v>NO TRANSECT</v>
      </c>
      <c r="P75" s="247" t="str">
        <f aca="false">IF('Site Description'!$G$34&gt;0,'Data Analysis'!AR77,"NO TRANSECT")</f>
        <v>NO TRANSECT</v>
      </c>
      <c r="Q75" s="248" t="e">
        <f aca="false">AVERAGE(K75:P75)</f>
        <v>#DIV/0!</v>
      </c>
      <c r="R75" s="249" t="e">
        <f aca="false">STDEV(K75:P75)</f>
        <v>#DIV/0!</v>
      </c>
    </row>
    <row r="76" customFormat="false" ht="15.75" hidden="false" customHeight="false" outlineLevel="0" collapsed="false">
      <c r="A76" s="127" t="str">
        <f aca="false">'Calcification Rates'!A83</f>
        <v>SOC</v>
      </c>
      <c r="B76" s="250" t="str">
        <f aca="false">VLOOKUP(A76,'Glossary of Codes'!A:B,2,FALSE())</f>
        <v>Soft Coral</v>
      </c>
      <c r="C76" s="246" t="str">
        <f aca="false">IF('Site Description'!$B$34&gt;0,'Data Analysis'!E78,"NO TRANSECT")</f>
        <v>NO TRANSECT</v>
      </c>
      <c r="D76" s="247" t="str">
        <f aca="false">IF('Site Description'!$C$34&gt;0,'Data Analysis'!L78,"NO TRANSECT")</f>
        <v>NO TRANSECT</v>
      </c>
      <c r="E76" s="247" t="str">
        <f aca="false">IF('Site Description'!$D$34&gt;0,'Data Analysis'!S78,"NO TRANSECT")</f>
        <v>NO TRANSECT</v>
      </c>
      <c r="F76" s="247" t="str">
        <f aca="false">IF('Site Description'!$E$34&gt;0,'Data Analysis'!Z78,"NO TRANSECT")</f>
        <v>NO TRANSECT</v>
      </c>
      <c r="G76" s="247" t="str">
        <f aca="false">IF('Site Description'!$F$34&gt;0,'Data Analysis'!AG78,"NO TRANSECT")</f>
        <v>NO TRANSECT</v>
      </c>
      <c r="H76" s="247" t="str">
        <f aca="false">IF('Site Description'!$G$34&gt;0,'Data Analysis'!AN78,"NO TRANSECT")</f>
        <v>NO TRANSECT</v>
      </c>
      <c r="I76" s="248" t="e">
        <f aca="false">AVERAGE(C76:H76)</f>
        <v>#DIV/0!</v>
      </c>
      <c r="J76" s="249" t="e">
        <f aca="false">STDEV(C76:H76)</f>
        <v>#DIV/0!</v>
      </c>
      <c r="K76" s="246" t="str">
        <f aca="false">IF('Site Description'!$B$34&gt;0,'Data Analysis'!I78,"NO TRANSECT")</f>
        <v>NO TRANSECT</v>
      </c>
      <c r="L76" s="247" t="str">
        <f aca="false">IF('Site Description'!$C$34&gt;0,'Data Analysis'!P78,"NO TRANSECT")</f>
        <v>NO TRANSECT</v>
      </c>
      <c r="M76" s="247" t="str">
        <f aca="false">IF('Site Description'!$D$34&gt;0,'Data Analysis'!W78,"NO TRANSECT")</f>
        <v>NO TRANSECT</v>
      </c>
      <c r="N76" s="247" t="str">
        <f aca="false">IF('Site Description'!$E$34&gt;0,'Data Analysis'!AD78,"NO TRANSECT")</f>
        <v>NO TRANSECT</v>
      </c>
      <c r="O76" s="247" t="str">
        <f aca="false">IF('Site Description'!$F$34&gt;0,'Data Analysis'!AK78,"NO TRANSECT")</f>
        <v>NO TRANSECT</v>
      </c>
      <c r="P76" s="247" t="str">
        <f aca="false">IF('Site Description'!$G$34&gt;0,'Data Analysis'!AR78,"NO TRANSECT")</f>
        <v>NO TRANSECT</v>
      </c>
      <c r="Q76" s="248" t="e">
        <f aca="false">AVERAGE(K76:P76)</f>
        <v>#DIV/0!</v>
      </c>
      <c r="R76" s="249" t="e">
        <f aca="false">STDEV(K76:P76)</f>
        <v>#DIV/0!</v>
      </c>
    </row>
    <row r="77" customFormat="false" ht="15.75" hidden="false" customHeight="false" outlineLevel="0" collapsed="false">
      <c r="A77" s="127" t="str">
        <f aca="false">'Calcification Rates'!A84</f>
        <v>SP</v>
      </c>
      <c r="B77" s="250" t="str">
        <f aca="false">VLOOKUP(A77,'Glossary of Codes'!A:B,2,FALSE())</f>
        <v>Sponge</v>
      </c>
      <c r="C77" s="246" t="str">
        <f aca="false">IF('Site Description'!$B$34&gt;0,'Data Analysis'!E79,"NO TRANSECT")</f>
        <v>NO TRANSECT</v>
      </c>
      <c r="D77" s="247" t="str">
        <f aca="false">IF('Site Description'!$C$34&gt;0,'Data Analysis'!L79,"NO TRANSECT")</f>
        <v>NO TRANSECT</v>
      </c>
      <c r="E77" s="247" t="str">
        <f aca="false">IF('Site Description'!$D$34&gt;0,'Data Analysis'!S79,"NO TRANSECT")</f>
        <v>NO TRANSECT</v>
      </c>
      <c r="F77" s="247" t="str">
        <f aca="false">IF('Site Description'!$E$34&gt;0,'Data Analysis'!Z79,"NO TRANSECT")</f>
        <v>NO TRANSECT</v>
      </c>
      <c r="G77" s="247" t="str">
        <f aca="false">IF('Site Description'!$F$34&gt;0,'Data Analysis'!AG79,"NO TRANSECT")</f>
        <v>NO TRANSECT</v>
      </c>
      <c r="H77" s="247" t="str">
        <f aca="false">IF('Site Description'!$G$34&gt;0,'Data Analysis'!AN79,"NO TRANSECT")</f>
        <v>NO TRANSECT</v>
      </c>
      <c r="I77" s="248" t="e">
        <f aca="false">AVERAGE(C77:H77)</f>
        <v>#DIV/0!</v>
      </c>
      <c r="J77" s="249" t="e">
        <f aca="false">STDEV(C77:H77)</f>
        <v>#DIV/0!</v>
      </c>
      <c r="K77" s="246" t="str">
        <f aca="false">IF('Site Description'!$B$34&gt;0,'Data Analysis'!I79,"NO TRANSECT")</f>
        <v>NO TRANSECT</v>
      </c>
      <c r="L77" s="247" t="str">
        <f aca="false">IF('Site Description'!$C$34&gt;0,'Data Analysis'!P79,"NO TRANSECT")</f>
        <v>NO TRANSECT</v>
      </c>
      <c r="M77" s="247" t="str">
        <f aca="false">IF('Site Description'!$D$34&gt;0,'Data Analysis'!W79,"NO TRANSECT")</f>
        <v>NO TRANSECT</v>
      </c>
      <c r="N77" s="247" t="str">
        <f aca="false">IF('Site Description'!$E$34&gt;0,'Data Analysis'!AD79,"NO TRANSECT")</f>
        <v>NO TRANSECT</v>
      </c>
      <c r="O77" s="247" t="str">
        <f aca="false">IF('Site Description'!$F$34&gt;0,'Data Analysis'!AK79,"NO TRANSECT")</f>
        <v>NO TRANSECT</v>
      </c>
      <c r="P77" s="247" t="str">
        <f aca="false">IF('Site Description'!$G$34&gt;0,'Data Analysis'!AR79,"NO TRANSECT")</f>
        <v>NO TRANSECT</v>
      </c>
      <c r="Q77" s="248" t="e">
        <f aca="false">AVERAGE(K77:P77)</f>
        <v>#DIV/0!</v>
      </c>
      <c r="R77" s="249" t="e">
        <f aca="false">STDEV(K77:P77)</f>
        <v>#DIV/0!</v>
      </c>
    </row>
    <row r="78" customFormat="false" ht="15.75" hidden="false" customHeight="false" outlineLevel="0" collapsed="false">
      <c r="A78" s="127" t="str">
        <f aca="false">'Calcification Rates'!A85</f>
        <v>STI</v>
      </c>
      <c r="B78" s="250" t="str">
        <f aca="false">VLOOKUP(A78,'Glossary of Codes'!A:B,2,FALSE())</f>
        <v>Stephanocoenia intersepta</v>
      </c>
      <c r="C78" s="246" t="str">
        <f aca="false">IF('Site Description'!$B$34&gt;0,'Data Analysis'!E80,"NO TRANSECT")</f>
        <v>NO TRANSECT</v>
      </c>
      <c r="D78" s="247" t="str">
        <f aca="false">IF('Site Description'!$C$34&gt;0,'Data Analysis'!L80,"NO TRANSECT")</f>
        <v>NO TRANSECT</v>
      </c>
      <c r="E78" s="247" t="str">
        <f aca="false">IF('Site Description'!$D$34&gt;0,'Data Analysis'!S80,"NO TRANSECT")</f>
        <v>NO TRANSECT</v>
      </c>
      <c r="F78" s="247" t="str">
        <f aca="false">IF('Site Description'!$E$34&gt;0,'Data Analysis'!Z80,"NO TRANSECT")</f>
        <v>NO TRANSECT</v>
      </c>
      <c r="G78" s="247" t="str">
        <f aca="false">IF('Site Description'!$F$34&gt;0,'Data Analysis'!AG80,"NO TRANSECT")</f>
        <v>NO TRANSECT</v>
      </c>
      <c r="H78" s="247" t="str">
        <f aca="false">IF('Site Description'!$G$34&gt;0,'Data Analysis'!AN80,"NO TRANSECT")</f>
        <v>NO TRANSECT</v>
      </c>
      <c r="I78" s="248" t="e">
        <f aca="false">AVERAGE(C78:H78)</f>
        <v>#DIV/0!</v>
      </c>
      <c r="J78" s="249" t="e">
        <f aca="false">STDEV(C78:H78)</f>
        <v>#DIV/0!</v>
      </c>
      <c r="K78" s="246" t="str">
        <f aca="false">IF('Site Description'!$B$34&gt;0,'Data Analysis'!I80,"NO TRANSECT")</f>
        <v>NO TRANSECT</v>
      </c>
      <c r="L78" s="247" t="str">
        <f aca="false">IF('Site Description'!$C$34&gt;0,'Data Analysis'!P80,"NO TRANSECT")</f>
        <v>NO TRANSECT</v>
      </c>
      <c r="M78" s="247" t="str">
        <f aca="false">IF('Site Description'!$D$34&gt;0,'Data Analysis'!W80,"NO TRANSECT")</f>
        <v>NO TRANSECT</v>
      </c>
      <c r="N78" s="247" t="str">
        <f aca="false">IF('Site Description'!$E$34&gt;0,'Data Analysis'!AD80,"NO TRANSECT")</f>
        <v>NO TRANSECT</v>
      </c>
      <c r="O78" s="247" t="str">
        <f aca="false">IF('Site Description'!$F$34&gt;0,'Data Analysis'!AK80,"NO TRANSECT")</f>
        <v>NO TRANSECT</v>
      </c>
      <c r="P78" s="247" t="str">
        <f aca="false">IF('Site Description'!$G$34&gt;0,'Data Analysis'!AR80,"NO TRANSECT")</f>
        <v>NO TRANSECT</v>
      </c>
      <c r="Q78" s="248" t="e">
        <f aca="false">AVERAGE(K78:P78)</f>
        <v>#DIV/0!</v>
      </c>
      <c r="R78" s="249" t="e">
        <f aca="false">STDEV(K78:P78)</f>
        <v>#DIV/0!</v>
      </c>
    </row>
    <row r="79" customFormat="false" ht="15.75" hidden="false" customHeight="false" outlineLevel="0" collapsed="false">
      <c r="A79" s="127" t="str">
        <f aca="false">'Calcification Rates'!A86</f>
        <v>SYR</v>
      </c>
      <c r="B79" s="250" t="str">
        <f aca="false">VLOOKUP(A79,'Glossary of Codes'!A:B,2,FALSE())</f>
        <v>Stylaster roseus</v>
      </c>
      <c r="C79" s="246" t="str">
        <f aca="false">IF('Site Description'!$B$34&gt;0,'Data Analysis'!E81,"NO TRANSECT")</f>
        <v>NO TRANSECT</v>
      </c>
      <c r="D79" s="247" t="str">
        <f aca="false">IF('Site Description'!$C$34&gt;0,'Data Analysis'!L81,"NO TRANSECT")</f>
        <v>NO TRANSECT</v>
      </c>
      <c r="E79" s="247" t="str">
        <f aca="false">IF('Site Description'!$D$34&gt;0,'Data Analysis'!S81,"NO TRANSECT")</f>
        <v>NO TRANSECT</v>
      </c>
      <c r="F79" s="247" t="str">
        <f aca="false">IF('Site Description'!$E$34&gt;0,'Data Analysis'!Z81,"NO TRANSECT")</f>
        <v>NO TRANSECT</v>
      </c>
      <c r="G79" s="247" t="str">
        <f aca="false">IF('Site Description'!$F$34&gt;0,'Data Analysis'!AG81,"NO TRANSECT")</f>
        <v>NO TRANSECT</v>
      </c>
      <c r="H79" s="247" t="str">
        <f aca="false">IF('Site Description'!$G$34&gt;0,'Data Analysis'!AN81,"NO TRANSECT")</f>
        <v>NO TRANSECT</v>
      </c>
      <c r="I79" s="248" t="e">
        <f aca="false">AVERAGE(C79:H79)</f>
        <v>#DIV/0!</v>
      </c>
      <c r="J79" s="249" t="e">
        <f aca="false">STDEV(C79:H79)</f>
        <v>#DIV/0!</v>
      </c>
      <c r="K79" s="246" t="str">
        <f aca="false">IF('Site Description'!$B$34&gt;0,'Data Analysis'!I81,"NO TRANSECT")</f>
        <v>NO TRANSECT</v>
      </c>
      <c r="L79" s="247" t="str">
        <f aca="false">IF('Site Description'!$C$34&gt;0,'Data Analysis'!P81,"NO TRANSECT")</f>
        <v>NO TRANSECT</v>
      </c>
      <c r="M79" s="247" t="str">
        <f aca="false">IF('Site Description'!$D$34&gt;0,'Data Analysis'!W81,"NO TRANSECT")</f>
        <v>NO TRANSECT</v>
      </c>
      <c r="N79" s="247" t="str">
        <f aca="false">IF('Site Description'!$E$34&gt;0,'Data Analysis'!AD81,"NO TRANSECT")</f>
        <v>NO TRANSECT</v>
      </c>
      <c r="O79" s="247" t="str">
        <f aca="false">IF('Site Description'!$F$34&gt;0,'Data Analysis'!AK81,"NO TRANSECT")</f>
        <v>NO TRANSECT</v>
      </c>
      <c r="P79" s="247" t="str">
        <f aca="false">IF('Site Description'!$G$34&gt;0,'Data Analysis'!AR81,"NO TRANSECT")</f>
        <v>NO TRANSECT</v>
      </c>
      <c r="Q79" s="248" t="e">
        <f aca="false">AVERAGE(K79:P79)</f>
        <v>#DIV/0!</v>
      </c>
      <c r="R79" s="249" t="e">
        <f aca="false">STDEV(K79:P79)</f>
        <v>#DIV/0!</v>
      </c>
    </row>
    <row r="80" customFormat="false" ht="15.75" hidden="false" customHeight="false" outlineLevel="0" collapsed="false">
      <c r="A80" s="127" t="str">
        <f aca="false">'Calcification Rates'!A87</f>
        <v>TF</v>
      </c>
      <c r="B80" s="250" t="str">
        <f aca="false">VLOOKUP(A80,'Glossary of Codes'!A:B,2,FALSE())</f>
        <v>Turf algae</v>
      </c>
      <c r="C80" s="246" t="str">
        <f aca="false">IF('Site Description'!$B$34&gt;0,'Data Analysis'!E82,"NO TRANSECT")</f>
        <v>NO TRANSECT</v>
      </c>
      <c r="D80" s="247" t="str">
        <f aca="false">IF('Site Description'!$C$34&gt;0,'Data Analysis'!L82,"NO TRANSECT")</f>
        <v>NO TRANSECT</v>
      </c>
      <c r="E80" s="247" t="str">
        <f aca="false">IF('Site Description'!$D$34&gt;0,'Data Analysis'!S82,"NO TRANSECT")</f>
        <v>NO TRANSECT</v>
      </c>
      <c r="F80" s="247" t="str">
        <f aca="false">IF('Site Description'!$E$34&gt;0,'Data Analysis'!Z82,"NO TRANSECT")</f>
        <v>NO TRANSECT</v>
      </c>
      <c r="G80" s="247" t="str">
        <f aca="false">IF('Site Description'!$F$34&gt;0,'Data Analysis'!AG82,"NO TRANSECT")</f>
        <v>NO TRANSECT</v>
      </c>
      <c r="H80" s="247" t="str">
        <f aca="false">IF('Site Description'!$G$34&gt;0,'Data Analysis'!AN82,"NO TRANSECT")</f>
        <v>NO TRANSECT</v>
      </c>
      <c r="I80" s="248" t="e">
        <f aca="false">AVERAGE(C80:H80)</f>
        <v>#DIV/0!</v>
      </c>
      <c r="J80" s="249" t="e">
        <f aca="false">STDEV(C80:H80)</f>
        <v>#DIV/0!</v>
      </c>
      <c r="K80" s="246" t="str">
        <f aca="false">IF('Site Description'!$B$34&gt;0,'Data Analysis'!I82,"NO TRANSECT")</f>
        <v>NO TRANSECT</v>
      </c>
      <c r="L80" s="247" t="str">
        <f aca="false">IF('Site Description'!$C$34&gt;0,'Data Analysis'!P82,"NO TRANSECT")</f>
        <v>NO TRANSECT</v>
      </c>
      <c r="M80" s="247" t="str">
        <f aca="false">IF('Site Description'!$D$34&gt;0,'Data Analysis'!W82,"NO TRANSECT")</f>
        <v>NO TRANSECT</v>
      </c>
      <c r="N80" s="247" t="str">
        <f aca="false">IF('Site Description'!$E$34&gt;0,'Data Analysis'!AD82,"NO TRANSECT")</f>
        <v>NO TRANSECT</v>
      </c>
      <c r="O80" s="247" t="str">
        <f aca="false">IF('Site Description'!$F$34&gt;0,'Data Analysis'!AK82,"NO TRANSECT")</f>
        <v>NO TRANSECT</v>
      </c>
      <c r="P80" s="247" t="str">
        <f aca="false">IF('Site Description'!$G$34&gt;0,'Data Analysis'!AR82,"NO TRANSECT")</f>
        <v>NO TRANSECT</v>
      </c>
      <c r="Q80" s="248" t="e">
        <f aca="false">AVERAGE(K80:P80)</f>
        <v>#DIV/0!</v>
      </c>
      <c r="R80" s="249" t="e">
        <f aca="false">STDEV(K80:P80)</f>
        <v>#DIV/0!</v>
      </c>
    </row>
    <row r="81" customFormat="false" ht="15.75" hidden="false" customHeight="false" outlineLevel="0" collapsed="false">
      <c r="A81" s="127" t="str">
        <f aca="false">'Calcification Rates'!A88</f>
        <v>TUC</v>
      </c>
      <c r="B81" s="250" t="str">
        <f aca="false">VLOOKUP(A81,'Glossary of Codes'!A:B,2,FALSE())</f>
        <v>Tubastraea coccinea</v>
      </c>
      <c r="C81" s="253" t="str">
        <f aca="false">IF('Site Description'!$B$34&gt;0,'Data Analysis'!E83,"NO TRANSECT")</f>
        <v>NO TRANSECT</v>
      </c>
      <c r="D81" s="254" t="str">
        <f aca="false">IF('Site Description'!$C$34&gt;0,'Data Analysis'!L83,"NO TRANSECT")</f>
        <v>NO TRANSECT</v>
      </c>
      <c r="E81" s="254" t="str">
        <f aca="false">IF('Site Description'!$D$34&gt;0,'Data Analysis'!S83,"NO TRANSECT")</f>
        <v>NO TRANSECT</v>
      </c>
      <c r="F81" s="254" t="str">
        <f aca="false">IF('Site Description'!$E$34&gt;0,'Data Analysis'!Z83,"NO TRANSECT")</f>
        <v>NO TRANSECT</v>
      </c>
      <c r="G81" s="247" t="str">
        <f aca="false">IF('Site Description'!$F$34&gt;0,'Data Analysis'!AG83,"NO TRANSECT")</f>
        <v>NO TRANSECT</v>
      </c>
      <c r="H81" s="254" t="str">
        <f aca="false">IF('Site Description'!$G$34&gt;0,'Data Analysis'!AN83,"NO TRANSECT")</f>
        <v>NO TRANSECT</v>
      </c>
      <c r="I81" s="255" t="e">
        <f aca="false">AVERAGE(C81:H81)</f>
        <v>#DIV/0!</v>
      </c>
      <c r="J81" s="256" t="e">
        <f aca="false">STDEV(C81:H81)</f>
        <v>#DIV/0!</v>
      </c>
      <c r="K81" s="246" t="str">
        <f aca="false">IF('Site Description'!$B$34&gt;0,'Data Analysis'!I83,"NO TRANSECT")</f>
        <v>NO TRANSECT</v>
      </c>
      <c r="L81" s="247" t="str">
        <f aca="false">IF('Site Description'!$C$34&gt;0,'Data Analysis'!P83,"NO TRANSECT")</f>
        <v>NO TRANSECT</v>
      </c>
      <c r="M81" s="247" t="str">
        <f aca="false">IF('Site Description'!$D$34&gt;0,'Data Analysis'!W83,"NO TRANSECT")</f>
        <v>NO TRANSECT</v>
      </c>
      <c r="N81" s="247" t="str">
        <f aca="false">IF('Site Description'!$E$34&gt;0,'Data Analysis'!AD83,"NO TRANSECT")</f>
        <v>NO TRANSECT</v>
      </c>
      <c r="O81" s="247" t="str">
        <f aca="false">IF('Site Description'!$F$34&gt;0,'Data Analysis'!AK83,"NO TRANSECT")</f>
        <v>NO TRANSECT</v>
      </c>
      <c r="P81" s="247" t="str">
        <f aca="false">IF('Site Description'!$G$34&gt;0,'Data Analysis'!AR83,"NO TRANSECT")</f>
        <v>NO TRANSECT</v>
      </c>
      <c r="Q81" s="248" t="e">
        <f aca="false">AVERAGE(K81:P81)</f>
        <v>#DIV/0!</v>
      </c>
      <c r="R81" s="249" t="e">
        <f aca="false">STDEV(K81:P81)</f>
        <v>#DIV/0!</v>
      </c>
    </row>
    <row r="82" customFormat="false" ht="15.75" hidden="false" customHeight="false" outlineLevel="0" collapsed="false">
      <c r="A82" s="257" t="s">
        <v>42</v>
      </c>
      <c r="B82" s="257"/>
      <c r="C82" s="258" t="n">
        <f aca="false">SUM(C3:C81)</f>
        <v>0</v>
      </c>
      <c r="D82" s="259" t="n">
        <f aca="false">SUM(D3:D81)</f>
        <v>0</v>
      </c>
      <c r="E82" s="259" t="n">
        <f aca="false">SUM(E3:E81)</f>
        <v>0</v>
      </c>
      <c r="F82" s="259" t="n">
        <f aca="false">SUM(F3:F81)</f>
        <v>0</v>
      </c>
      <c r="G82" s="259" t="n">
        <f aca="false">SUM(G3:G81)</f>
        <v>0</v>
      </c>
      <c r="H82" s="259" t="n">
        <f aca="false">SUM(H3:H81)</f>
        <v>0</v>
      </c>
      <c r="I82" s="260"/>
      <c r="J82" s="261"/>
      <c r="K82" s="262" t="str">
        <f aca="false">IF('Site Description'!B34&gt;0,SUM(K3:K81),"NO TRANSECT")</f>
        <v>NO TRANSECT</v>
      </c>
      <c r="L82" s="259" t="str">
        <f aca="false">IF('Site Description'!C34&gt;0,SUM(L3:L81),"NO TRANSECT")</f>
        <v>NO TRANSECT</v>
      </c>
      <c r="M82" s="259" t="str">
        <f aca="false">IF('Site Description'!D34&gt;0,SUM(M3:M81),"NO TRANSECT")</f>
        <v>NO TRANSECT</v>
      </c>
      <c r="N82" s="259" t="str">
        <f aca="false">IF('Site Description'!E34&gt;0,SUM(N3:N81),"NO TRANSECT")</f>
        <v>NO TRANSECT</v>
      </c>
      <c r="O82" s="259" t="str">
        <f aca="false">IF('Site Description'!F34&gt;0,SUM(O3:O81),"NO TRANSECT")</f>
        <v>NO TRANSECT</v>
      </c>
      <c r="P82" s="259" t="str">
        <f aca="false">IF('Site Description'!G34&gt;0,SUM(P3:P81),"NO TRANSECT")</f>
        <v>NO TRANSECT</v>
      </c>
      <c r="Q82" s="263" t="e">
        <f aca="false">AVERAGE(K82:P82)</f>
        <v>#DIV/0!</v>
      </c>
      <c r="R82" s="180" t="e">
        <f aca="false">STDEV(K82:P82)</f>
        <v>#DIV/0!</v>
      </c>
    </row>
    <row r="83" customFormat="false" ht="15.75" hidden="false" customHeight="false" outlineLevel="0" collapsed="false">
      <c r="A83" s="76"/>
      <c r="B83" s="76"/>
      <c r="C83" s="76"/>
      <c r="D83" s="76"/>
      <c r="E83" s="76"/>
      <c r="F83" s="76"/>
      <c r="G83" s="76"/>
      <c r="H83" s="76"/>
      <c r="I83" s="76"/>
      <c r="J83" s="76"/>
      <c r="K83" s="76"/>
      <c r="L83" s="76"/>
      <c r="M83" s="76"/>
      <c r="N83" s="76"/>
      <c r="O83" s="76"/>
      <c r="P83" s="76"/>
      <c r="Q83" s="76"/>
      <c r="R83" s="76"/>
    </row>
    <row r="84" customFormat="false" ht="18" hidden="false" customHeight="false" outlineLevel="0" collapsed="false">
      <c r="A84" s="192" t="s">
        <v>236</v>
      </c>
      <c r="B84" s="192"/>
      <c r="C84" s="264" t="s">
        <v>232</v>
      </c>
      <c r="D84" s="264"/>
      <c r="E84" s="264"/>
      <c r="F84" s="264"/>
      <c r="G84" s="264"/>
      <c r="H84" s="264"/>
      <c r="I84" s="264"/>
      <c r="J84" s="264"/>
      <c r="K84" s="264" t="s">
        <v>233</v>
      </c>
      <c r="L84" s="264"/>
      <c r="M84" s="264"/>
      <c r="N84" s="264"/>
      <c r="O84" s="264"/>
      <c r="P84" s="264"/>
      <c r="Q84" s="264"/>
      <c r="R84" s="264"/>
    </row>
    <row r="85" customFormat="false" ht="15.75" hidden="false" customHeight="false" outlineLevel="0" collapsed="false">
      <c r="A85" s="193" t="s">
        <v>44</v>
      </c>
      <c r="B85" s="265" t="s">
        <v>39</v>
      </c>
      <c r="C85" s="266" t="n">
        <v>1</v>
      </c>
      <c r="D85" s="267" t="n">
        <v>2</v>
      </c>
      <c r="E85" s="267" t="n">
        <v>3</v>
      </c>
      <c r="F85" s="267" t="n">
        <v>4</v>
      </c>
      <c r="G85" s="267" t="n">
        <v>5</v>
      </c>
      <c r="H85" s="268" t="n">
        <v>6</v>
      </c>
      <c r="I85" s="266" t="s">
        <v>234</v>
      </c>
      <c r="J85" s="268" t="s">
        <v>235</v>
      </c>
      <c r="K85" s="269" t="n">
        <v>1</v>
      </c>
      <c r="L85" s="243" t="n">
        <v>2</v>
      </c>
      <c r="M85" s="243" t="n">
        <v>3</v>
      </c>
      <c r="N85" s="243" t="n">
        <v>4</v>
      </c>
      <c r="O85" s="243" t="n">
        <v>5</v>
      </c>
      <c r="P85" s="270" t="n">
        <v>6</v>
      </c>
      <c r="Q85" s="266" t="s">
        <v>234</v>
      </c>
      <c r="R85" s="268" t="s">
        <v>235</v>
      </c>
    </row>
    <row r="86" customFormat="false" ht="15" hidden="false" customHeight="false" outlineLevel="0" collapsed="false">
      <c r="A86" s="209" t="s">
        <v>217</v>
      </c>
      <c r="B86" s="271" t="s">
        <v>224</v>
      </c>
      <c r="C86" s="272" t="str">
        <f aca="false">IF('Site Description'!$B$34&gt;0,'Data Analysis'!E88,"NO TRANSECT")</f>
        <v>NO TRANSECT</v>
      </c>
      <c r="D86" s="273" t="str">
        <f aca="false">IF('Site Description'!$C$34&gt;0,'Data Analysis'!L88,"NO TRANSECT")</f>
        <v>NO TRANSECT</v>
      </c>
      <c r="E86" s="273" t="str">
        <f aca="false">IF('Site Description'!$D$34&gt;0,'Data Analysis'!S88,"NO TRANSECT")</f>
        <v>NO TRANSECT</v>
      </c>
      <c r="F86" s="273" t="str">
        <f aca="false">IF('Site Description'!$E$34&gt;0,'Data Analysis'!Z88,"NO TRANSECT")</f>
        <v>NO TRANSECT</v>
      </c>
      <c r="G86" s="273" t="str">
        <f aca="false">IF('Site Description'!$F$34&gt;0,'Data Analysis'!AG88,"NO TRANSECT")</f>
        <v>NO TRANSECT</v>
      </c>
      <c r="H86" s="274" t="str">
        <f aca="false">IF('Site Description'!$G$34&gt;0,'Data Analysis'!AN88,"NO TRANSECT")</f>
        <v>NO TRANSECT</v>
      </c>
      <c r="I86" s="275" t="e">
        <f aca="false">AVERAGE(C86:H86)</f>
        <v>#DIV/0!</v>
      </c>
      <c r="J86" s="217" t="e">
        <f aca="false">STDEV(C86:H86)</f>
        <v>#DIV/0!</v>
      </c>
      <c r="K86" s="272" t="str">
        <f aca="false">IF('Site Description'!$B$34&gt;0,'Data Analysis'!F88,"NO TRANSECT")</f>
        <v>NO TRANSECT</v>
      </c>
      <c r="L86" s="273" t="str">
        <f aca="false">IF('Site Description'!$C$34&gt;0,'Data Analysis'!M88,"NO TRANSECT")</f>
        <v>NO TRANSECT</v>
      </c>
      <c r="M86" s="273" t="str">
        <f aca="false">IF('Site Description'!$D$34&gt;0,'Data Analysis'!T88,"NO TRANSECT")</f>
        <v>NO TRANSECT</v>
      </c>
      <c r="N86" s="273" t="str">
        <f aca="false">IF('Site Description'!$E$34&gt;0,'Data Analysis'!AA88,"NO TRANSECT")</f>
        <v>NO TRANSECT</v>
      </c>
      <c r="O86" s="273" t="str">
        <f aca="false">IF('Site Description'!$F$34&gt;0,'Data Analysis'!AH88,"NO TRANSECT")</f>
        <v>NO TRANSECT</v>
      </c>
      <c r="P86" s="273" t="str">
        <f aca="false">IF('Site Description'!$G$34&gt;0,'Data Analysis'!AO88,"NO TRANSECT")</f>
        <v>NO TRANSECT</v>
      </c>
      <c r="Q86" s="275" t="e">
        <f aca="false">AVERAGE(K86:P86)</f>
        <v>#DIV/0!</v>
      </c>
      <c r="R86" s="217" t="e">
        <f aca="false">STDEV(K86:P86)</f>
        <v>#DIV/0!</v>
      </c>
    </row>
    <row r="87" customFormat="false" ht="15.75" hidden="false" customHeight="false" outlineLevel="0" collapsed="false">
      <c r="A87" s="209" t="s">
        <v>219</v>
      </c>
      <c r="B87" s="210" t="s">
        <v>225</v>
      </c>
      <c r="C87" s="272" t="str">
        <f aca="false">IF('Site Description'!$B$34&gt;0,'Data Analysis'!E89,"NO TRANSECT")</f>
        <v>NO TRANSECT</v>
      </c>
      <c r="D87" s="273" t="str">
        <f aca="false">IF('Site Description'!$C$34&gt;0,'Data Analysis'!L89,"NO TRANSECT")</f>
        <v>NO TRANSECT</v>
      </c>
      <c r="E87" s="273" t="str">
        <f aca="false">IF('Site Description'!$D$34&gt;0,'Data Analysis'!S89,"NO TRANSECT")</f>
        <v>NO TRANSECT</v>
      </c>
      <c r="F87" s="273" t="str">
        <f aca="false">IF('Site Description'!$E$34&gt;0,'Data Analysis'!Z89,"NO TRANSECT")</f>
        <v>NO TRANSECT</v>
      </c>
      <c r="G87" s="273" t="str">
        <f aca="false">IF('Site Description'!$F$34&gt;0,'Data Analysis'!AG89,"NO TRANSECT")</f>
        <v>NO TRANSECT</v>
      </c>
      <c r="H87" s="274" t="str">
        <f aca="false">IF('Site Description'!$G$34&gt;0,'Data Analysis'!AN89,"NO TRANSECT")</f>
        <v>NO TRANSECT</v>
      </c>
      <c r="I87" s="275" t="e">
        <f aca="false">AVERAGE(C87:H87)</f>
        <v>#DIV/0!</v>
      </c>
      <c r="J87" s="217" t="e">
        <f aca="false">STDEV(C87:H87)</f>
        <v>#DIV/0!</v>
      </c>
      <c r="K87" s="276" t="str">
        <f aca="false">IF('Site Description'!$B$34&gt;0,'Data Analysis'!F89,"NO TRANSECT")</f>
        <v>NO TRANSECT</v>
      </c>
      <c r="L87" s="277" t="str">
        <f aca="false">IF('Site Description'!$C$34&gt;0,'Data Analysis'!M89,"NO TRANSECT")</f>
        <v>NO TRANSECT</v>
      </c>
      <c r="M87" s="277" t="str">
        <f aca="false">IF('Site Description'!$D$34&gt;0,'Data Analysis'!T89,"NO TRANSECT")</f>
        <v>NO TRANSECT</v>
      </c>
      <c r="N87" s="277" t="str">
        <f aca="false">IF('Site Description'!$E$34&gt;0,'Data Analysis'!AA89,"NO TRANSECT")</f>
        <v>NO TRANSECT</v>
      </c>
      <c r="O87" s="277" t="str">
        <f aca="false">IF('Site Description'!$F$34&gt;0,'Data Analysis'!AH89,"NO TRANSECT")</f>
        <v>NO TRANSECT</v>
      </c>
      <c r="P87" s="277" t="str">
        <f aca="false">IF('Site Description'!$G$34&gt;0,'Data Analysis'!AO89,"NO TRANSECT")</f>
        <v>NO TRANSECT</v>
      </c>
      <c r="Q87" s="278" t="e">
        <f aca="false">AVERAGE(K87:P87)</f>
        <v>#DIV/0!</v>
      </c>
      <c r="R87" s="212" t="e">
        <f aca="false">STDEV(K87:P87)</f>
        <v>#DIV/0!</v>
      </c>
    </row>
    <row r="88" customFormat="false" ht="15.75" hidden="false" customHeight="false" outlineLevel="0" collapsed="false">
      <c r="A88" s="209" t="s">
        <v>218</v>
      </c>
      <c r="B88" s="210" t="s">
        <v>226</v>
      </c>
      <c r="C88" s="272" t="str">
        <f aca="false">IF('Site Description'!$B$34&gt;0,'Data Analysis'!E90,"NO TRANSECT")</f>
        <v>NO TRANSECT</v>
      </c>
      <c r="D88" s="273" t="str">
        <f aca="false">IF('Site Description'!$C$34&gt;0,'Data Analysis'!L90,"NO TRANSECT")</f>
        <v>NO TRANSECT</v>
      </c>
      <c r="E88" s="273" t="str">
        <f aca="false">IF('Site Description'!$D$34&gt;0,'Data Analysis'!S90,"NO TRANSECT")</f>
        <v>NO TRANSECT</v>
      </c>
      <c r="F88" s="273" t="str">
        <f aca="false">IF('Site Description'!$E$34&gt;0,'Data Analysis'!Z90,"NO TRANSECT")</f>
        <v>NO TRANSECT</v>
      </c>
      <c r="G88" s="273" t="str">
        <f aca="false">IF('Site Description'!$F$34&gt;0,'Data Analysis'!AG90,"NO TRANSECT")</f>
        <v>NO TRANSECT</v>
      </c>
      <c r="H88" s="274" t="str">
        <f aca="false">IF('Site Description'!$G$34&gt;0,'Data Analysis'!AN90,"NO TRANSECT")</f>
        <v>NO TRANSECT</v>
      </c>
      <c r="I88" s="275" t="e">
        <f aca="false">AVERAGE(C88:H88)</f>
        <v>#DIV/0!</v>
      </c>
      <c r="J88" s="217" t="e">
        <f aca="false">STDEV(C88:H88)</f>
        <v>#DIV/0!</v>
      </c>
      <c r="K88" s="276"/>
      <c r="L88" s="277"/>
      <c r="M88" s="277"/>
      <c r="N88" s="277"/>
      <c r="O88" s="277"/>
      <c r="P88" s="277"/>
      <c r="Q88" s="278"/>
      <c r="R88" s="212"/>
    </row>
    <row r="89" customFormat="false" ht="15" hidden="false" customHeight="false" outlineLevel="0" collapsed="false">
      <c r="A89" s="209" t="s">
        <v>223</v>
      </c>
      <c r="B89" s="271" t="s">
        <v>199</v>
      </c>
      <c r="C89" s="272" t="str">
        <f aca="false">IF('Site Description'!$B$34&gt;0,'Data Analysis'!E91,"NO TRANSECT")</f>
        <v>NO TRANSECT</v>
      </c>
      <c r="D89" s="273" t="str">
        <f aca="false">IF('Site Description'!$C$34&gt;0,'Data Analysis'!L91,"NO TRANSECT")</f>
        <v>NO TRANSECT</v>
      </c>
      <c r="E89" s="273" t="str">
        <f aca="false">IF('Site Description'!$D$34&gt;0,'Data Analysis'!S91,"NO TRANSECT")</f>
        <v>NO TRANSECT</v>
      </c>
      <c r="F89" s="273" t="str">
        <f aca="false">IF('Site Description'!$E$34&gt;0,'Data Analysis'!Z91,"NO TRANSECT")</f>
        <v>NO TRANSECT</v>
      </c>
      <c r="G89" s="273" t="str">
        <f aca="false">IF('Site Description'!$F$34&gt;0,'Data Analysis'!AG91,"NO TRANSECT")</f>
        <v>NO TRANSECT</v>
      </c>
      <c r="H89" s="274" t="str">
        <f aca="false">IF('Site Description'!$G$34&gt;0,'Data Analysis'!AN91,"NO TRANSECT")</f>
        <v>NO TRANSECT</v>
      </c>
      <c r="I89" s="275" t="e">
        <f aca="false">AVERAGE(C89:H89)</f>
        <v>#DIV/0!</v>
      </c>
      <c r="J89" s="217" t="e">
        <f aca="false">STDEV(C89:H89)</f>
        <v>#DIV/0!</v>
      </c>
      <c r="K89" s="279" t="s">
        <v>31</v>
      </c>
      <c r="L89" s="279"/>
      <c r="M89" s="279"/>
      <c r="N89" s="279"/>
      <c r="O89" s="279"/>
      <c r="P89" s="279"/>
      <c r="Q89" s="280"/>
      <c r="R89" s="281"/>
    </row>
    <row r="90" customFormat="false" ht="15" hidden="false" customHeight="false" outlineLevel="0" collapsed="false">
      <c r="A90" s="209" t="s">
        <v>222</v>
      </c>
      <c r="B90" s="271" t="s">
        <v>237</v>
      </c>
      <c r="C90" s="272" t="str">
        <f aca="false">IF('Site Description'!$B$34&gt;0,'Data Analysis'!E92,"NO TRANSECT")</f>
        <v>NO TRANSECT</v>
      </c>
      <c r="D90" s="273" t="str">
        <f aca="false">IF('Site Description'!$C$34&gt;0,'Data Analysis'!L92,"NO TRANSECT")</f>
        <v>NO TRANSECT</v>
      </c>
      <c r="E90" s="273" t="str">
        <f aca="false">IF('Site Description'!$D$34&gt;0,'Data Analysis'!S92,"NO TRANSECT")</f>
        <v>NO TRANSECT</v>
      </c>
      <c r="F90" s="273" t="str">
        <f aca="false">IF('Site Description'!$E$34&gt;0,'Data Analysis'!Z92,"NO TRANSECT")</f>
        <v>NO TRANSECT</v>
      </c>
      <c r="G90" s="273" t="str">
        <f aca="false">IF('Site Description'!$F$34&gt;0,'Data Analysis'!AG92,"NO TRANSECT")</f>
        <v>NO TRANSECT</v>
      </c>
      <c r="H90" s="274" t="str">
        <f aca="false">IF('Site Description'!$G$34&gt;0,'Data Analysis'!AN92,"NO TRANSECT")</f>
        <v>NO TRANSECT</v>
      </c>
      <c r="I90" s="275" t="e">
        <f aca="false">AVERAGE(C90:H90)</f>
        <v>#DIV/0!</v>
      </c>
      <c r="J90" s="217" t="e">
        <f aca="false">STDEV(C90:H90)</f>
        <v>#DIV/0!</v>
      </c>
      <c r="K90" s="272" t="str">
        <f aca="false">IF('Site Description'!B34&gt;0,'Site Description'!B35,"NO TRANSECT")</f>
        <v>NO TRANSECT</v>
      </c>
      <c r="L90" s="273" t="str">
        <f aca="false">IF('Site Description'!C34&gt;0,'Site Description'!C35,"NO TRANSECT")</f>
        <v>NO TRANSECT</v>
      </c>
      <c r="M90" s="273" t="str">
        <f aca="false">IF('Site Description'!D34&gt;0,'Site Description'!D35,"NO TRANSECT")</f>
        <v>NO TRANSECT</v>
      </c>
      <c r="N90" s="273" t="str">
        <f aca="false">IF('Site Description'!E34&gt;0,'Site Description'!E35,"NO TRANSECT")</f>
        <v>NO TRANSECT</v>
      </c>
      <c r="O90" s="273" t="str">
        <f aca="false">IF('Site Description'!F34&gt;0,'Site Description'!F35,"NO TRANSECT")</f>
        <v>NO TRANSECT</v>
      </c>
      <c r="P90" s="274" t="str">
        <f aca="false">IF('Site Description'!G34&gt;0,'Site Description'!G35,"NO TRANSECT")</f>
        <v>NO TRANSECT</v>
      </c>
      <c r="Q90" s="282"/>
      <c r="R90" s="283"/>
    </row>
    <row r="91" customFormat="false" ht="15" hidden="false" customHeight="false" outlineLevel="0" collapsed="false">
      <c r="A91" s="209" t="s">
        <v>221</v>
      </c>
      <c r="B91" s="271" t="s">
        <v>229</v>
      </c>
      <c r="C91" s="272" t="str">
        <f aca="false">IF('Site Description'!$B$34&gt;0,'Data Analysis'!E93,"NO TRANSECT")</f>
        <v>NO TRANSECT</v>
      </c>
      <c r="D91" s="273" t="str">
        <f aca="false">IF('Site Description'!$C$34&gt;0,'Data Analysis'!L93,"NO TRANSECT")</f>
        <v>NO TRANSECT</v>
      </c>
      <c r="E91" s="273" t="str">
        <f aca="false">IF('Site Description'!$D$34&gt;0,'Data Analysis'!S93,"NO TRANSECT")</f>
        <v>NO TRANSECT</v>
      </c>
      <c r="F91" s="273" t="str">
        <f aca="false">IF('Site Description'!$E$34&gt;0,'Data Analysis'!Z93,"NO TRANSECT")</f>
        <v>NO TRANSECT</v>
      </c>
      <c r="G91" s="273" t="str">
        <f aca="false">IF('Site Description'!$F$34&gt;0,'Data Analysis'!AG93,"NO TRANSECT")</f>
        <v>NO TRANSECT</v>
      </c>
      <c r="H91" s="274" t="str">
        <f aca="false">IF('Site Description'!$G$34&gt;0,'Data Analysis'!AN93,"NO TRANSECT")</f>
        <v>NO TRANSECT</v>
      </c>
      <c r="I91" s="275" t="e">
        <f aca="false">AVERAGE(C91:H91)</f>
        <v>#DIV/0!</v>
      </c>
      <c r="J91" s="217" t="e">
        <f aca="false">STDEV(C91:H91)</f>
        <v>#DIV/0!</v>
      </c>
      <c r="K91" s="284" t="s">
        <v>238</v>
      </c>
      <c r="L91" s="284"/>
      <c r="M91" s="284"/>
      <c r="N91" s="284"/>
      <c r="O91" s="284"/>
      <c r="P91" s="284"/>
      <c r="Q91" s="282"/>
      <c r="R91" s="283"/>
    </row>
    <row r="92" customFormat="false" ht="15.75" hidden="false" customHeight="false" outlineLevel="0" collapsed="false">
      <c r="A92" s="226" t="s">
        <v>220</v>
      </c>
      <c r="B92" s="285" t="s">
        <v>230</v>
      </c>
      <c r="C92" s="276" t="str">
        <f aca="false">IF('Site Description'!$B$34&gt;0,'Data Analysis'!E94,"NO TRANSECT")</f>
        <v>NO TRANSECT</v>
      </c>
      <c r="D92" s="277" t="str">
        <f aca="false">IF('Site Description'!$C$34&gt;0,'Data Analysis'!L94,"NO TRANSECT")</f>
        <v>NO TRANSECT</v>
      </c>
      <c r="E92" s="277" t="str">
        <f aca="false">IF('Site Description'!$D$34&gt;0,'Data Analysis'!S94,"NO TRANSECT")</f>
        <v>NO TRANSECT</v>
      </c>
      <c r="F92" s="277" t="str">
        <f aca="false">IF('Site Description'!$E$34&gt;0,'Data Analysis'!Z94,"NO TRANSECT")</f>
        <v>NO TRANSECT</v>
      </c>
      <c r="G92" s="277" t="str">
        <f aca="false">IF('Site Description'!$F$34&gt;0,'Data Analysis'!AG94,"NO TRANSECT")</f>
        <v>NO TRANSECT</v>
      </c>
      <c r="H92" s="286" t="str">
        <f aca="false">IF('Site Description'!$G$34&gt;0,'Data Analysis'!AN94,"NO TRANSECT")</f>
        <v>NO TRANSECT</v>
      </c>
      <c r="I92" s="278" t="e">
        <f aca="false">AVERAGE(C92:H92)</f>
        <v>#DIV/0!</v>
      </c>
      <c r="J92" s="212" t="e">
        <f aca="false">STDEV(C92:H92)</f>
        <v>#DIV/0!</v>
      </c>
      <c r="K92" s="287" t="str">
        <f aca="false">IF('Site Description'!B34&gt;0,'Site Description'!B34,"NO TRANSECT")</f>
        <v>NO TRANSECT</v>
      </c>
      <c r="L92" s="288" t="str">
        <f aca="false">IF('Site Description'!C34&gt;0,'Site Description'!C34,"NO TRANSECT")</f>
        <v>NO TRANSECT</v>
      </c>
      <c r="M92" s="288" t="str">
        <f aca="false">IF('Site Description'!D34&gt;0,'Site Description'!D34,"NO TRANSECT")</f>
        <v>NO TRANSECT</v>
      </c>
      <c r="N92" s="288" t="str">
        <f aca="false">IF('Site Description'!E34&gt;0,'Site Description'!E34,"NO TRANSECT")</f>
        <v>NO TRANSECT</v>
      </c>
      <c r="O92" s="288" t="str">
        <f aca="false">IF('Site Description'!F34&gt;0,'Site Description'!F34,"NO TRANSECT")</f>
        <v>NO TRANSECT</v>
      </c>
      <c r="P92" s="289" t="str">
        <f aca="false">IF('Site Description'!G34&gt;0,'Site Description'!G34,"NO TRANSECT")</f>
        <v>NO TRANSECT</v>
      </c>
      <c r="Q92" s="290"/>
      <c r="R92" s="291"/>
    </row>
    <row r="93" customFormat="false" ht="15.75" hidden="false" customHeight="false" outlineLevel="0" collapsed="false">
      <c r="A93" s="292"/>
      <c r="B93" s="292"/>
      <c r="C93" s="191"/>
      <c r="D93" s="191"/>
      <c r="E93" s="191"/>
      <c r="F93" s="191"/>
      <c r="G93" s="191"/>
      <c r="H93" s="191"/>
      <c r="I93" s="190"/>
      <c r="J93" s="190"/>
      <c r="K93" s="187"/>
      <c r="L93" s="187"/>
      <c r="M93" s="187"/>
      <c r="N93" s="187"/>
      <c r="O93" s="187"/>
      <c r="P93" s="187"/>
      <c r="Q93" s="293"/>
      <c r="R93" s="293"/>
    </row>
    <row r="94" customFormat="false" ht="15.75" hidden="false" customHeight="false" outlineLevel="0" collapsed="false">
      <c r="A94" s="192" t="s">
        <v>239</v>
      </c>
      <c r="B94" s="192"/>
      <c r="C94" s="294" t="s">
        <v>240</v>
      </c>
      <c r="D94" s="294"/>
      <c r="E94" s="294"/>
      <c r="F94" s="294"/>
      <c r="G94" s="294"/>
      <c r="H94" s="294"/>
      <c r="I94" s="295"/>
      <c r="J94" s="76"/>
    </row>
    <row r="95" customFormat="false" ht="15" hidden="false" customHeight="false" outlineLevel="0" collapsed="false">
      <c r="A95" s="280"/>
      <c r="B95" s="281"/>
      <c r="C95" s="266" t="n">
        <v>1</v>
      </c>
      <c r="D95" s="267" t="n">
        <v>2</v>
      </c>
      <c r="E95" s="267" t="n">
        <v>3</v>
      </c>
      <c r="F95" s="267" t="n">
        <v>4</v>
      </c>
      <c r="G95" s="267" t="n">
        <v>5</v>
      </c>
      <c r="H95" s="296" t="n">
        <v>6</v>
      </c>
      <c r="I95" s="205" t="s">
        <v>234</v>
      </c>
      <c r="J95" s="297" t="s">
        <v>235</v>
      </c>
    </row>
    <row r="96" customFormat="false" ht="15" hidden="false" customHeight="false" outlineLevel="0" collapsed="false">
      <c r="A96" s="209" t="s">
        <v>241</v>
      </c>
      <c r="B96" s="283"/>
      <c r="C96" s="298" t="str">
        <f aca="false">'Site Description'!B33</f>
        <v>NO TRANSECT</v>
      </c>
      <c r="D96" s="299" t="str">
        <f aca="false">'Site Description'!C33</f>
        <v>NO TRANSECT</v>
      </c>
      <c r="E96" s="299" t="str">
        <f aca="false">'Site Description'!D33</f>
        <v>NO TRANSECT</v>
      </c>
      <c r="F96" s="299" t="str">
        <f aca="false">'Site Description'!E33</f>
        <v>NO TRANSECT</v>
      </c>
      <c r="G96" s="299" t="str">
        <f aca="false">'Site Description'!F33</f>
        <v>NO TRANSECT</v>
      </c>
      <c r="H96" s="299" t="str">
        <f aca="false">'Site Description'!G33</f>
        <v>NO TRANSECT</v>
      </c>
      <c r="I96" s="275" t="e">
        <f aca="false">AVERAGE(C96:H96)</f>
        <v>#DIV/0!</v>
      </c>
      <c r="J96" s="217" t="e">
        <f aca="false">STDEV(C96:H96)</f>
        <v>#DIV/0!</v>
      </c>
    </row>
    <row r="97" customFormat="false" ht="15.75" hidden="false" customHeight="false" outlineLevel="0" collapsed="false">
      <c r="A97" s="209" t="s">
        <v>31</v>
      </c>
      <c r="B97" s="283"/>
      <c r="C97" s="272" t="str">
        <f aca="false">IF('Site Description'!B34&gt;1,'Site Description'!B35,"NO TRANSECT")</f>
        <v>NO TRANSECT</v>
      </c>
      <c r="D97" s="273" t="str">
        <f aca="false">IF('Site Description'!C34&gt;1,'Site Description'!C35,"NO TRANSECT")</f>
        <v>NO TRANSECT</v>
      </c>
      <c r="E97" s="273" t="str">
        <f aca="false">IF('Site Description'!D34&gt;1,'Site Description'!D35,"NO TRANSECT")</f>
        <v>NO TRANSECT</v>
      </c>
      <c r="F97" s="273" t="str">
        <f aca="false">IF('Site Description'!E34&gt;1,'Site Description'!E35,"NO TRANSECT")</f>
        <v>NO TRANSECT</v>
      </c>
      <c r="G97" s="273" t="str">
        <f aca="false">IF('Site Description'!F34&gt;1,'Site Description'!F35,"NO TRANSECT")</f>
        <v>NO TRANSECT</v>
      </c>
      <c r="H97" s="273" t="str">
        <f aca="false">IF('Site Description'!G34&gt;1,'Site Description'!G35,"NO TRANSECT")</f>
        <v>NO TRANSECT</v>
      </c>
      <c r="I97" s="275" t="e">
        <f aca="false">AVERAGE(C97:H97)</f>
        <v>#DIV/0!</v>
      </c>
      <c r="J97" s="217" t="e">
        <f aca="false">STDEV(C97:H97)</f>
        <v>#DIV/0!</v>
      </c>
    </row>
    <row r="98" customFormat="false" ht="15" hidden="false" customHeight="false" outlineLevel="0" collapsed="false">
      <c r="A98" s="279" t="s">
        <v>242</v>
      </c>
      <c r="B98" s="279"/>
      <c r="C98" s="300"/>
      <c r="D98" s="301"/>
      <c r="E98" s="301"/>
      <c r="F98" s="301"/>
      <c r="G98" s="301"/>
      <c r="H98" s="301"/>
      <c r="I98" s="275"/>
      <c r="J98" s="217"/>
    </row>
    <row r="99" customFormat="false" ht="15" hidden="false" customHeight="false" outlineLevel="0" collapsed="false">
      <c r="A99" s="209" t="s">
        <v>243</v>
      </c>
      <c r="B99" s="283"/>
      <c r="C99" s="272" t="str">
        <f aca="false">IF('Site Description'!B34&gt;1,100-C72,"NO TRANSECT")</f>
        <v>NO TRANSECT</v>
      </c>
      <c r="D99" s="273" t="str">
        <f aca="false">IF('Site Description'!C34&gt;1,100-D72,"NO TRANSECT")</f>
        <v>NO TRANSECT</v>
      </c>
      <c r="E99" s="273" t="str">
        <f aca="false">IF('Site Description'!D34&gt;1,100-E72,"NO TRANSECT")</f>
        <v>NO TRANSECT</v>
      </c>
      <c r="F99" s="273" t="str">
        <f aca="false">IF('Site Description'!E34&gt;1,100-F72,"NO TRANSECT")</f>
        <v>NO TRANSECT</v>
      </c>
      <c r="G99" s="273" t="str">
        <f aca="false">IF('Site Description'!F34&gt;1,100-G72,"NO TRANSECT")</f>
        <v>NO TRANSECT</v>
      </c>
      <c r="H99" s="273" t="str">
        <f aca="false">IF('Site Description'!G34&gt;1,100-H72,"NO TRANSECT")</f>
        <v>NO TRANSECT</v>
      </c>
      <c r="I99" s="275" t="e">
        <f aca="false">AVERAGE(C99:H99)</f>
        <v>#DIV/0!</v>
      </c>
      <c r="J99" s="217" t="e">
        <f aca="false">STDEV(C99:H99)</f>
        <v>#DIV/0!</v>
      </c>
    </row>
    <row r="100" customFormat="false" ht="15.75" hidden="false" customHeight="false" outlineLevel="0" collapsed="false">
      <c r="A100" s="226" t="s">
        <v>244</v>
      </c>
      <c r="B100" s="291"/>
      <c r="C100" s="276" t="str">
        <f aca="false">IF('Site Description'!B34&gt;1,100-C70-C72-C77-C86,"NO TRANSECT")</f>
        <v>NO TRANSECT</v>
      </c>
      <c r="D100" s="277" t="str">
        <f aca="false">IF('Site Description'!C34&gt;1,100-D70-D72-D77-D86,"NO TRANSECT")</f>
        <v>NO TRANSECT</v>
      </c>
      <c r="E100" s="277" t="str">
        <f aca="false">IF('Site Description'!D34&gt;1,100-E70-E72-E77-E86,"NO TRANSECT")</f>
        <v>NO TRANSECT</v>
      </c>
      <c r="F100" s="277" t="str">
        <f aca="false">IF('Site Description'!E34&gt;1,100-F70-F72-F77-F86,"NO TRANSECT")</f>
        <v>NO TRANSECT</v>
      </c>
      <c r="G100" s="277" t="str">
        <f aca="false">IF('Site Description'!F34&gt;1,100-G70-G72-G77-G86,"NO TRANSECT")</f>
        <v>NO TRANSECT</v>
      </c>
      <c r="H100" s="277" t="str">
        <f aca="false">IF('Site Description'!G34&gt;1,100-H70-H72-H77-H86,"NO TRANSECT")</f>
        <v>NO TRANSECT</v>
      </c>
      <c r="I100" s="278" t="e">
        <f aca="false">AVERAGE(C100:H100)</f>
        <v>#DIV/0!</v>
      </c>
      <c r="J100" s="212" t="e">
        <f aca="false">STDEV(C100:H100)</f>
        <v>#DIV/0!</v>
      </c>
    </row>
  </sheetData>
  <sheetProtection sheet="true" password="c66f"/>
  <mergeCells count="12">
    <mergeCell ref="A1:B1"/>
    <mergeCell ref="C1:J1"/>
    <mergeCell ref="K1:R1"/>
    <mergeCell ref="A82:B82"/>
    <mergeCell ref="A84:B84"/>
    <mergeCell ref="C84:J84"/>
    <mergeCell ref="K84:R84"/>
    <mergeCell ref="K89:P89"/>
    <mergeCell ref="K91:P91"/>
    <mergeCell ref="A94:B94"/>
    <mergeCell ref="C94:H94"/>
    <mergeCell ref="A98:B9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118" width="14.7"/>
    <col collapsed="false" customWidth="true" hidden="false" outlineLevel="0" max="9" min="2" style="0" width="14.7"/>
  </cols>
  <sheetData>
    <row r="1" customFormat="false" ht="18.75" hidden="false" customHeight="false" outlineLevel="0" collapsed="false">
      <c r="A1" s="302" t="s">
        <v>245</v>
      </c>
      <c r="B1" s="302"/>
      <c r="C1" s="302"/>
      <c r="D1" s="302"/>
      <c r="E1" s="302"/>
      <c r="F1" s="302"/>
      <c r="G1" s="302"/>
      <c r="H1" s="302"/>
      <c r="I1" s="303"/>
    </row>
    <row r="2" customFormat="false" ht="18.75" hidden="false" customHeight="false" outlineLevel="0" collapsed="false">
      <c r="A2" s="302"/>
      <c r="B2" s="302"/>
      <c r="C2" s="302"/>
      <c r="D2" s="302"/>
      <c r="E2" s="302"/>
      <c r="F2" s="302"/>
      <c r="G2" s="304"/>
      <c r="H2" s="304"/>
      <c r="I2" s="303"/>
    </row>
    <row r="3" customFormat="false" ht="15" hidden="false" customHeight="false" outlineLevel="0" collapsed="false">
      <c r="A3" s="305"/>
      <c r="B3" s="305"/>
      <c r="C3" s="305"/>
      <c r="D3" s="305"/>
      <c r="E3" s="305"/>
      <c r="F3" s="305"/>
      <c r="G3" s="304"/>
      <c r="H3" s="304"/>
      <c r="I3" s="303"/>
    </row>
    <row r="4" customFormat="false" ht="15.75" hidden="false" customHeight="true" outlineLevel="0" collapsed="false">
      <c r="A4" s="306" t="n">
        <f aca="false">'Site Description'!B15</f>
        <v>0</v>
      </c>
      <c r="B4" s="306"/>
      <c r="C4" s="306"/>
      <c r="D4" s="306" t="n">
        <f aca="false">'Site Description'!B17</f>
        <v>0</v>
      </c>
      <c r="E4" s="306"/>
      <c r="F4" s="306"/>
      <c r="G4" s="306" t="n">
        <f aca="false">'Site Description'!F15</f>
        <v>0</v>
      </c>
      <c r="H4" s="306"/>
      <c r="I4" s="306"/>
    </row>
    <row r="5" customFormat="false" ht="15.75" hidden="false" customHeight="false" outlineLevel="0" collapsed="false">
      <c r="A5" s="307"/>
      <c r="B5" s="307"/>
      <c r="C5" s="307"/>
      <c r="D5" s="307"/>
      <c r="E5" s="308"/>
      <c r="F5" s="307"/>
      <c r="G5" s="304"/>
      <c r="H5" s="304"/>
      <c r="I5" s="303"/>
    </row>
    <row r="6" customFormat="false" ht="15.75" hidden="false" customHeight="false" outlineLevel="0" collapsed="false">
      <c r="A6" s="304"/>
      <c r="B6" s="304"/>
      <c r="C6" s="309"/>
      <c r="D6" s="304"/>
      <c r="E6" s="304"/>
      <c r="F6" s="304"/>
      <c r="G6" s="304"/>
      <c r="H6" s="304"/>
      <c r="I6" s="303"/>
    </row>
    <row r="7" customFormat="false" ht="19.5" hidden="false" customHeight="true" outlineLevel="0" collapsed="false">
      <c r="A7" s="310" t="s">
        <v>246</v>
      </c>
      <c r="B7" s="310"/>
      <c r="C7" s="311" t="s">
        <v>212</v>
      </c>
      <c r="D7" s="312" t="s">
        <v>235</v>
      </c>
      <c r="E7" s="311" t="s">
        <v>247</v>
      </c>
      <c r="F7" s="311"/>
      <c r="G7" s="311"/>
      <c r="H7" s="312" t="s">
        <v>235</v>
      </c>
      <c r="I7" s="312"/>
    </row>
    <row r="8" customFormat="false" ht="15" hidden="false" customHeight="true" outlineLevel="0" collapsed="false">
      <c r="A8" s="313" t="s">
        <v>224</v>
      </c>
      <c r="B8" s="314"/>
      <c r="C8" s="315" t="e">
        <f aca="false">'Summary Tables'!I86</f>
        <v>#DIV/0!</v>
      </c>
      <c r="D8" s="316" t="e">
        <f aca="false">'Summary Tables'!J86</f>
        <v>#DIV/0!</v>
      </c>
      <c r="E8" s="315" t="e">
        <f aca="false">'Summary Tables'!Q86</f>
        <v>#DIV/0!</v>
      </c>
      <c r="F8" s="315"/>
      <c r="G8" s="315"/>
      <c r="H8" s="316" t="e">
        <f aca="false">'Summary Tables'!R86</f>
        <v>#DIV/0!</v>
      </c>
      <c r="I8" s="316"/>
    </row>
    <row r="9" customFormat="false" ht="15.75" hidden="false" customHeight="true" outlineLevel="0" collapsed="false">
      <c r="A9" s="317" t="s">
        <v>225</v>
      </c>
      <c r="B9" s="314"/>
      <c r="C9" s="315" t="e">
        <f aca="false">'Summary Tables'!I87</f>
        <v>#DIV/0!</v>
      </c>
      <c r="D9" s="316" t="e">
        <f aca="false">'Summary Tables'!J87</f>
        <v>#DIV/0!</v>
      </c>
      <c r="E9" s="315" t="e">
        <f aca="false">'Summary Tables'!Q87</f>
        <v>#DIV/0!</v>
      </c>
      <c r="F9" s="315"/>
      <c r="G9" s="315"/>
      <c r="H9" s="316" t="e">
        <f aca="false">'Summary Tables'!R87</f>
        <v>#DIV/0!</v>
      </c>
      <c r="I9" s="316"/>
    </row>
    <row r="10" customFormat="false" ht="15.75" hidden="false" customHeight="false" outlineLevel="0" collapsed="false">
      <c r="A10" s="317" t="s">
        <v>226</v>
      </c>
      <c r="B10" s="314"/>
      <c r="C10" s="315" t="e">
        <f aca="false">'Summary Tables'!I88</f>
        <v>#DIV/0!</v>
      </c>
      <c r="D10" s="316" t="e">
        <f aca="false">'Summary Tables'!J88</f>
        <v>#DIV/0!</v>
      </c>
      <c r="E10" s="318"/>
      <c r="F10" s="319"/>
      <c r="G10" s="319"/>
      <c r="H10" s="320"/>
      <c r="I10" s="321"/>
    </row>
    <row r="11" customFormat="false" ht="18.75" hidden="false" customHeight="true" outlineLevel="0" collapsed="false">
      <c r="A11" s="313" t="s">
        <v>199</v>
      </c>
      <c r="B11" s="314"/>
      <c r="C11" s="315" t="e">
        <f aca="false">'Summary Tables'!I89</f>
        <v>#DIV/0!</v>
      </c>
      <c r="D11" s="316" t="e">
        <f aca="false">'Summary Tables'!J89</f>
        <v>#DIV/0!</v>
      </c>
      <c r="E11" s="322" t="s">
        <v>248</v>
      </c>
      <c r="F11" s="322"/>
      <c r="G11" s="322"/>
      <c r="H11" s="323" t="s">
        <v>235</v>
      </c>
      <c r="I11" s="323"/>
    </row>
    <row r="12" customFormat="false" ht="15.75" hidden="false" customHeight="false" outlineLevel="0" collapsed="false">
      <c r="A12" s="313" t="s">
        <v>237</v>
      </c>
      <c r="B12" s="314"/>
      <c r="C12" s="315" t="e">
        <f aca="false">'Summary Tables'!I90</f>
        <v>#DIV/0!</v>
      </c>
      <c r="D12" s="316" t="e">
        <f aca="false">'Summary Tables'!J90</f>
        <v>#DIV/0!</v>
      </c>
      <c r="E12" s="322"/>
      <c r="F12" s="322"/>
      <c r="G12" s="322"/>
      <c r="H12" s="323"/>
      <c r="I12" s="323"/>
    </row>
    <row r="13" customFormat="false" ht="15" hidden="false" customHeight="false" outlineLevel="0" collapsed="false">
      <c r="A13" s="313" t="s">
        <v>229</v>
      </c>
      <c r="B13" s="314"/>
      <c r="C13" s="315" t="e">
        <f aca="false">'Summary Tables'!I91</f>
        <v>#DIV/0!</v>
      </c>
      <c r="D13" s="316" t="e">
        <f aca="false">'Summary Tables'!J91</f>
        <v>#DIV/0!</v>
      </c>
      <c r="E13" s="324" t="e">
        <f aca="false">E8+E9</f>
        <v>#DIV/0!</v>
      </c>
      <c r="F13" s="324"/>
      <c r="G13" s="324"/>
      <c r="H13" s="325" t="e">
        <f aca="false">SQRT(SUMSQ(H8,H9))</f>
        <v>#DIV/0!</v>
      </c>
      <c r="I13" s="325"/>
    </row>
    <row r="14" customFormat="false" ht="15.75" hidden="false" customHeight="false" outlineLevel="0" collapsed="false">
      <c r="A14" s="326" t="s">
        <v>230</v>
      </c>
      <c r="B14" s="327"/>
      <c r="C14" s="328" t="e">
        <f aca="false">'Summary Tables'!I92</f>
        <v>#DIV/0!</v>
      </c>
      <c r="D14" s="329" t="e">
        <f aca="false">'Summary Tables'!J92</f>
        <v>#DIV/0!</v>
      </c>
      <c r="E14" s="324"/>
      <c r="F14" s="324"/>
      <c r="G14" s="324"/>
      <c r="H14" s="325"/>
      <c r="I14" s="325"/>
    </row>
    <row r="15" customFormat="false" ht="15" hidden="false" customHeight="false" outlineLevel="0" collapsed="false">
      <c r="A15" s="304"/>
      <c r="B15" s="304"/>
      <c r="C15" s="330"/>
      <c r="D15" s="303"/>
      <c r="E15" s="303"/>
      <c r="F15" s="303"/>
      <c r="G15" s="303"/>
      <c r="H15" s="303"/>
      <c r="I15" s="303"/>
    </row>
    <row r="16" customFormat="false" ht="15.75" hidden="false" customHeight="false" outlineLevel="0" collapsed="false">
      <c r="A16" s="303"/>
      <c r="B16" s="303"/>
      <c r="C16" s="303"/>
      <c r="D16" s="303"/>
      <c r="E16" s="303"/>
      <c r="F16" s="303"/>
      <c r="G16" s="303"/>
      <c r="H16" s="303"/>
      <c r="I16" s="303"/>
    </row>
    <row r="17" s="73" customFormat="true" ht="15.75" hidden="false" customHeight="false" outlineLevel="0" collapsed="false">
      <c r="A17" s="310" t="s">
        <v>239</v>
      </c>
      <c r="B17" s="310"/>
      <c r="C17" s="331" t="s">
        <v>240</v>
      </c>
      <c r="D17" s="331"/>
      <c r="E17" s="331"/>
      <c r="F17" s="331"/>
      <c r="G17" s="331"/>
      <c r="H17" s="331"/>
      <c r="I17" s="332" t="s">
        <v>234</v>
      </c>
    </row>
    <row r="18" s="73" customFormat="true" ht="15.75" hidden="false" customHeight="false" outlineLevel="0" collapsed="false">
      <c r="A18" s="333"/>
      <c r="B18" s="304"/>
      <c r="C18" s="334" t="n">
        <v>1</v>
      </c>
      <c r="D18" s="334" t="n">
        <v>2</v>
      </c>
      <c r="E18" s="334" t="n">
        <v>3</v>
      </c>
      <c r="F18" s="334" t="n">
        <v>4</v>
      </c>
      <c r="G18" s="334" t="n">
        <v>5</v>
      </c>
      <c r="H18" s="334" t="n">
        <v>6</v>
      </c>
      <c r="I18" s="332"/>
    </row>
    <row r="19" s="73" customFormat="true" ht="15" hidden="false" customHeight="false" outlineLevel="0" collapsed="false">
      <c r="A19" s="317" t="s">
        <v>241</v>
      </c>
      <c r="B19" s="304"/>
      <c r="C19" s="335" t="str">
        <f aca="false">'Summary Tables'!C96</f>
        <v>NO TRANSECT</v>
      </c>
      <c r="D19" s="335" t="str">
        <f aca="false">'Summary Tables'!D96</f>
        <v>NO TRANSECT</v>
      </c>
      <c r="E19" s="335" t="str">
        <f aca="false">'Summary Tables'!E96</f>
        <v>NO TRANSECT</v>
      </c>
      <c r="F19" s="335" t="str">
        <f aca="false">'Summary Tables'!F96</f>
        <v>NO TRANSECT</v>
      </c>
      <c r="G19" s="335" t="str">
        <f aca="false">'Summary Tables'!G96</f>
        <v>NO TRANSECT</v>
      </c>
      <c r="H19" s="335" t="str">
        <f aca="false">'Summary Tables'!H96</f>
        <v>NO TRANSECT</v>
      </c>
      <c r="I19" s="336" t="e">
        <f aca="false">AVERAGE(C19:H19)</f>
        <v>#DIV/0!</v>
      </c>
    </row>
    <row r="20" s="73" customFormat="true" ht="15.75" hidden="false" customHeight="false" outlineLevel="0" collapsed="false">
      <c r="A20" s="317" t="s">
        <v>31</v>
      </c>
      <c r="B20" s="304"/>
      <c r="C20" s="335" t="str">
        <f aca="false">'Summary Tables'!C97</f>
        <v>NO TRANSECT</v>
      </c>
      <c r="D20" s="335" t="str">
        <f aca="false">'Summary Tables'!D97</f>
        <v>NO TRANSECT</v>
      </c>
      <c r="E20" s="335" t="str">
        <f aca="false">'Summary Tables'!E97</f>
        <v>NO TRANSECT</v>
      </c>
      <c r="F20" s="335" t="str">
        <f aca="false">'Summary Tables'!F97</f>
        <v>NO TRANSECT</v>
      </c>
      <c r="G20" s="335" t="str">
        <f aca="false">'Summary Tables'!G97</f>
        <v>NO TRANSECT</v>
      </c>
      <c r="H20" s="335" t="str">
        <f aca="false">'Summary Tables'!H97</f>
        <v>NO TRANSECT</v>
      </c>
      <c r="I20" s="337" t="e">
        <f aca="false">AVERAGE('Summary Tables'!K90:P90)</f>
        <v>#DIV/0!</v>
      </c>
    </row>
    <row r="21" s="73" customFormat="true" ht="15" hidden="false" customHeight="false" outlineLevel="0" collapsed="false">
      <c r="A21" s="338" t="s">
        <v>242</v>
      </c>
      <c r="B21" s="338"/>
      <c r="C21" s="336"/>
      <c r="D21" s="336"/>
      <c r="E21" s="336"/>
      <c r="F21" s="336"/>
      <c r="G21" s="336"/>
      <c r="H21" s="336"/>
      <c r="I21" s="339"/>
    </row>
    <row r="22" s="73" customFormat="true" ht="15" hidden="false" customHeight="false" outlineLevel="0" collapsed="false">
      <c r="A22" s="317" t="s">
        <v>243</v>
      </c>
      <c r="B22" s="340"/>
      <c r="C22" s="335" t="str">
        <f aca="false">'Summary Tables'!C99</f>
        <v>NO TRANSECT</v>
      </c>
      <c r="D22" s="335" t="str">
        <f aca="false">'Summary Tables'!D99</f>
        <v>NO TRANSECT</v>
      </c>
      <c r="E22" s="335" t="str">
        <f aca="false">'Summary Tables'!E99</f>
        <v>NO TRANSECT</v>
      </c>
      <c r="F22" s="335" t="str">
        <f aca="false">'Summary Tables'!F99</f>
        <v>NO TRANSECT</v>
      </c>
      <c r="G22" s="335" t="str">
        <f aca="false">'Summary Tables'!G99</f>
        <v>NO TRANSECT</v>
      </c>
      <c r="H22" s="335" t="str">
        <f aca="false">'Summary Tables'!H99</f>
        <v>NO TRANSECT</v>
      </c>
      <c r="I22" s="335" t="e">
        <f aca="false">AVERAGE(C22:H22)</f>
        <v>#DIV/0!</v>
      </c>
    </row>
    <row r="23" s="73" customFormat="true" ht="15.75" hidden="false" customHeight="false" outlineLevel="0" collapsed="false">
      <c r="A23" s="341" t="s">
        <v>244</v>
      </c>
      <c r="B23" s="342"/>
      <c r="C23" s="343" t="str">
        <f aca="false">'Summary Tables'!C100</f>
        <v>NO TRANSECT</v>
      </c>
      <c r="D23" s="343" t="str">
        <f aca="false">'Summary Tables'!D100</f>
        <v>NO TRANSECT</v>
      </c>
      <c r="E23" s="343" t="str">
        <f aca="false">'Summary Tables'!E100</f>
        <v>NO TRANSECT</v>
      </c>
      <c r="F23" s="343" t="str">
        <f aca="false">'Summary Tables'!F100</f>
        <v>NO TRANSECT</v>
      </c>
      <c r="G23" s="343" t="str">
        <f aca="false">'Summary Tables'!G100</f>
        <v>NO TRANSECT</v>
      </c>
      <c r="H23" s="343" t="str">
        <f aca="false">'Summary Tables'!H100</f>
        <v>NO TRANSECT</v>
      </c>
      <c r="I23" s="343" t="e">
        <f aca="false">AVERAGE(C23:H23)</f>
        <v>#DIV/0!</v>
      </c>
    </row>
    <row r="24" s="73" customFormat="true" ht="15" hidden="false" customHeight="false" outlineLevel="0" collapsed="false">
      <c r="A24" s="344"/>
      <c r="B24" s="345"/>
      <c r="C24" s="344"/>
      <c r="D24" s="344"/>
      <c r="E24" s="344"/>
      <c r="F24" s="345"/>
      <c r="G24" s="345"/>
    </row>
    <row r="25" s="73" customFormat="true" ht="15" hidden="false" customHeight="false" outlineLevel="0" collapsed="false">
      <c r="A25" s="344"/>
      <c r="B25" s="345"/>
      <c r="C25" s="344"/>
      <c r="D25" s="346"/>
      <c r="E25" s="344"/>
      <c r="F25" s="345"/>
      <c r="G25" s="345"/>
    </row>
    <row r="26" s="73" customFormat="true" ht="15" hidden="false" customHeight="false" outlineLevel="0" collapsed="false">
      <c r="A26" s="344"/>
      <c r="B26" s="345"/>
      <c r="C26" s="345"/>
      <c r="E26" s="345"/>
      <c r="F26" s="345"/>
      <c r="G26" s="345"/>
    </row>
    <row r="27" s="73" customFormat="true" ht="15" hidden="false" customHeight="false" outlineLevel="0" collapsed="false">
      <c r="A27" s="113"/>
    </row>
    <row r="28" s="73" customFormat="true" ht="15" hidden="false" customHeight="false" outlineLevel="0" collapsed="false">
      <c r="A28" s="113"/>
    </row>
    <row r="29" s="73" customFormat="true" ht="15" hidden="false" customHeight="false" outlineLevel="0" collapsed="false">
      <c r="A29" s="113"/>
    </row>
    <row r="30" s="73" customFormat="true" ht="15" hidden="false" customHeight="false" outlineLevel="0" collapsed="false">
      <c r="A30" s="113"/>
    </row>
    <row r="31" s="73" customFormat="true" ht="15" hidden="false" customHeight="false" outlineLevel="0" collapsed="false">
      <c r="A31" s="347"/>
      <c r="B31" s="347"/>
      <c r="C31" s="347"/>
      <c r="D31" s="348"/>
      <c r="E31" s="348"/>
      <c r="F31" s="348"/>
      <c r="G31" s="348"/>
      <c r="H31" s="348"/>
      <c r="I31" s="348"/>
      <c r="J31" s="348"/>
      <c r="K31" s="348"/>
      <c r="L31" s="348"/>
      <c r="M31" s="348"/>
    </row>
    <row r="32" s="73" customFormat="true" ht="15" hidden="false" customHeight="false" outlineLevel="0" collapsed="false">
      <c r="A32" s="140"/>
      <c r="B32" s="345"/>
      <c r="C32" s="345"/>
      <c r="D32" s="345"/>
      <c r="E32" s="345"/>
      <c r="F32" s="345"/>
      <c r="G32" s="345"/>
      <c r="H32" s="345"/>
      <c r="I32" s="345"/>
      <c r="J32" s="345"/>
      <c r="K32" s="345"/>
      <c r="L32" s="345"/>
      <c r="M32" s="345"/>
    </row>
    <row r="33" s="73" customFormat="true" ht="15" hidden="false" customHeight="false" outlineLevel="0" collapsed="false">
      <c r="A33" s="344"/>
      <c r="B33" s="140"/>
      <c r="C33" s="140"/>
      <c r="D33" s="345"/>
      <c r="E33" s="345"/>
      <c r="F33" s="345"/>
      <c r="G33" s="345"/>
      <c r="H33" s="345"/>
      <c r="I33" s="345"/>
      <c r="J33" s="345"/>
      <c r="K33" s="345"/>
      <c r="L33" s="345"/>
    </row>
    <row r="34" s="73" customFormat="true" ht="15" hidden="false" customHeight="false" outlineLevel="0" collapsed="false">
      <c r="A34" s="344"/>
      <c r="B34" s="140"/>
      <c r="C34" s="140"/>
      <c r="D34" s="345"/>
      <c r="E34" s="345"/>
      <c r="F34" s="345"/>
      <c r="G34" s="345"/>
      <c r="H34" s="345"/>
      <c r="I34" s="345"/>
      <c r="J34" s="345"/>
      <c r="K34" s="345"/>
      <c r="L34" s="345"/>
    </row>
    <row r="35" s="73" customFormat="true" ht="15" hidden="false" customHeight="false" outlineLevel="0" collapsed="false">
      <c r="A35" s="344"/>
      <c r="B35" s="140"/>
      <c r="C35" s="140"/>
      <c r="D35" s="345"/>
      <c r="E35" s="345"/>
      <c r="F35" s="345"/>
      <c r="G35" s="345"/>
      <c r="H35" s="345"/>
      <c r="I35" s="345"/>
      <c r="J35" s="345"/>
      <c r="K35" s="345"/>
      <c r="L35" s="345"/>
    </row>
  </sheetData>
  <sheetProtection sheet="true" password="c66f"/>
  <mergeCells count="19">
    <mergeCell ref="A1:H1"/>
    <mergeCell ref="A4:C4"/>
    <mergeCell ref="D4:F4"/>
    <mergeCell ref="G4:I4"/>
    <mergeCell ref="A7:B7"/>
    <mergeCell ref="E7:G7"/>
    <mergeCell ref="H7:I7"/>
    <mergeCell ref="E8:G8"/>
    <mergeCell ref="H8:I8"/>
    <mergeCell ref="E9:G9"/>
    <mergeCell ref="H9:I9"/>
    <mergeCell ref="E11:G12"/>
    <mergeCell ref="H11:I12"/>
    <mergeCell ref="E13:G14"/>
    <mergeCell ref="H13:I14"/>
    <mergeCell ref="A17:B17"/>
    <mergeCell ref="C17:H17"/>
    <mergeCell ref="I17:I18"/>
    <mergeCell ref="A21:B2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1:13:30Z</dcterms:created>
  <dc:creator>mmu-user</dc:creator>
  <dc:description/>
  <dc:language>en-US</dc:language>
  <cp:lastModifiedBy>CTP</cp:lastModifiedBy>
  <cp:lastPrinted>2011-12-06T12:16:30Z</cp:lastPrinted>
  <dcterms:modified xsi:type="dcterms:W3CDTF">2016-07-15T08:33:14Z</dcterms:modified>
  <cp:revision>0</cp:revision>
  <dc:subject/>
  <dc:title/>
</cp:coreProperties>
</file>