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Site Description" sheetId="1" state="visible" r:id="rId2"/>
    <sheet name="Data Entry - alpha form" sheetId="2" state="visible" r:id="rId3"/>
    <sheet name="Data Entry - beta, gamma form" sheetId="3" state="visible" r:id="rId4"/>
    <sheet name="Equations" sheetId="4" state="visible" r:id="rId5"/>
    <sheet name="Data Analysis Gallery Former" sheetId="5" state="visible" r:id="rId6"/>
    <sheet name="Data Analysis Cavity Formers" sheetId="6" state="visible" r:id="rId7"/>
    <sheet name="Summary" sheetId="7" state="visible" r:id="rId8"/>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28">
  <si>
    <t xml:space="preserve">Spreadsheet Guidelines</t>
  </si>
  <si>
    <t xml:space="preserve">1.</t>
  </si>
  <si>
    <t xml:space="preserve">This revised methodology for calculating sponge bioerosion rates on Caribbean reefs supercedes that used in the original ReefBudget methodology and is based on work published in the following paper: Murphy GM, Perry CT, Chin P and McCoy C (2016) New approaches to quantifying bioerosion by endolithic sponge populations: applications to the coral reefs of Grand Cayman. Coral Reefs. DOI 10.1007/s00338-016-1442-z</t>
  </si>
  <si>
    <t xml:space="preserve">2.</t>
  </si>
  <si>
    <t xml:space="preserve">This new method presently supports estimates of bioerosion by 3 different species of Caribbean sponges that have different growth forms: Siphonodictyon brevitubulatum (α-form) - a species which has bright yellow surface fistules and produces large individual chambers, Cliona tenuis (β-form) - a brown, encrusting species which produces complex inter-connected galleries (at present we suggest that the same relationships are used for all gallery forming species ; C. aprica, C. caribbaea, C. varians), and Cliona delitrix (α, β and γ forms) - a species with multiple small surface fistules and which forms complex sub-surface cavities. </t>
  </si>
  <si>
    <t xml:space="preserve">3. </t>
  </si>
  <si>
    <t xml:space="preserve">Field data relating to each of these three species/growth forms is collected as follows: </t>
  </si>
  <si>
    <t xml:space="preserve">Siphonodictyon brevitubulatum (α-form) - for each exhalant fistule a measure of maximum diameter (mm) in made, and for inhalant fistules the area (mm2) is recorded and summed - this is entered in the 'DATA ENTRY - ALPHA FORM' tab.</t>
  </si>
  <si>
    <t xml:space="preserve">Cliona tenuis (β-form) (and other gallery forming species - see above) - the total area of tissue coverage (cm2) is recorded for each specimen encountered and entered into the Data Entry Tab - this is entered in the 'DATA ENTRY - BETA &amp; GAMMA FORM' tab. </t>
  </si>
  <si>
    <t xml:space="preserve">C. delitrix - cover is measured by estimating the papillar zone (sensu Calcinai et al. 2011), which is the area surrounding fistules and/or tissue from the same sponge. In the field, this method can sometimes be subjective; however, following Chaves-Fonnegra and Zea (2011), we recommend that C. delitrix tissue portions within 10 cm of one another are recorded as belonging to the same sponge- this is entered in the 'DATA ENTRY - BETA &amp; GAMMA FORM' tab. </t>
  </si>
  <si>
    <t xml:space="preserve">4.</t>
  </si>
  <si>
    <t xml:space="preserve">In the following data entry sheets greyed out or yellow cells should not be manipulated. Site details may be added to this tab and census data to the 'Data Entry' tab. The 'Equations' tab shows the constants involved in the calculations for each sponge species and it is possible to alter these figures. However, it is not recommend unless the user has more appropriate data. The two 'Data Analysis' tabs illustrate the calculations used to determine the bioerosion rates for each species. The 'Summary' provides the results and bioerosion per transect. </t>
  </si>
  <si>
    <t xml:space="preserve">5.</t>
  </si>
  <si>
    <t xml:space="preserve">Transect lengths and widths or quadrat size and number, recorded in the table below, yield areas which are linked to sponge percent cover.</t>
  </si>
  <si>
    <t xml:space="preserve">6.</t>
  </si>
  <si>
    <t xml:space="preserve">The spreadsheet calculates the bioerosion rate based on mean abundances for six transects. If a transect is not surveyed, the transect length and width figures must be deleted from the table below. Otherwise the spreadsheet will still calculate the bioerosion rate based on the mean of six transects.</t>
  </si>
  <si>
    <t xml:space="preserve">Site Details</t>
  </si>
  <si>
    <t xml:space="preserve">Site</t>
  </si>
  <si>
    <t xml:space="preserve">Survey Period</t>
  </si>
  <si>
    <t xml:space="preserve">Depth</t>
  </si>
  <si>
    <t xml:space="preserve">Surveyors</t>
  </si>
  <si>
    <t xml:space="preserve">Latitude</t>
  </si>
  <si>
    <t xml:space="preserve">Longitude</t>
  </si>
  <si>
    <t xml:space="preserve">Notes</t>
  </si>
  <si>
    <t xml:space="preserve">Transect No.</t>
  </si>
  <si>
    <t xml:space="preserve">Transect ID</t>
  </si>
  <si>
    <t xml:space="preserve">Survey Date</t>
  </si>
  <si>
    <t xml:space="preserve">Surveyor</t>
  </si>
  <si>
    <r>
      <rPr>
        <b val="true"/>
        <sz val="11"/>
        <color rgb="FF000000"/>
        <rFont val="Calibri"/>
        <family val="2"/>
      </rPr>
      <t xml:space="preserve">Length (m) or Quadrat Size (m</t>
    </r>
    <r>
      <rPr>
        <b val="true"/>
        <vertAlign val="superscript"/>
        <sz val="11"/>
        <color rgb="FF000000"/>
        <rFont val="Calibri"/>
        <family val="2"/>
      </rPr>
      <t xml:space="preserve">2</t>
    </r>
    <r>
      <rPr>
        <b val="true"/>
        <sz val="11"/>
        <color rgb="FF000000"/>
        <rFont val="Calibri"/>
        <family val="2"/>
      </rPr>
      <t xml:space="preserve">)</t>
    </r>
  </si>
  <si>
    <t xml:space="preserve">Width (m) or No. of Quadrats</t>
  </si>
  <si>
    <t xml:space="preserve">Planar Area (m2)</t>
  </si>
  <si>
    <t xml:space="preserve">Rugosity</t>
  </si>
  <si>
    <t xml:space="preserve">% Available Substrate</t>
  </si>
  <si>
    <r>
      <rPr>
        <b val="true"/>
        <sz val="11"/>
        <color rgb="FF000000"/>
        <rFont val="Calibri"/>
        <family val="2"/>
      </rPr>
      <t xml:space="preserve">Available Area (m</t>
    </r>
    <r>
      <rPr>
        <b val="true"/>
        <vertAlign val="superscript"/>
        <sz val="11"/>
        <color rgb="FF000000"/>
        <rFont val="Calibri"/>
        <family val="2"/>
      </rPr>
      <t xml:space="preserve">2</t>
    </r>
    <r>
      <rPr>
        <b val="true"/>
        <sz val="11"/>
        <color rgb="FF000000"/>
        <rFont val="Calibri"/>
        <family val="2"/>
      </rPr>
      <t xml:space="preserve">)</t>
    </r>
  </si>
  <si>
    <t xml:space="preserve">Note:</t>
  </si>
  <si>
    <r>
      <rPr>
        <sz val="11"/>
        <color rgb="FF000000"/>
        <rFont val="Calibri"/>
        <family val="2"/>
      </rPr>
      <t xml:space="preserve">% available substrate is the percentage of reef which could potentially be bored by excavating sponges; it is the total available area less any sand. This value is automatically calculated by the </t>
    </r>
    <r>
      <rPr>
        <i val="true"/>
        <sz val="11"/>
        <color rgb="FF000000"/>
        <rFont val="Calibri"/>
        <family val="2"/>
      </rPr>
      <t xml:space="preserve">ReefBudget</t>
    </r>
    <r>
      <rPr>
        <sz val="11"/>
        <color rgb="FF000000"/>
        <rFont val="Calibri"/>
        <family val="2"/>
      </rPr>
      <t xml:space="preserve"> benthic data entry template - http://geography.exeter.ac.uk/reefbudget/. However, it is not needed to calculate bioerosion. If it is known, it can be used to apply a minor correction to the bioerosion figures calculated here for cavity forming sponges since all of this data is based on rates generated from area data where 100% of the substrate was available. If unknown, the value for rugosity should be set to 1 and the value for % available substrate should be set to 100 so that % cover can be calculated. </t>
    </r>
  </si>
  <si>
    <t xml:space="preserve">Transect 1</t>
  </si>
  <si>
    <t xml:space="preserve">Transect 2</t>
  </si>
  <si>
    <t xml:space="preserve">Transect 3</t>
  </si>
  <si>
    <t xml:space="preserve">Transect 4</t>
  </si>
  <si>
    <t xml:space="preserve">Transect 5</t>
  </si>
  <si>
    <t xml:space="preserve">Transect 6</t>
  </si>
  <si>
    <t xml:space="preserve">Siphonodictyon</t>
  </si>
  <si>
    <t xml:space="preserve">Exhalant fistules</t>
  </si>
  <si>
    <t xml:space="preserve">exhalant fistule diameter (mm)</t>
  </si>
  <si>
    <r>
      <rPr>
        <b val="true"/>
        <i val="true"/>
        <sz val="11"/>
        <color rgb="FF000000"/>
        <rFont val="Calibri"/>
        <family val="2"/>
      </rPr>
      <t xml:space="preserve">exhalant fistule area (mm</t>
    </r>
    <r>
      <rPr>
        <b val="true"/>
        <i val="true"/>
        <vertAlign val="superscript"/>
        <sz val="11"/>
        <color rgb="FF000000"/>
        <rFont val="Calibri"/>
        <family val="2"/>
      </rPr>
      <t xml:space="preserve">2</t>
    </r>
    <r>
      <rPr>
        <b val="true"/>
        <i val="true"/>
        <sz val="11"/>
        <color rgb="FF000000"/>
        <rFont val="Calibri"/>
        <family val="2"/>
      </rPr>
      <t xml:space="preserve">)</t>
    </r>
  </si>
  <si>
    <t xml:space="preserve">Inhalant fistules</t>
  </si>
  <si>
    <r>
      <rPr>
        <b val="true"/>
        <i val="true"/>
        <sz val="11"/>
        <color rgb="FF000000"/>
        <rFont val="Calibri"/>
        <family val="2"/>
      </rPr>
      <t xml:space="preserve">inhalant fistule area (mm</t>
    </r>
    <r>
      <rPr>
        <b val="true"/>
        <i val="true"/>
        <vertAlign val="superscript"/>
        <sz val="11"/>
        <color rgb="FF000000"/>
        <rFont val="Calibri"/>
        <family val="2"/>
      </rPr>
      <t xml:space="preserve">2</t>
    </r>
    <r>
      <rPr>
        <b val="true"/>
        <i val="true"/>
        <sz val="11"/>
        <color rgb="FF000000"/>
        <rFont val="Calibri"/>
        <family val="2"/>
      </rPr>
      <t xml:space="preserve">)</t>
    </r>
  </si>
  <si>
    <r>
      <rPr>
        <b val="true"/>
        <sz val="11"/>
        <color rgb="FF000000"/>
        <rFont val="Calibri"/>
        <family val="2"/>
      </rPr>
      <t xml:space="preserve">SUM (cm</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Total area covered (cm</t>
    </r>
    <r>
      <rPr>
        <b val="true"/>
        <vertAlign val="superscript"/>
        <sz val="11"/>
        <color rgb="FF000000"/>
        <rFont val="Calibri"/>
        <family val="2"/>
      </rPr>
      <t xml:space="preserve">2</t>
    </r>
    <r>
      <rPr>
        <b val="true"/>
        <sz val="11"/>
        <color rgb="FF000000"/>
        <rFont val="Calibri"/>
        <family val="2"/>
      </rPr>
      <t xml:space="preserve">)</t>
    </r>
  </si>
  <si>
    <t xml:space="preserve">Transect 1: Sponge Cover</t>
  </si>
  <si>
    <t xml:space="preserve">Transect 2: Sponge Cover</t>
  </si>
  <si>
    <t xml:space="preserve">Transect 3: Sponge Cover</t>
  </si>
  <si>
    <t xml:space="preserve">Transect 4: Sponge Cover</t>
  </si>
  <si>
    <t xml:space="preserve">Transect 5: Sponge Cover</t>
  </si>
  <si>
    <t xml:space="preserve">Transect 6: Sponge Cover</t>
  </si>
  <si>
    <t xml:space="preserve">Gallery formers</t>
  </si>
  <si>
    <t xml:space="preserve">Cavity formers:</t>
  </si>
  <si>
    <t xml:space="preserve">Cavity formers</t>
  </si>
  <si>
    <t xml:space="preserve">Colony No.</t>
  </si>
  <si>
    <r>
      <rPr>
        <b val="true"/>
        <i val="true"/>
        <sz val="11"/>
        <color rgb="FF000000"/>
        <rFont val="Calibri"/>
        <family val="2"/>
      </rPr>
      <t xml:space="preserve">C. aprica (cm</t>
    </r>
    <r>
      <rPr>
        <b val="true"/>
        <i val="true"/>
        <vertAlign val="superscript"/>
        <sz val="11"/>
        <color rgb="FF000000"/>
        <rFont val="Calibri"/>
        <family val="2"/>
      </rPr>
      <t xml:space="preserve">2</t>
    </r>
    <r>
      <rPr>
        <b val="true"/>
        <i val="true"/>
        <sz val="11"/>
        <color rgb="FF000000"/>
        <rFont val="Calibri"/>
        <family val="2"/>
      </rPr>
      <t xml:space="preserve">)</t>
    </r>
  </si>
  <si>
    <t xml:space="preserve">C. caribbaea (cm2)</t>
  </si>
  <si>
    <t xml:space="preserve">C. tenuis (cm2)</t>
  </si>
  <si>
    <t xml:space="preserve">C. varians (cm2)</t>
  </si>
  <si>
    <t xml:space="preserve">C. delitrix (cm2)</t>
  </si>
  <si>
    <t xml:space="preserve">SUM</t>
  </si>
  <si>
    <r>
      <rPr>
        <b val="true"/>
        <sz val="11"/>
        <color rgb="FF000000"/>
        <rFont val="Calibri"/>
        <family val="2"/>
      </rPr>
      <t xml:space="preserve">Total area (cm</t>
    </r>
    <r>
      <rPr>
        <b val="true"/>
        <vertAlign val="superscript"/>
        <sz val="11"/>
        <color rgb="FF000000"/>
        <rFont val="Calibri"/>
        <family val="2"/>
      </rPr>
      <t xml:space="preserve">2</t>
    </r>
    <r>
      <rPr>
        <b val="true"/>
        <sz val="11"/>
        <color rgb="FF000000"/>
        <rFont val="Calibri"/>
        <family val="2"/>
      </rPr>
      <t xml:space="preserve">)</t>
    </r>
  </si>
  <si>
    <t xml:space="preserve">%Cover</t>
  </si>
  <si>
    <t xml:space="preserve">Large cavity forming sponges, α, β and γ growth forms</t>
  </si>
  <si>
    <t xml:space="preserve">Cliona delitrix Equation: y = 0.0237x (i)</t>
  </si>
  <si>
    <t xml:space="preserve">Siphonodictyon brevitubulatum equation: y = 0.721x - (ii)</t>
  </si>
  <si>
    <t xml:space="preserve">where</t>
  </si>
  <si>
    <r>
      <rPr>
        <sz val="11"/>
        <color rgb="FF000000"/>
        <rFont val="Calibri"/>
        <family val="2"/>
      </rPr>
      <t xml:space="preserve">y = Bioerosion rate (kg/m</t>
    </r>
    <r>
      <rPr>
        <vertAlign val="superscript"/>
        <sz val="11"/>
        <color rgb="FF000000"/>
        <rFont val="Calibri"/>
        <family val="2"/>
      </rPr>
      <t xml:space="preserve">2</t>
    </r>
    <r>
      <rPr>
        <sz val="11"/>
        <color rgb="FF000000"/>
        <rFont val="Calibri"/>
        <family val="2"/>
      </rPr>
      <t xml:space="preserve">/yr)</t>
    </r>
  </si>
  <si>
    <t xml:space="preserve">x = % Cover of Sponge Tissue</t>
  </si>
  <si>
    <t xml:space="preserve">(i)</t>
  </si>
  <si>
    <t xml:space="preserve">Perry et al 2012</t>
  </si>
  <si>
    <t xml:space="preserve">(ii)</t>
  </si>
  <si>
    <t xml:space="preserve">Murphy et al 2016</t>
  </si>
  <si>
    <t xml:space="preserve">Sponge Species</t>
  </si>
  <si>
    <t xml:space="preserve">Growth Form</t>
  </si>
  <si>
    <t xml:space="preserve">Constant</t>
  </si>
  <si>
    <t xml:space="preserve">C. delitrix</t>
  </si>
  <si>
    <t xml:space="preserve">α, β and γ</t>
  </si>
  <si>
    <t xml:space="preserve">S. brevitubulatum</t>
  </si>
  <si>
    <t xml:space="preserve">α</t>
  </si>
  <si>
    <t xml:space="preserve">Tissue gallery forming sponges</t>
  </si>
  <si>
    <t xml:space="preserve">Growth Rate (cm/yr)</t>
  </si>
  <si>
    <t xml:space="preserve">C. aprica</t>
  </si>
  <si>
    <t xml:space="preserve">α and β</t>
  </si>
  <si>
    <t xml:space="preserve">C. caribbaea</t>
  </si>
  <si>
    <t xml:space="preserve">C. tenuis</t>
  </si>
  <si>
    <t xml:space="preserve">β</t>
  </si>
  <si>
    <t xml:space="preserve">C. varians</t>
  </si>
  <si>
    <t xml:space="preserve">Key metrics:</t>
  </si>
  <si>
    <t xml:space="preserve">Max depth of penetration (cm)</t>
  </si>
  <si>
    <t xml:space="preserve">Mean % substrate eroded</t>
  </si>
  <si>
    <r>
      <rPr>
        <sz val="11"/>
        <color rgb="FF000000"/>
        <rFont val="Calibri"/>
        <family val="2"/>
      </rPr>
      <t xml:space="preserve">Mean substrate density (g/cm</t>
    </r>
    <r>
      <rPr>
        <vertAlign val="superscript"/>
        <sz val="11"/>
        <color rgb="FF000000"/>
        <rFont val="Calibri"/>
        <family val="2"/>
      </rPr>
      <t xml:space="preserve">3</t>
    </r>
    <r>
      <rPr>
        <sz val="11"/>
        <color rgb="FF000000"/>
        <rFont val="Calibri"/>
        <family val="2"/>
      </rPr>
      <t xml:space="preserve">)</t>
    </r>
  </si>
  <si>
    <r>
      <rPr>
        <sz val="11"/>
        <color rgb="FF000000"/>
        <rFont val="Calibri"/>
        <family val="2"/>
      </rPr>
      <t xml:space="preserve">Mean substrate removed (g/cm</t>
    </r>
    <r>
      <rPr>
        <vertAlign val="superscript"/>
        <sz val="11"/>
        <color rgb="FF000000"/>
        <rFont val="Calibri"/>
        <family val="2"/>
      </rPr>
      <t xml:space="preserve">2</t>
    </r>
    <r>
      <rPr>
        <sz val="11"/>
        <color rgb="FF000000"/>
        <rFont val="Calibri"/>
        <family val="2"/>
      </rPr>
      <t xml:space="preserve">)</t>
    </r>
  </si>
  <si>
    <t xml:space="preserve">It is possible to change any of the constants, growth rates or metrics here to more appropriate values for the excavating sponge species or reef being investigated. E.g. it may be more appropriate to use different Cliona expansion rates in different settings, particular if local data is available. </t>
  </si>
  <si>
    <t xml:space="preserve">References:</t>
  </si>
  <si>
    <t xml:space="preserve">Perry, C., E. Edinger, P. Kench, G. Murphy, S. Smithers, R. Steneck, and P. Mumby. 2012. Estimating rates of biologically driven coral reef framework production and erosion: a new census-based carbonate budget methodology and applications to the reefs of Bonaire. Coral Reefs:1-16.</t>
  </si>
  <si>
    <t xml:space="preserve">Murphy, G.N., Perry, C.T., Chin, P., McCoy, C. 2016 New approaches to quantifying bioerosion by endolithic sponge populations: applications to the coral reefs of Grand Cayman. Coral Reefs: DOI: 10.1007/s00338-016-1442-z</t>
  </si>
  <si>
    <t xml:space="preserve">Sponge Colony radius (cm)</t>
  </si>
  <si>
    <t xml:space="preserve">Predicted expansion area (cm2)</t>
  </si>
  <si>
    <r>
      <rPr>
        <b val="true"/>
        <sz val="12"/>
        <color rgb="FF000000"/>
        <rFont val="Calibri"/>
        <family val="2"/>
      </rPr>
      <t xml:space="preserve">Predicted Erosion (g CaCO</t>
    </r>
    <r>
      <rPr>
        <b val="true"/>
        <vertAlign val="subscript"/>
        <sz val="12"/>
        <color rgb="FF000000"/>
        <rFont val="Calibri"/>
        <family val="2"/>
      </rPr>
      <t xml:space="preserve">3</t>
    </r>
    <r>
      <rPr>
        <b val="true"/>
        <sz val="12"/>
        <color rgb="FF000000"/>
        <rFont val="Calibri"/>
        <family val="2"/>
      </rPr>
      <t xml:space="preserve">/yr)</t>
    </r>
  </si>
  <si>
    <t xml:space="preserve">Totals</t>
  </si>
  <si>
    <t xml:space="preserve">Cavity Forming species</t>
  </si>
  <si>
    <t xml:space="preserve">Mean</t>
  </si>
  <si>
    <t xml:space="preserve">Std Dev</t>
  </si>
  <si>
    <r>
      <rPr>
        <b val="true"/>
        <sz val="11"/>
        <rFont val="Calibri"/>
        <family val="2"/>
      </rPr>
      <t xml:space="preserve">Sponge cover (cm</t>
    </r>
    <r>
      <rPr>
        <b val="true"/>
        <vertAlign val="superscript"/>
        <sz val="11"/>
        <rFont val="Calibri"/>
        <family val="2"/>
      </rPr>
      <t xml:space="preserve">2</t>
    </r>
    <r>
      <rPr>
        <b val="true"/>
        <sz val="11"/>
        <rFont val="Calibri"/>
        <family val="2"/>
      </rPr>
      <t xml:space="preserve">)</t>
    </r>
  </si>
  <si>
    <t xml:space="preserve">Sponge % cover</t>
  </si>
  <si>
    <t xml:space="preserve">Planar Bioerosion (kg/m2/yr)</t>
  </si>
  <si>
    <t xml:space="preserve">Available Substrate</t>
  </si>
  <si>
    <t xml:space="preserve">Available Substrate (m2)</t>
  </si>
  <si>
    <t xml:space="preserve">% of available substrate covered by cavity formers</t>
  </si>
  <si>
    <t xml:space="preserve">Total</t>
  </si>
  <si>
    <t xml:space="preserve">The sponge % cover figures in the 'Cavity Forming Species' box are calculated based on the planar area and so it would be possible to have greater than 100% cover (although not very probable). This is because the surveyor will assess the entire three dimensional structure of the reef within the two dimensional area projected by the quadrat or along a belt transect; the planar area only incorporates two dimensions (length * width). At first glance it would seem that using % cover in this way to calculate bioerosion is incorrect. However, bioerosion is considered in terms of the planar area. If the sponge % cover is calculated in terms of the three dimensional area, bioerosion can be calculated per unit area of the actual reef (3D), but this requires a measure of the complexity of the reef and a factor called rugosity (ratio of the planar 2D area to the actual 3D area) is often used. A completely flat surface has a rugosity of 1. The rate of bioerosion for the 3D area would then need to be scaled up to determine bioerosion per planar unit area and this means multiplying by the rugosity. In essence the calculations involve both multiplying and dividing by the same rugosity factor so they cancel each other out. Hence sponge % cover reported in this tab should be used appropriately. In the paper to which this file supplements, sponge % cover was calculated using a measure of the available substrate and the 'Available substrate' box shows these calculations.</t>
  </si>
  <si>
    <t xml:space="preserve">Survey Results</t>
  </si>
  <si>
    <t xml:space="preserve">Bioerosion (Kg/yr)</t>
  </si>
  <si>
    <t xml:space="preserve">Transect</t>
  </si>
  <si>
    <t xml:space="preserve">Mean erosion per transect (Kg/yr)</t>
  </si>
  <si>
    <r>
      <rPr>
        <b val="true"/>
        <sz val="11"/>
        <color rgb="FF000000"/>
        <rFont val="Calibri"/>
        <family val="2"/>
      </rPr>
      <t xml:space="preserve">Bioerosion rate (kg/m</t>
    </r>
    <r>
      <rPr>
        <b val="true"/>
        <vertAlign val="superscript"/>
        <sz val="11"/>
        <color rgb="FF000000"/>
        <rFont val="Calibri"/>
        <family val="2"/>
      </rPr>
      <t xml:space="preserve">2</t>
    </r>
    <r>
      <rPr>
        <b val="true"/>
        <sz val="11"/>
        <color rgb="FF000000"/>
        <rFont val="Calibri"/>
        <family val="2"/>
      </rPr>
      <t xml:space="preserve">/yr)</t>
    </r>
  </si>
  <si>
    <r>
      <rPr>
        <b val="true"/>
        <sz val="12"/>
        <color rgb="FF000000"/>
        <rFont val="Calibri"/>
        <family val="2"/>
      </rPr>
      <t xml:space="preserve">Mean site bioerosion (kg/m</t>
    </r>
    <r>
      <rPr>
        <b val="true"/>
        <vertAlign val="superscript"/>
        <sz val="12"/>
        <color rgb="FF000000"/>
        <rFont val="Calibri"/>
        <family val="2"/>
      </rPr>
      <t xml:space="preserve">2</t>
    </r>
    <r>
      <rPr>
        <b val="true"/>
        <sz val="12"/>
        <color rgb="FF000000"/>
        <rFont val="Calibri"/>
        <family val="2"/>
      </rPr>
      <t xml:space="preserve">/yr)</t>
    </r>
  </si>
  <si>
    <t xml:space="preserve">Standard Deviation</t>
  </si>
  <si>
    <t xml:space="preserve">% Of Available Substrate Covered</t>
  </si>
  <si>
    <t xml:space="preserve">Mean Site % Cover</t>
  </si>
  <si>
    <t xml:space="preserve">Std Deviation</t>
  </si>
  <si>
    <t xml:space="preserve">Bioerosion corrected for the % available substrate</t>
  </si>
</sst>
</file>

<file path=xl/styles.xml><?xml version="1.0" encoding="utf-8"?>
<styleSheet xmlns="http://schemas.openxmlformats.org/spreadsheetml/2006/main">
  <numFmts count="12">
    <numFmt numFmtId="164" formatCode="General"/>
    <numFmt numFmtId="165" formatCode="@"/>
    <numFmt numFmtId="166" formatCode="[$-409]m/d/yyyy"/>
    <numFmt numFmtId="167" formatCode="0.00"/>
    <numFmt numFmtId="168" formatCode="General"/>
    <numFmt numFmtId="169" formatCode="0.0000"/>
    <numFmt numFmtId="170" formatCode="0.000"/>
    <numFmt numFmtId="171" formatCode="0.0"/>
    <numFmt numFmtId="172" formatCode="0.0000000"/>
    <numFmt numFmtId="173" formatCode="0.000000"/>
    <numFmt numFmtId="174" formatCode="0.00000"/>
    <numFmt numFmtId="175" formatCode="0.00000000"/>
  </numFmts>
  <fonts count="2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vertAlign val="superscript"/>
      <sz val="11"/>
      <color rgb="FF000000"/>
      <name val="Calibri"/>
      <family val="2"/>
    </font>
    <font>
      <i val="true"/>
      <sz val="11"/>
      <color rgb="FF000000"/>
      <name val="Calibri"/>
      <family val="2"/>
    </font>
    <font>
      <b val="true"/>
      <sz val="12"/>
      <color rgb="FF000000"/>
      <name val="Calibri"/>
      <family val="2"/>
    </font>
    <font>
      <b val="true"/>
      <i val="true"/>
      <sz val="12"/>
      <color rgb="FF000000"/>
      <name val="Calibri"/>
      <family val="2"/>
    </font>
    <font>
      <b val="true"/>
      <i val="true"/>
      <sz val="11"/>
      <color rgb="FF000000"/>
      <name val="Calibri"/>
      <family val="2"/>
    </font>
    <font>
      <b val="true"/>
      <i val="true"/>
      <vertAlign val="superscript"/>
      <sz val="11"/>
      <color rgb="FF000000"/>
      <name val="Calibri"/>
      <family val="2"/>
    </font>
    <font>
      <sz val="11"/>
      <name val="Calibri"/>
      <family val="2"/>
    </font>
    <font>
      <b val="true"/>
      <sz val="11"/>
      <name val="Calibri"/>
      <family val="2"/>
    </font>
    <font>
      <b val="true"/>
      <sz val="14"/>
      <color rgb="FF000000"/>
      <name val="Calibri"/>
      <family val="2"/>
    </font>
    <font>
      <vertAlign val="superscript"/>
      <sz val="11"/>
      <color rgb="FF000000"/>
      <name val="Calibri"/>
      <family val="2"/>
    </font>
    <font>
      <b val="true"/>
      <i val="true"/>
      <sz val="11"/>
      <color rgb="FF0066CC"/>
      <name val="Calibri"/>
      <family val="2"/>
    </font>
    <font>
      <b val="true"/>
      <sz val="11"/>
      <color rgb="FF0066CC"/>
      <name val="Calibri"/>
      <family val="2"/>
    </font>
    <font>
      <b val="true"/>
      <vertAlign val="subscript"/>
      <sz val="12"/>
      <color rgb="FF000000"/>
      <name val="Calibri"/>
      <family val="2"/>
    </font>
    <font>
      <b val="true"/>
      <vertAlign val="superscript"/>
      <sz val="11"/>
      <name val="Calibri"/>
      <family val="2"/>
    </font>
    <font>
      <b val="true"/>
      <i val="true"/>
      <sz val="11"/>
      <name val="Calibri"/>
      <family val="2"/>
    </font>
    <font>
      <b val="true"/>
      <vertAlign val="superscript"/>
      <sz val="1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CCFF"/>
        <bgColor rgb="FF33CCCC"/>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false" hidden="false"/>
    </xf>
    <xf numFmtId="165" fontId="5" fillId="0" borderId="9" xfId="0" applyFont="true" applyBorder="true" applyAlignment="true" applyProtection="true">
      <alignment horizontal="center" vertical="bottom" textRotation="0" wrapText="false" indent="0" shrinkToFit="false"/>
      <protection locked="false" hidden="false"/>
    </xf>
    <xf numFmtId="165" fontId="5" fillId="0" borderId="1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6" fontId="5" fillId="0" borderId="9" xfId="0" applyFont="true" applyBorder="true" applyAlignment="true" applyProtection="true">
      <alignment horizontal="center" vertical="bottom" textRotation="0" wrapText="false" indent="0" shrinkToFit="false"/>
      <protection locked="false" hidden="false"/>
    </xf>
    <xf numFmtId="166" fontId="5" fillId="0" borderId="12"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7" fontId="0" fillId="0" borderId="13"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7" fontId="5" fillId="3" borderId="16"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7" fontId="5" fillId="3" borderId="21" xfId="0" applyFont="true" applyBorder="true" applyAlignment="true" applyProtection="false">
      <alignment horizontal="center" vertical="bottom" textRotation="0" wrapText="false" indent="0" shrinkToFit="false"/>
      <protection locked="true" hidden="false"/>
    </xf>
    <xf numFmtId="167" fontId="5" fillId="3" borderId="22"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4" fontId="10" fillId="2" borderId="27" xfId="0" applyFont="true" applyBorder="true" applyAlignment="true" applyProtection="false">
      <alignment horizontal="center" vertical="bottom" textRotation="0" wrapText="true" indent="0" shrinkToFit="false"/>
      <protection locked="true" hidden="false"/>
    </xf>
    <xf numFmtId="164" fontId="10" fillId="2" borderId="28" xfId="0" applyFont="true" applyBorder="true" applyAlignment="true" applyProtection="false">
      <alignment horizontal="center" vertical="bottom" textRotation="0" wrapText="true" indent="0" shrinkToFit="false"/>
      <protection locked="true" hidden="false"/>
    </xf>
    <xf numFmtId="164" fontId="10" fillId="4" borderId="29"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3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7" fontId="0" fillId="4" borderId="10"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7" fontId="0" fillId="4" borderId="3" xfId="0" applyFont="false" applyBorder="true" applyAlignment="true" applyProtection="false">
      <alignment horizontal="center" vertical="bottom" textRotation="0" wrapText="false" indent="0" shrinkToFit="false"/>
      <protection locked="true" hidden="false"/>
    </xf>
    <xf numFmtId="167" fontId="0" fillId="4" borderId="30" xfId="0" applyFont="fals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7" fontId="0" fillId="4" borderId="15" xfId="0" applyFont="fals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false">
      <alignment horizontal="center" vertical="bottom" textRotation="0" wrapText="false" indent="0" shrinkToFit="false"/>
      <protection locked="true" hidden="false"/>
    </xf>
    <xf numFmtId="167" fontId="5" fillId="3" borderId="35"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8" fontId="5" fillId="3" borderId="36" xfId="0" applyFont="true" applyBorder="true" applyAlignment="true" applyProtection="false">
      <alignment horizontal="center" vertical="bottom" textRotation="0" wrapText="false" indent="0" shrinkToFit="false"/>
      <protection locked="true" hidden="false"/>
    </xf>
    <xf numFmtId="167" fontId="5" fillId="4" borderId="30" xfId="0" applyFont="true" applyBorder="true" applyAlignment="true" applyProtection="false">
      <alignment horizontal="center" vertical="bottom" textRotation="0" wrapText="false" indent="0" shrinkToFit="false"/>
      <protection locked="true" hidden="false"/>
    </xf>
    <xf numFmtId="164" fontId="5" fillId="4" borderId="37" xfId="0" applyFont="true" applyBorder="true" applyAlignment="true" applyProtection="false">
      <alignment horizontal="center"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7" fontId="5" fillId="4" borderId="38" xfId="0" applyFont="true" applyBorder="true" applyAlignment="true" applyProtection="false">
      <alignment horizontal="general" vertical="bottom" textRotation="0" wrapText="false" indent="0" shrinkToFit="false"/>
      <protection locked="true" hidden="false"/>
    </xf>
    <xf numFmtId="167" fontId="5" fillId="3" borderId="36" xfId="0" applyFont="true" applyBorder="true" applyAlignment="true" applyProtection="false">
      <alignment horizontal="general" vertical="bottom" textRotation="0" wrapText="false" indent="0" shrinkToFit="false"/>
      <protection locked="true" hidden="false"/>
    </xf>
    <xf numFmtId="167" fontId="5" fillId="3" borderId="22" xfId="0" applyFont="true" applyBorder="true" applyAlignment="true" applyProtection="false">
      <alignment horizontal="general" vertical="bottom" textRotation="0" wrapText="false" indent="0" shrinkToFit="false"/>
      <protection locked="true" hidden="false"/>
    </xf>
    <xf numFmtId="167" fontId="0"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2" borderId="4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4" fontId="10" fillId="2" borderId="41" xfId="0" applyFont="true" applyBorder="true" applyAlignment="true" applyProtection="false">
      <alignment horizontal="center" vertical="bottom" textRotation="0" wrapText="false" indent="0" shrinkToFit="false"/>
      <protection locked="true" hidden="false"/>
    </xf>
    <xf numFmtId="164" fontId="10" fillId="2" borderId="42" xfId="0" applyFont="true" applyBorder="true" applyAlignment="true" applyProtection="false">
      <alignment horizontal="center" vertical="bottom" textRotation="0" wrapText="false" indent="0" shrinkToFit="false"/>
      <protection locked="true" hidden="false"/>
    </xf>
    <xf numFmtId="164" fontId="10" fillId="2" borderId="43"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2" borderId="4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8" fontId="5" fillId="3" borderId="48" xfId="0" applyFont="true" applyBorder="true" applyAlignment="true" applyProtection="false">
      <alignment horizontal="center" vertical="bottom" textRotation="0" wrapText="false" indent="0" shrinkToFit="false"/>
      <protection locked="true" hidden="false"/>
    </xf>
    <xf numFmtId="168" fontId="5" fillId="3" borderId="49" xfId="0" applyFont="true" applyBorder="true" applyAlignment="true" applyProtection="false">
      <alignment horizontal="center"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7" fontId="13" fillId="3" borderId="22" xfId="0" applyFont="true" applyBorder="true" applyAlignment="true" applyProtection="false">
      <alignment horizontal="center" vertical="bottom" textRotation="0" wrapText="false" indent="0" shrinkToFit="false"/>
      <protection locked="true" hidden="false"/>
    </xf>
    <xf numFmtId="168" fontId="5" fillId="3" borderId="4" xfId="0" applyFont="true" applyBorder="true" applyAlignment="true" applyProtection="false">
      <alignment horizontal="center" vertical="bottom" textRotation="0" wrapText="false" indent="0" shrinkToFit="false"/>
      <protection locked="true" hidden="false"/>
    </xf>
    <xf numFmtId="168" fontId="5" fillId="3" borderId="5" xfId="0" applyFont="true" applyBorder="true" applyAlignment="true" applyProtection="false">
      <alignment horizontal="center" vertical="bottom" textRotation="0" wrapText="false" indent="0" shrinkToFit="false"/>
      <protection locked="true" hidden="false"/>
    </xf>
    <xf numFmtId="168" fontId="5" fillId="3" borderId="6" xfId="0" applyFont="true" applyBorder="true" applyAlignment="true" applyProtection="false">
      <alignment horizontal="center" vertical="bottom" textRotation="0" wrapText="false" indent="0" shrinkToFit="false"/>
      <protection locked="true" hidden="false"/>
    </xf>
    <xf numFmtId="168" fontId="5" fillId="3" borderId="5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13" fillId="3" borderId="22" xfId="0" applyFont="true" applyBorder="true" applyAlignment="true" applyProtection="false">
      <alignment horizontal="center" vertical="bottom" textRotation="0" wrapText="false" indent="0" shrinkToFit="false"/>
      <protection locked="true" hidden="false"/>
    </xf>
    <xf numFmtId="167" fontId="0" fillId="3" borderId="48" xfId="0" applyFont="true" applyBorder="true" applyAlignment="true" applyProtection="false">
      <alignment horizontal="center" vertical="bottom" textRotation="0" wrapText="false" indent="0" shrinkToFit="false"/>
      <protection locked="true" hidden="false"/>
    </xf>
    <xf numFmtId="167" fontId="0" fillId="3" borderId="49" xfId="0" applyFont="true" applyBorder="true" applyAlignment="true" applyProtection="false">
      <alignment horizontal="center" vertical="bottom" textRotation="0" wrapText="false" indent="0" shrinkToFit="false"/>
      <protection locked="true" hidden="false"/>
    </xf>
    <xf numFmtId="167" fontId="0" fillId="3" borderId="50" xfId="0" applyFont="true" applyBorder="true" applyAlignment="true" applyProtection="false">
      <alignment horizontal="center" vertical="bottom" textRotation="0" wrapText="false" indent="0" shrinkToFit="false"/>
      <protection locked="true" hidden="false"/>
    </xf>
    <xf numFmtId="167" fontId="0" fillId="3"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14" fillId="4" borderId="23" xfId="0" applyFont="true" applyBorder="true" applyAlignment="true" applyProtection="false">
      <alignment horizontal="general" vertical="center" textRotation="0" wrapText="false" indent="0" shrinkToFit="false"/>
      <protection locked="true" hidden="false"/>
    </xf>
    <xf numFmtId="164" fontId="14" fillId="4" borderId="24" xfId="0" applyFont="true" applyBorder="true" applyAlignment="true" applyProtection="false">
      <alignment horizontal="general" vertical="center" textRotation="0" wrapText="false" indent="0" shrinkToFit="false"/>
      <protection locked="true" hidden="false"/>
    </xf>
    <xf numFmtId="164" fontId="5" fillId="4" borderId="30"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top" textRotation="0" wrapText="false" indent="0" shrinkToFit="false"/>
      <protection locked="true" hidden="false"/>
    </xf>
    <xf numFmtId="164" fontId="0" fillId="4" borderId="43"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true" indent="0"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64" fontId="16" fillId="4" borderId="13" xfId="0" applyFont="tru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9" fontId="0" fillId="0" borderId="15" xfId="0" applyFont="true" applyBorder="true" applyAlignment="true" applyProtection="false">
      <alignment horizontal="center" vertical="bottom" textRotation="0" wrapText="tru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16" fillId="4" borderId="42" xfId="0" applyFont="true" applyBorder="true" applyAlignment="true" applyProtection="false">
      <alignment horizontal="left" vertical="bottom" textRotation="0" wrapText="false" indent="0" shrinkToFit="false"/>
      <protection locked="true" hidden="false"/>
    </xf>
    <xf numFmtId="164" fontId="0" fillId="4" borderId="40" xfId="0" applyFont="true" applyBorder="true" applyAlignment="true" applyProtection="false">
      <alignment horizontal="center" vertical="bottom" textRotation="0" wrapText="false" indent="0" shrinkToFit="false"/>
      <protection locked="true" hidden="false"/>
    </xf>
    <xf numFmtId="167" fontId="0" fillId="0" borderId="54" xfId="0" applyFont="tru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left"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0" fillId="4" borderId="2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0" fillId="4" borderId="53" xfId="0" applyFont="false" applyBorder="true" applyAlignment="true" applyProtection="false">
      <alignment horizontal="center" vertical="bottom" textRotation="0" wrapText="false" indent="0" shrinkToFit="false"/>
      <protection locked="true" hidden="false"/>
    </xf>
    <xf numFmtId="170" fontId="0" fillId="4" borderId="52" xfId="0" applyFont="fals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left" vertical="bottom" textRotation="0" wrapText="true" indent="0" shrinkToFit="false"/>
      <protection locked="true" hidden="false"/>
    </xf>
    <xf numFmtId="164" fontId="0" fillId="4" borderId="53" xfId="0" applyFont="true" applyBorder="true" applyAlignment="true" applyProtection="false">
      <alignment horizontal="left" vertical="top" textRotation="0" wrapText="true" indent="0" shrinkToFit="false"/>
      <protection locked="true" hidden="false"/>
    </xf>
    <xf numFmtId="164" fontId="17" fillId="2" borderId="20" xfId="0" applyFont="tru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2" borderId="40" xfId="0" applyFont="true" applyBorder="true" applyAlignment="true" applyProtection="false">
      <alignment horizontal="center" vertical="bottom" textRotation="0" wrapText="false" indent="0" shrinkToFit="false"/>
      <protection locked="true" hidden="false"/>
    </xf>
    <xf numFmtId="167" fontId="8" fillId="2" borderId="40" xfId="0" applyFont="true" applyBorder="true" applyAlignment="true" applyProtection="false">
      <alignment horizontal="center" vertical="bottom" textRotation="0" wrapText="false" indent="0" shrinkToFit="false"/>
      <protection locked="true" hidden="false"/>
    </xf>
    <xf numFmtId="167" fontId="8" fillId="2" borderId="54"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8" fillId="2" borderId="54" xfId="0" applyFont="true" applyBorder="true" applyAlignment="true" applyProtection="false">
      <alignment horizontal="center" vertical="bottom" textRotation="0" wrapText="false" indent="0" shrinkToFit="false"/>
      <protection locked="true" hidden="false"/>
    </xf>
    <xf numFmtId="167" fontId="8" fillId="2" borderId="42"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8" fillId="2" borderId="56" xfId="0" applyFont="true" applyBorder="true" applyAlignment="true" applyProtection="false">
      <alignment horizontal="center" vertical="bottom" textRotation="0" wrapText="false" indent="0" shrinkToFit="false"/>
      <protection locked="true" hidden="false"/>
    </xf>
    <xf numFmtId="164" fontId="8" fillId="2" borderId="57" xfId="0" applyFont="true" applyBorder="true" applyAlignment="true" applyProtection="false">
      <alignment horizontal="center" vertical="bottom" textRotation="0" wrapText="false" indent="0" shrinkToFit="false"/>
      <protection locked="true" hidden="false"/>
    </xf>
    <xf numFmtId="164" fontId="8" fillId="2" borderId="58" xfId="0" applyFont="true" applyBorder="true" applyAlignment="true" applyProtection="false">
      <alignment horizontal="center" vertical="bottom" textRotation="0" wrapText="false" indent="0" shrinkToFit="false"/>
      <protection locked="true" hidden="false"/>
    </xf>
    <xf numFmtId="167" fontId="8" fillId="2" borderId="56" xfId="0" applyFont="true" applyBorder="true" applyAlignment="true" applyProtection="false">
      <alignment horizontal="center" vertical="bottom" textRotation="0" wrapText="false" indent="0" shrinkToFit="false"/>
      <protection locked="true" hidden="false"/>
    </xf>
    <xf numFmtId="167" fontId="8" fillId="2" borderId="57" xfId="0" applyFont="true" applyBorder="true" applyAlignment="true" applyProtection="false">
      <alignment horizontal="center" vertical="bottom" textRotation="0" wrapText="false" indent="0" shrinkToFit="false"/>
      <protection locked="true" hidden="false"/>
    </xf>
    <xf numFmtId="167" fontId="8" fillId="2" borderId="58" xfId="0" applyFont="true" applyBorder="true" applyAlignment="true" applyProtection="false">
      <alignment horizontal="center" vertical="bottom" textRotation="0" wrapText="false" indent="0" shrinkToFit="false"/>
      <protection locked="true" hidden="false"/>
    </xf>
    <xf numFmtId="164" fontId="5" fillId="2" borderId="59"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48"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64" fontId="10" fillId="2" borderId="50"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7" fontId="0" fillId="4" borderId="8" xfId="0" applyFont="false" applyBorder="true" applyAlignment="true" applyProtection="true">
      <alignment horizontal="center" vertical="bottom" textRotation="0" wrapText="false" indent="0" shrinkToFit="false"/>
      <protection locked="false" hidden="false"/>
    </xf>
    <xf numFmtId="167" fontId="0" fillId="4" borderId="12" xfId="0" applyFont="false" applyBorder="true" applyAlignment="true" applyProtection="true">
      <alignment horizontal="center" vertical="bottom" textRotation="0" wrapText="false" indent="0" shrinkToFit="false"/>
      <protection locked="fals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7" fontId="0" fillId="4" borderId="45" xfId="0" applyFont="false" applyBorder="true" applyAlignment="true" applyProtection="true">
      <alignment horizontal="center" vertical="bottom" textRotation="0" wrapText="false" indent="0" shrinkToFit="false"/>
      <protection locked="fals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7" fontId="0" fillId="4" borderId="24" xfId="0" applyFont="false" applyBorder="true" applyAlignment="false" applyProtection="false">
      <alignment horizontal="general" vertical="bottom" textRotation="0" wrapText="false" indent="0" shrinkToFit="false"/>
      <protection locked="true" hidden="false"/>
    </xf>
    <xf numFmtId="167" fontId="0" fillId="4" borderId="60" xfId="0" applyFont="false" applyBorder="true" applyAlignment="true" applyProtection="true">
      <alignment horizontal="center" vertical="bottom" textRotation="0" wrapText="false" indent="0" shrinkToFit="false"/>
      <protection locked="false" hidden="false"/>
    </xf>
    <xf numFmtId="167" fontId="0" fillId="4" borderId="12" xfId="0" applyFont="false" applyBorder="true" applyAlignment="true" applyProtection="true">
      <alignment horizontal="center" vertical="bottom" textRotation="0" wrapText="false" indent="0" shrinkToFit="false"/>
      <protection locked="true" hidden="false"/>
    </xf>
    <xf numFmtId="164" fontId="5" fillId="2" borderId="61" xfId="0" applyFont="true" applyBorder="true" applyAlignment="true" applyProtection="false">
      <alignment horizontal="center" vertical="bottom" textRotation="0" wrapText="false" indent="0" shrinkToFit="false"/>
      <protection locked="true" hidden="false"/>
    </xf>
    <xf numFmtId="167" fontId="0" fillId="4" borderId="13" xfId="0" applyFont="false" applyBorder="true" applyAlignment="true" applyProtection="true">
      <alignment horizontal="center" vertical="bottom" textRotation="0" wrapText="false" indent="0" shrinkToFit="false"/>
      <protection locked="false" hidden="false"/>
    </xf>
    <xf numFmtId="167" fontId="0" fillId="4" borderId="32" xfId="0" applyFont="false" applyBorder="true" applyAlignment="true" applyProtection="true">
      <alignment horizontal="center" vertical="bottom" textRotation="0" wrapText="false" indent="0" shrinkToFit="false"/>
      <protection locked="false" hidden="false"/>
    </xf>
    <xf numFmtId="167" fontId="0" fillId="2" borderId="14"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4" fontId="5" fillId="2" borderId="62" xfId="0" applyFont="true" applyBorder="true" applyAlignment="true" applyProtection="false">
      <alignment horizontal="center" vertical="bottom" textRotation="0" wrapText="false" indent="0" shrinkToFit="false"/>
      <protection locked="true" hidden="false"/>
    </xf>
    <xf numFmtId="167" fontId="0" fillId="4" borderId="63" xfId="0" applyFont="false" applyBorder="true" applyAlignment="true" applyProtection="true">
      <alignment horizontal="center" vertical="bottom" textRotation="0" wrapText="false" indent="0" shrinkToFit="false"/>
      <protection locked="fals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7" fontId="0" fillId="4" borderId="22" xfId="0" applyFont="false" applyBorder="true" applyAlignment="fals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center" vertical="bottom" textRotation="0" wrapText="false" indent="0" shrinkToFit="false"/>
      <protection locked="true" hidden="false"/>
    </xf>
    <xf numFmtId="167" fontId="0" fillId="4" borderId="33"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3" borderId="52" xfId="0" applyFont="true" applyBorder="true" applyAlignment="true" applyProtection="false">
      <alignment horizontal="center" vertical="bottom" textRotation="0" wrapText="false" indent="0" shrinkToFit="false"/>
      <protection locked="true" hidden="false"/>
    </xf>
    <xf numFmtId="164" fontId="5" fillId="3" borderId="51" xfId="0" applyFont="true" applyBorder="true" applyAlignment="true" applyProtection="false">
      <alignment horizontal="center"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4" fontId="5" fillId="4" borderId="26" xfId="0" applyFont="true" applyBorder="true" applyAlignment="true" applyProtection="false">
      <alignment horizontal="center" vertical="bottom" textRotation="0" wrapText="false" indent="0" shrinkToFit="false"/>
      <protection locked="true" hidden="false"/>
    </xf>
    <xf numFmtId="164" fontId="5" fillId="4" borderId="27"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71" fontId="0" fillId="4" borderId="9" xfId="0" applyFont="false" applyBorder="true" applyAlignment="true" applyProtection="false">
      <alignment horizontal="center" vertical="bottom" textRotation="0" wrapText="false" indent="0" shrinkToFit="false"/>
      <protection locked="true" hidden="false"/>
    </xf>
    <xf numFmtId="170" fontId="5" fillId="4" borderId="3" xfId="0" applyFont="true" applyBorder="true" applyAlignment="true" applyProtection="false">
      <alignment horizontal="center" vertical="bottom" textRotation="0" wrapText="false" indent="0" shrinkToFit="false"/>
      <protection locked="true" hidden="false"/>
    </xf>
    <xf numFmtId="170" fontId="5" fillId="4" borderId="43"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true" applyProtection="false">
      <alignment horizontal="center" vertical="bottom" textRotation="0" wrapText="false" indent="0" shrinkToFit="false"/>
      <protection locked="true" hidden="false"/>
    </xf>
    <xf numFmtId="172" fontId="0" fillId="4" borderId="14" xfId="0" applyFont="false" applyBorder="true" applyAlignment="true" applyProtection="false">
      <alignment horizontal="center" vertical="bottom" textRotation="0" wrapText="false" indent="0" shrinkToFit="false"/>
      <protection locked="true" hidden="false"/>
    </xf>
    <xf numFmtId="164" fontId="13" fillId="4" borderId="51" xfId="0" applyFont="true" applyBorder="true" applyAlignment="false" applyProtection="false">
      <alignment horizontal="general" vertical="bottom" textRotation="0" wrapText="false" indent="0" shrinkToFit="false"/>
      <protection locked="true" hidden="false"/>
    </xf>
    <xf numFmtId="169" fontId="0" fillId="4" borderId="35" xfId="0" applyFont="true" applyBorder="true" applyAlignment="true" applyProtection="false">
      <alignment horizontal="center" vertical="bottom" textRotation="0" wrapText="false" indent="0" shrinkToFit="false"/>
      <protection locked="true" hidden="false"/>
    </xf>
    <xf numFmtId="169" fontId="5" fillId="4" borderId="51" xfId="0" applyFont="true" applyBorder="true" applyAlignment="true" applyProtection="false">
      <alignment horizontal="center"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73" fontId="0" fillId="4" borderId="9" xfId="0" applyFont="false" applyBorder="true" applyAlignment="true" applyProtection="false">
      <alignment horizontal="center" vertical="bottom" textRotation="0" wrapText="false" indent="0" shrinkToFit="false"/>
      <protection locked="true" hidden="false"/>
    </xf>
    <xf numFmtId="173" fontId="0" fillId="4" borderId="14" xfId="0" applyFont="false" applyBorder="true" applyAlignment="true" applyProtection="false">
      <alignment horizontal="center" vertical="bottom" textRotation="0" wrapText="false" indent="0" shrinkToFit="false"/>
      <protection locked="true" hidden="false"/>
    </xf>
    <xf numFmtId="174" fontId="0" fillId="4" borderId="14" xfId="0" applyFont="false" applyBorder="true" applyAlignment="true" applyProtection="false">
      <alignment horizontal="center" vertical="bottom" textRotation="0" wrapText="false" indent="0" shrinkToFit="false"/>
      <protection locked="true" hidden="false"/>
    </xf>
    <xf numFmtId="170" fontId="5" fillId="4" borderId="5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9" fontId="0" fillId="4" borderId="9" xfId="0" applyFont="true" applyBorder="true" applyAlignment="true" applyProtection="false">
      <alignment horizontal="center" vertical="bottom" textRotation="0" wrapText="false" indent="0" shrinkToFit="false"/>
      <protection locked="true" hidden="false"/>
    </xf>
    <xf numFmtId="169" fontId="0" fillId="4" borderId="3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70" fontId="0" fillId="4" borderId="9" xfId="0" applyFont="false" applyBorder="true" applyAlignment="true" applyProtection="false">
      <alignment horizontal="center" vertical="bottom" textRotation="0" wrapText="false" indent="0" shrinkToFit="false"/>
      <protection locked="true" hidden="false"/>
    </xf>
    <xf numFmtId="170" fontId="0" fillId="4" borderId="31" xfId="0" applyFont="fals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70" fontId="0" fillId="4" borderId="18" xfId="0" applyFont="false" applyBorder="true" applyAlignment="true" applyProtection="false">
      <alignment horizontal="center" vertical="bottom" textRotation="0" wrapText="false" indent="0" shrinkToFit="false"/>
      <protection locked="true" hidden="false"/>
    </xf>
    <xf numFmtId="170" fontId="0" fillId="4" borderId="64" xfId="0" applyFont="false" applyBorder="true" applyAlignment="true" applyProtection="false">
      <alignment horizontal="center" vertical="bottom" textRotation="0" wrapText="false" indent="0" shrinkToFit="false"/>
      <protection locked="true" hidden="false"/>
    </xf>
    <xf numFmtId="164" fontId="13" fillId="4" borderId="48" xfId="0" applyFont="true" applyBorder="true" applyAlignment="false" applyProtection="false">
      <alignment horizontal="general" vertical="bottom" textRotation="0" wrapText="false" indent="0" shrinkToFit="false"/>
      <protection locked="true" hidden="false"/>
    </xf>
    <xf numFmtId="170" fontId="0" fillId="4" borderId="49" xfId="0" applyFont="false" applyBorder="true" applyAlignment="true" applyProtection="false">
      <alignment horizontal="center" vertical="bottom" textRotation="0" wrapText="false" indent="0" shrinkToFit="false"/>
      <protection locked="true" hidden="false"/>
    </xf>
    <xf numFmtId="170" fontId="0" fillId="4" borderId="3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left" vertical="bottom" textRotation="0" wrapText="tru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false" indent="0" shrinkToFit="false"/>
      <protection locked="true" hidden="false"/>
    </xf>
    <xf numFmtId="164" fontId="14" fillId="5" borderId="23" xfId="0" applyFont="true" applyBorder="true" applyAlignment="true" applyProtection="false">
      <alignment horizontal="center" vertical="bottom" textRotation="0" wrapText="false" indent="0" shrinkToFit="false"/>
      <protection locked="true" hidden="false"/>
    </xf>
    <xf numFmtId="164" fontId="14" fillId="5" borderId="24" xfId="0" applyFont="true" applyBorder="tru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43" xfId="0" applyFont="true" applyBorder="true" applyAlignment="true" applyProtection="false">
      <alignment horizontal="center" vertical="bottom" textRotation="0" wrapText="false" indent="0" shrinkToFit="false"/>
      <protection locked="true" hidden="false"/>
    </xf>
    <xf numFmtId="165" fontId="14" fillId="5" borderId="43"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0" fillId="5" borderId="51" xfId="0" applyFont="fals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43"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43" xfId="0" applyFont="true" applyBorder="true" applyAlignment="true" applyProtection="false">
      <alignment horizontal="center" vertical="bottom" textRotation="0" wrapText="false" indent="0" shrinkToFit="false"/>
      <protection locked="true" hidden="false"/>
    </xf>
    <xf numFmtId="164" fontId="0" fillId="5" borderId="30" xfId="0" applyFont="true" applyBorder="true" applyAlignment="false" applyProtection="false">
      <alignment horizontal="general" vertical="bottom" textRotation="0" wrapText="false" indent="0" shrinkToFit="false"/>
      <protection locked="true" hidden="false"/>
    </xf>
    <xf numFmtId="170" fontId="0" fillId="5" borderId="30" xfId="0" applyFont="true" applyBorder="true" applyAlignment="true" applyProtection="false">
      <alignment horizontal="center" vertical="bottom" textRotation="0" wrapText="false" indent="0" shrinkToFit="false"/>
      <protection locked="true" hidden="false"/>
    </xf>
    <xf numFmtId="170" fontId="0" fillId="5" borderId="0" xfId="0" applyFont="true" applyBorder="true" applyAlignment="true" applyProtection="false">
      <alignment horizontal="center" vertical="bottom" textRotation="0" wrapText="false" indent="0" shrinkToFit="false"/>
      <protection locked="true" hidden="false"/>
    </xf>
    <xf numFmtId="170" fontId="5"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70" fontId="0" fillId="5" borderId="16" xfId="0" applyFont="true" applyBorder="true" applyAlignment="true" applyProtection="false">
      <alignment horizontal="center" vertical="bottom" textRotation="0" wrapText="false" indent="0" shrinkToFit="false"/>
      <protection locked="true" hidden="false"/>
    </xf>
    <xf numFmtId="164" fontId="5" fillId="5" borderId="20" xfId="0" applyFont="true" applyBorder="true" applyAlignment="true" applyProtection="false">
      <alignment horizontal="general" vertical="bottom" textRotation="0" wrapText="false" indent="0" shrinkToFit="false"/>
      <protection locked="true" hidden="false"/>
    </xf>
    <xf numFmtId="170" fontId="0" fillId="5" borderId="22"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43" xfId="0" applyFont="true" applyBorder="true" applyAlignment="fals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center" vertical="bottom" textRotation="0" wrapText="false" indent="0" shrinkToFit="false"/>
      <protection locked="true" hidden="false"/>
    </xf>
    <xf numFmtId="170" fontId="0" fillId="5" borderId="2" xfId="0" applyFont="true" applyBorder="true" applyAlignment="false" applyProtection="false">
      <alignment horizontal="general" vertical="bottom" textRotation="0" wrapText="false" indent="0" shrinkToFit="false"/>
      <protection locked="true" hidden="false"/>
    </xf>
    <xf numFmtId="170" fontId="0" fillId="5" borderId="2"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5" borderId="30" xfId="0" applyFont="true" applyBorder="true" applyAlignment="false" applyProtection="false">
      <alignment horizontal="general" vertical="bottom" textRotation="0" wrapText="false" indent="0" shrinkToFit="false"/>
      <protection locked="true" hidden="false"/>
    </xf>
    <xf numFmtId="170" fontId="0" fillId="5" borderId="16" xfId="0" applyFont="true" applyBorder="true" applyAlignment="false" applyProtection="false">
      <alignment horizontal="general" vertical="bottom" textRotation="0" wrapText="false" indent="0" shrinkToFit="false"/>
      <protection locked="true" hidden="false"/>
    </xf>
    <xf numFmtId="170" fontId="0" fillId="5" borderId="52" xfId="0" applyFont="true" applyBorder="true" applyAlignment="true" applyProtection="false">
      <alignment horizontal="center" vertical="bottom" textRotation="0" wrapText="false" indent="0" shrinkToFit="false"/>
      <protection locked="true" hidden="false"/>
    </xf>
    <xf numFmtId="170" fontId="0" fillId="5" borderId="3" xfId="0" applyFont="true" applyBorder="true" applyAlignment="false" applyProtection="false">
      <alignment horizontal="general" vertical="bottom" textRotation="0" wrapText="false" indent="0" shrinkToFit="false"/>
      <protection locked="true" hidden="false"/>
    </xf>
    <xf numFmtId="170" fontId="0" fillId="5" borderId="0" xfId="0" applyFont="true" applyBorder="true" applyAlignment="false" applyProtection="false">
      <alignment horizontal="general" vertical="bottom" textRotation="0" wrapText="false" indent="0" shrinkToFit="false"/>
      <protection locked="true" hidden="false"/>
    </xf>
    <xf numFmtId="170" fontId="0" fillId="5" borderId="43" xfId="0" applyFont="true" applyBorder="true" applyAlignment="false" applyProtection="false">
      <alignment horizontal="general" vertical="bottom" textRotation="0" wrapText="false" indent="0" shrinkToFit="false"/>
      <protection locked="true" hidden="false"/>
    </xf>
    <xf numFmtId="170" fontId="8" fillId="5" borderId="20" xfId="0" applyFont="true" applyBorder="true" applyAlignment="false" applyProtection="false">
      <alignment horizontal="general" vertical="bottom" textRotation="0" wrapText="false" indent="0" shrinkToFit="false"/>
      <protection locked="true" hidden="false"/>
    </xf>
    <xf numFmtId="170" fontId="8" fillId="5" borderId="1" xfId="0" applyFont="true" applyBorder="true" applyAlignment="true" applyProtection="false">
      <alignment horizontal="center" vertical="bottom" textRotation="0" wrapText="false" indent="0" shrinkToFit="false"/>
      <protection locked="true" hidden="false"/>
    </xf>
    <xf numFmtId="170" fontId="8" fillId="5" borderId="22" xfId="0" applyFont="true" applyBorder="true" applyAlignment="true" applyProtection="false">
      <alignment horizontal="center" vertical="bottom" textRotation="0" wrapText="false" indent="0" shrinkToFit="false"/>
      <protection locked="true" hidden="false"/>
    </xf>
    <xf numFmtId="170" fontId="8" fillId="5" borderId="2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5" fillId="5" borderId="1" xfId="0" applyFont="true" applyBorder="true" applyAlignment="true" applyProtection="false">
      <alignment horizontal="center" vertical="bottom" textRotation="0" wrapText="false" indent="0" shrinkToFit="false"/>
      <protection locked="true" hidden="false"/>
    </xf>
    <xf numFmtId="170" fontId="5" fillId="5" borderId="7" xfId="0" applyFont="true" applyBorder="true" applyAlignment="false" applyProtection="false">
      <alignment horizontal="general" vertical="bottom" textRotation="0" wrapText="fals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70" fontId="5" fillId="5" borderId="22" xfId="0" applyFont="true" applyBorder="true" applyAlignment="false" applyProtection="false">
      <alignment horizontal="general" vertical="bottom" textRotation="0" wrapText="false" indent="0" shrinkToFit="false"/>
      <protection locked="true" hidden="false"/>
    </xf>
    <xf numFmtId="170" fontId="0" fillId="5" borderId="7" xfId="0" applyFont="true" applyBorder="true" applyAlignment="false" applyProtection="false">
      <alignment horizontal="general" vertical="bottom" textRotation="0" wrapText="false" indent="0" shrinkToFit="false"/>
      <protection locked="true" hidden="false"/>
    </xf>
    <xf numFmtId="170" fontId="0" fillId="5" borderId="24" xfId="0" applyFont="true" applyBorder="true" applyAlignment="true" applyProtection="false">
      <alignment horizontal="center" vertical="bottom" textRotation="0" wrapText="false" indent="0" shrinkToFit="false"/>
      <protection locked="true" hidden="false"/>
    </xf>
    <xf numFmtId="170" fontId="0" fillId="5" borderId="43" xfId="0" applyFont="true" applyBorder="true" applyAlignment="true" applyProtection="false">
      <alignment horizontal="center" vertical="bottom" textRotation="0" wrapText="false" indent="0" shrinkToFit="false"/>
      <protection locked="true" hidden="false"/>
    </xf>
    <xf numFmtId="170" fontId="0" fillId="5" borderId="51" xfId="0" applyFont="true" applyBorder="true" applyAlignment="false" applyProtection="false">
      <alignment horizontal="general" vertical="bottom" textRotation="0" wrapText="false" indent="0" shrinkToFit="false"/>
      <protection locked="true" hidden="false"/>
    </xf>
    <xf numFmtId="170" fontId="0" fillId="5" borderId="53"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5" fillId="5" borderId="51" xfId="0" applyFont="true" applyBorder="true" applyAlignment="false" applyProtection="false">
      <alignment horizontal="general" vertical="bottom" textRotation="0" wrapText="false" indent="0" shrinkToFit="false"/>
      <protection locked="true" hidden="false"/>
    </xf>
    <xf numFmtId="170" fontId="5" fillId="5" borderId="52" xfId="0" applyFont="true" applyBorder="true" applyAlignment="true" applyProtection="false">
      <alignment horizontal="center" vertical="bottom" textRotation="0" wrapText="false" indent="0" shrinkToFit="false"/>
      <protection locked="true" hidden="false"/>
    </xf>
    <xf numFmtId="170" fontId="5" fillId="5" borderId="5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5" borderId="22" xfId="0" applyFont="true" applyBorder="true" applyAlignment="true" applyProtection="false">
      <alignment horizontal="center" vertical="bottom" textRotation="0" wrapText="false" indent="0" shrinkToFit="false"/>
      <protection locked="true" hidden="false"/>
    </xf>
    <xf numFmtId="170" fontId="0" fillId="5" borderId="30" xfId="0" applyFont="fals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7" fontId="8" fillId="5" borderId="16" xfId="0" applyFont="true" applyBorder="true" applyAlignment="true" applyProtection="false">
      <alignment horizontal="center" vertical="bottom" textRotation="0" wrapText="false" indent="0" shrinkToFit="false"/>
      <protection locked="true" hidden="false"/>
    </xf>
    <xf numFmtId="167" fontId="8" fillId="5" borderId="5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7" min="2" style="0" width="13.41"/>
  </cols>
  <sheetData>
    <row r="1" customFormat="false" ht="21" hidden="false" customHeight="false" outlineLevel="0" collapsed="false">
      <c r="A1" s="1" t="s">
        <v>0</v>
      </c>
      <c r="B1" s="1"/>
      <c r="C1" s="1"/>
      <c r="D1" s="1"/>
      <c r="E1" s="1"/>
      <c r="F1" s="1"/>
      <c r="G1" s="1"/>
    </row>
    <row r="2" s="3" customFormat="true" ht="15" hidden="false" customHeight="false" outlineLevel="0" collapsed="false">
      <c r="A2" s="2"/>
      <c r="B2" s="2"/>
      <c r="C2" s="2"/>
      <c r="D2" s="2"/>
      <c r="E2" s="2"/>
      <c r="F2" s="2"/>
      <c r="G2" s="2"/>
    </row>
    <row r="3" customFormat="false" ht="15" hidden="false" customHeight="true" outlineLevel="0" collapsed="false">
      <c r="A3" s="4" t="s">
        <v>1</v>
      </c>
      <c r="B3" s="5" t="s">
        <v>2</v>
      </c>
      <c r="C3" s="5"/>
      <c r="D3" s="5"/>
      <c r="E3" s="5"/>
      <c r="F3" s="5"/>
      <c r="G3" s="5"/>
    </row>
    <row r="4" customFormat="false" ht="15" hidden="false" customHeight="false" outlineLevel="0" collapsed="false">
      <c r="A4" s="4"/>
      <c r="B4" s="5"/>
      <c r="C4" s="5"/>
      <c r="D4" s="5"/>
      <c r="E4" s="5"/>
      <c r="F4" s="5"/>
      <c r="G4" s="5"/>
    </row>
    <row r="5" customFormat="false" ht="42.75" hidden="false" customHeight="true" outlineLevel="0" collapsed="false">
      <c r="A5" s="4"/>
      <c r="B5" s="5"/>
      <c r="C5" s="5"/>
      <c r="D5" s="5"/>
      <c r="E5" s="5"/>
      <c r="F5" s="5"/>
      <c r="G5" s="5"/>
    </row>
    <row r="6" customFormat="false" ht="14.25" hidden="false" customHeight="true" outlineLevel="0" collapsed="false">
      <c r="A6" s="4"/>
      <c r="B6" s="6"/>
      <c r="C6" s="6"/>
      <c r="D6" s="6"/>
      <c r="E6" s="6"/>
      <c r="F6" s="6"/>
      <c r="G6" s="6"/>
    </row>
    <row r="7" customFormat="false" ht="122.25" hidden="false" customHeight="true" outlineLevel="0" collapsed="false">
      <c r="A7" s="4" t="s">
        <v>3</v>
      </c>
      <c r="B7" s="5" t="s">
        <v>4</v>
      </c>
      <c r="C7" s="5"/>
      <c r="D7" s="5"/>
      <c r="E7" s="5"/>
      <c r="F7" s="5"/>
      <c r="G7" s="5"/>
    </row>
    <row r="8" customFormat="false" ht="15" hidden="false" customHeight="true" outlineLevel="0" collapsed="false">
      <c r="A8" s="4"/>
      <c r="B8" s="6"/>
      <c r="C8" s="6"/>
      <c r="D8" s="6"/>
      <c r="E8" s="6"/>
      <c r="F8" s="6"/>
      <c r="G8" s="6"/>
    </row>
    <row r="9" customFormat="false" ht="20.25" hidden="false" customHeight="true" outlineLevel="0" collapsed="false">
      <c r="A9" s="4" t="s">
        <v>5</v>
      </c>
      <c r="B9" s="5" t="s">
        <v>6</v>
      </c>
      <c r="C9" s="5"/>
      <c r="D9" s="5"/>
      <c r="E9" s="5"/>
      <c r="F9" s="5"/>
      <c r="G9" s="5"/>
    </row>
    <row r="10" customFormat="false" ht="51" hidden="false" customHeight="true" outlineLevel="0" collapsed="false">
      <c r="A10" s="4"/>
      <c r="B10" s="5" t="s">
        <v>7</v>
      </c>
      <c r="C10" s="5"/>
      <c r="D10" s="5"/>
      <c r="E10" s="5"/>
      <c r="F10" s="5"/>
      <c r="G10" s="5"/>
    </row>
    <row r="11" customFormat="false" ht="53.25" hidden="false" customHeight="true" outlineLevel="0" collapsed="false">
      <c r="A11" s="4"/>
      <c r="B11" s="5" t="s">
        <v>8</v>
      </c>
      <c r="C11" s="5"/>
      <c r="D11" s="5"/>
      <c r="E11" s="5"/>
      <c r="F11" s="5"/>
      <c r="G11" s="5"/>
    </row>
    <row r="12" customFormat="false" ht="87.75" hidden="false" customHeight="true" outlineLevel="0" collapsed="false">
      <c r="A12" s="4"/>
      <c r="B12" s="5" t="s">
        <v>9</v>
      </c>
      <c r="C12" s="5"/>
      <c r="D12" s="5"/>
      <c r="E12" s="5"/>
      <c r="F12" s="5"/>
      <c r="G12" s="5"/>
    </row>
    <row r="13" customFormat="false" ht="15" hidden="false" customHeight="false" outlineLevel="0" collapsed="false">
      <c r="A13" s="4"/>
      <c r="B13" s="7"/>
      <c r="C13" s="7"/>
      <c r="D13" s="7"/>
      <c r="E13" s="7"/>
      <c r="F13" s="7"/>
      <c r="G13" s="7"/>
    </row>
    <row r="14" customFormat="false" ht="105" hidden="false" customHeight="true" outlineLevel="0" collapsed="false">
      <c r="A14" s="4" t="s">
        <v>10</v>
      </c>
      <c r="B14" s="5" t="s">
        <v>11</v>
      </c>
      <c r="C14" s="5"/>
      <c r="D14" s="5"/>
      <c r="E14" s="5"/>
      <c r="F14" s="5"/>
      <c r="G14" s="5"/>
    </row>
    <row r="15" customFormat="false" ht="15" hidden="false" customHeight="false" outlineLevel="0" collapsed="false">
      <c r="A15" s="4"/>
      <c r="B15" s="7"/>
      <c r="C15" s="7"/>
      <c r="D15" s="7"/>
      <c r="E15" s="7"/>
      <c r="F15" s="7"/>
      <c r="G15" s="7"/>
    </row>
    <row r="16" customFormat="false" ht="36.75" hidden="false" customHeight="true" outlineLevel="0" collapsed="false">
      <c r="A16" s="4" t="s">
        <v>12</v>
      </c>
      <c r="B16" s="5" t="s">
        <v>13</v>
      </c>
      <c r="C16" s="5"/>
      <c r="D16" s="5"/>
      <c r="E16" s="5"/>
      <c r="F16" s="5"/>
      <c r="G16" s="5"/>
    </row>
    <row r="17" customFormat="false" ht="15" hidden="false" customHeight="false" outlineLevel="0" collapsed="false">
      <c r="A17" s="4"/>
      <c r="B17" s="8"/>
      <c r="C17" s="9"/>
      <c r="D17" s="9"/>
      <c r="E17" s="9"/>
      <c r="F17" s="9"/>
      <c r="G17" s="9"/>
    </row>
    <row r="18" customFormat="false" ht="60" hidden="false" customHeight="true" outlineLevel="0" collapsed="false">
      <c r="A18" s="4" t="s">
        <v>14</v>
      </c>
      <c r="B18" s="10" t="s">
        <v>15</v>
      </c>
      <c r="C18" s="10"/>
      <c r="D18" s="10"/>
      <c r="E18" s="10"/>
      <c r="F18" s="10"/>
      <c r="G18" s="10"/>
    </row>
    <row r="19" customFormat="false" ht="15" hidden="false" customHeight="false" outlineLevel="0" collapsed="false">
      <c r="A19" s="4"/>
      <c r="B19" s="11"/>
      <c r="C19" s="11"/>
      <c r="D19" s="11"/>
      <c r="E19" s="11"/>
      <c r="F19" s="11"/>
      <c r="G19" s="11"/>
    </row>
    <row r="20" customFormat="false" ht="15" hidden="false" customHeight="false" outlineLevel="0" collapsed="false">
      <c r="A20" s="12"/>
      <c r="B20" s="12"/>
      <c r="C20" s="12"/>
      <c r="D20" s="13"/>
      <c r="E20" s="12"/>
      <c r="F20" s="13"/>
      <c r="G20" s="13"/>
    </row>
    <row r="21" customFormat="false" ht="21" hidden="false" customHeight="false" outlineLevel="0" collapsed="false">
      <c r="A21" s="1" t="s">
        <v>16</v>
      </c>
      <c r="B21" s="1"/>
      <c r="C21" s="1"/>
      <c r="D21" s="1"/>
      <c r="E21" s="1"/>
      <c r="F21" s="1"/>
      <c r="G21" s="1"/>
    </row>
    <row r="22" customFormat="false" ht="15.75" hidden="false" customHeight="false" outlineLevel="0" collapsed="false">
      <c r="A22" s="13"/>
      <c r="B22" s="13"/>
      <c r="C22" s="13"/>
      <c r="D22" s="13"/>
      <c r="E22" s="13"/>
      <c r="F22" s="13"/>
      <c r="G22" s="13"/>
    </row>
    <row r="23" customFormat="false" ht="15.75" hidden="false" customHeight="false" outlineLevel="0" collapsed="false">
      <c r="A23" s="12" t="s">
        <v>17</v>
      </c>
      <c r="B23" s="14"/>
      <c r="C23" s="14"/>
      <c r="D23" s="13"/>
      <c r="E23" s="12" t="s">
        <v>18</v>
      </c>
      <c r="F23" s="15"/>
      <c r="G23" s="15"/>
    </row>
    <row r="24" customFormat="false" ht="15.75" hidden="false" customHeight="false" outlineLevel="0" collapsed="false">
      <c r="A24" s="13"/>
      <c r="B24" s="13"/>
      <c r="C24" s="13"/>
      <c r="D24" s="13"/>
      <c r="E24" s="13"/>
      <c r="F24" s="13"/>
      <c r="G24" s="13"/>
    </row>
    <row r="25" customFormat="false" ht="15.75" hidden="false" customHeight="false" outlineLevel="0" collapsed="false">
      <c r="A25" s="12" t="s">
        <v>19</v>
      </c>
      <c r="B25" s="14"/>
      <c r="C25" s="14"/>
      <c r="D25" s="13"/>
      <c r="E25" s="12" t="s">
        <v>20</v>
      </c>
      <c r="F25" s="14"/>
      <c r="G25" s="14"/>
    </row>
    <row r="26" customFormat="false" ht="15.75" hidden="false" customHeight="false" outlineLevel="0" collapsed="false">
      <c r="A26" s="13"/>
      <c r="B26" s="13"/>
      <c r="C26" s="13"/>
      <c r="D26" s="13"/>
      <c r="E26" s="13"/>
      <c r="F26" s="13"/>
      <c r="G26" s="13"/>
    </row>
    <row r="27" customFormat="false" ht="15.75" hidden="false" customHeight="false" outlineLevel="0" collapsed="false">
      <c r="A27" s="12" t="s">
        <v>21</v>
      </c>
      <c r="B27" s="16"/>
      <c r="C27" s="16"/>
      <c r="D27" s="13"/>
      <c r="E27" s="12" t="s">
        <v>22</v>
      </c>
      <c r="F27" s="14"/>
      <c r="G27" s="14"/>
    </row>
    <row r="28" customFormat="false" ht="15.75" hidden="false" customHeight="false" outlineLevel="0" collapsed="false">
      <c r="A28" s="13"/>
      <c r="B28" s="13"/>
      <c r="C28" s="13"/>
      <c r="D28" s="13"/>
      <c r="E28" s="13"/>
      <c r="F28" s="13"/>
      <c r="G28" s="13"/>
    </row>
    <row r="29" customFormat="false" ht="15" hidden="false" customHeight="false" outlineLevel="0" collapsed="false">
      <c r="A29" s="12" t="s">
        <v>23</v>
      </c>
      <c r="B29" s="17"/>
      <c r="C29" s="17"/>
      <c r="D29" s="17"/>
      <c r="E29" s="17"/>
      <c r="F29" s="17"/>
      <c r="G29" s="17"/>
    </row>
    <row r="30" customFormat="false" ht="15" hidden="false" customHeight="false" outlineLevel="0" collapsed="false">
      <c r="A30" s="13"/>
      <c r="B30" s="17"/>
      <c r="C30" s="17"/>
      <c r="D30" s="17"/>
      <c r="E30" s="17"/>
      <c r="F30" s="17"/>
      <c r="G30" s="17"/>
    </row>
    <row r="31" customFormat="false" ht="15" hidden="false" customHeight="false" outlineLevel="0" collapsed="false">
      <c r="A31" s="13"/>
      <c r="B31" s="17"/>
      <c r="C31" s="17"/>
      <c r="D31" s="17"/>
      <c r="E31" s="17"/>
      <c r="F31" s="17"/>
      <c r="G31" s="17"/>
    </row>
    <row r="32" customFormat="false" ht="15" hidden="false" customHeight="false" outlineLevel="0" collapsed="false">
      <c r="A32" s="13"/>
      <c r="B32" s="17"/>
      <c r="C32" s="17"/>
      <c r="D32" s="17"/>
      <c r="E32" s="17"/>
      <c r="F32" s="17"/>
      <c r="G32" s="17"/>
    </row>
    <row r="33" customFormat="false" ht="15" hidden="false" customHeight="false" outlineLevel="0" collapsed="false">
      <c r="A33" s="13"/>
      <c r="B33" s="17"/>
      <c r="C33" s="17"/>
      <c r="D33" s="17"/>
      <c r="E33" s="17"/>
      <c r="F33" s="17"/>
      <c r="G33" s="17"/>
    </row>
    <row r="34" customFormat="false" ht="15" hidden="false" customHeight="true" outlineLevel="0" collapsed="false">
      <c r="A34" s="18"/>
      <c r="B34" s="17"/>
      <c r="C34" s="17"/>
      <c r="D34" s="17"/>
      <c r="E34" s="17"/>
      <c r="F34" s="17"/>
      <c r="G34" s="17"/>
    </row>
    <row r="35" customFormat="false" ht="15.75" hidden="false" customHeight="false" outlineLevel="0" collapsed="false">
      <c r="A35" s="13"/>
      <c r="B35" s="13"/>
      <c r="C35" s="13"/>
      <c r="D35" s="13"/>
      <c r="E35" s="13"/>
      <c r="F35" s="13"/>
      <c r="G35" s="13"/>
    </row>
    <row r="36" customFormat="false" ht="15.75" hidden="false" customHeight="false" outlineLevel="0" collapsed="false">
      <c r="A36" s="19"/>
      <c r="B36" s="20" t="s">
        <v>24</v>
      </c>
      <c r="C36" s="20"/>
      <c r="D36" s="20"/>
      <c r="E36" s="20"/>
      <c r="F36" s="20"/>
      <c r="G36" s="20"/>
    </row>
    <row r="37" customFormat="false" ht="15.75" hidden="false" customHeight="false" outlineLevel="0" collapsed="false">
      <c r="A37" s="21"/>
      <c r="B37" s="22" t="n">
        <v>1</v>
      </c>
      <c r="C37" s="23" t="n">
        <v>2</v>
      </c>
      <c r="D37" s="23" t="n">
        <v>3</v>
      </c>
      <c r="E37" s="23" t="n">
        <v>4</v>
      </c>
      <c r="F37" s="23" t="n">
        <v>5</v>
      </c>
      <c r="G37" s="24" t="n">
        <v>6</v>
      </c>
    </row>
    <row r="38" customFormat="false" ht="15" hidden="false" customHeight="false" outlineLevel="0" collapsed="false">
      <c r="A38" s="25" t="s">
        <v>25</v>
      </c>
      <c r="B38" s="26"/>
      <c r="C38" s="27"/>
      <c r="D38" s="27"/>
      <c r="E38" s="27"/>
      <c r="F38" s="27"/>
      <c r="G38" s="28"/>
    </row>
    <row r="39" customFormat="false" ht="15" hidden="false" customHeight="false" outlineLevel="0" collapsed="false">
      <c r="A39" s="29" t="s">
        <v>26</v>
      </c>
      <c r="B39" s="30"/>
      <c r="C39" s="31"/>
      <c r="D39" s="31"/>
      <c r="E39" s="32"/>
      <c r="F39" s="31"/>
      <c r="G39" s="33"/>
    </row>
    <row r="40" customFormat="false" ht="15" hidden="false" customHeight="false" outlineLevel="0" collapsed="false">
      <c r="A40" s="29" t="s">
        <v>27</v>
      </c>
      <c r="B40" s="34"/>
      <c r="C40" s="35"/>
      <c r="D40" s="35"/>
      <c r="E40" s="35"/>
      <c r="F40" s="35"/>
      <c r="G40" s="33"/>
    </row>
    <row r="41" customFormat="false" ht="17.25" hidden="false" customHeight="false" outlineLevel="0" collapsed="false">
      <c r="A41" s="29" t="s">
        <v>28</v>
      </c>
      <c r="B41" s="36"/>
      <c r="C41" s="37"/>
      <c r="D41" s="37"/>
      <c r="E41" s="37"/>
      <c r="F41" s="37"/>
      <c r="G41" s="38"/>
    </row>
    <row r="42" customFormat="false" ht="15.75" hidden="false" customHeight="false" outlineLevel="0" collapsed="false">
      <c r="A42" s="29" t="s">
        <v>29</v>
      </c>
      <c r="B42" s="39"/>
      <c r="C42" s="40"/>
      <c r="D42" s="40"/>
      <c r="E42" s="40"/>
      <c r="F42" s="40"/>
      <c r="G42" s="41"/>
    </row>
    <row r="43" customFormat="false" ht="15.75" hidden="false" customHeight="false" outlineLevel="0" collapsed="false">
      <c r="A43" s="42" t="s">
        <v>30</v>
      </c>
      <c r="B43" s="43" t="n">
        <f aca="false">B41*B42</f>
        <v>0</v>
      </c>
      <c r="C43" s="43" t="n">
        <f aca="false">C41*C42</f>
        <v>0</v>
      </c>
      <c r="D43" s="43" t="n">
        <f aca="false">D41*D42</f>
        <v>0</v>
      </c>
      <c r="E43" s="43" t="n">
        <f aca="false">E41*E42</f>
        <v>0</v>
      </c>
      <c r="F43" s="43" t="n">
        <f aca="false">F41*F42</f>
        <v>0</v>
      </c>
      <c r="G43" s="43" t="n">
        <f aca="false">G41*G42</f>
        <v>0</v>
      </c>
    </row>
    <row r="44" customFormat="false" ht="15" hidden="false" customHeight="false" outlineLevel="0" collapsed="false">
      <c r="A44" s="29" t="s">
        <v>31</v>
      </c>
      <c r="B44" s="36" t="n">
        <v>1</v>
      </c>
      <c r="C44" s="37" t="n">
        <v>1</v>
      </c>
      <c r="D44" s="37" t="n">
        <v>1</v>
      </c>
      <c r="E44" s="37" t="n">
        <v>1</v>
      </c>
      <c r="F44" s="37" t="n">
        <v>1</v>
      </c>
      <c r="G44" s="38" t="n">
        <v>1</v>
      </c>
    </row>
    <row r="45" customFormat="false" ht="15.75" hidden="false" customHeight="false" outlineLevel="0" collapsed="false">
      <c r="A45" s="29" t="s">
        <v>32</v>
      </c>
      <c r="B45" s="44" t="n">
        <v>100</v>
      </c>
      <c r="C45" s="45" t="n">
        <v>100</v>
      </c>
      <c r="D45" s="45" t="n">
        <v>100</v>
      </c>
      <c r="E45" s="45" t="n">
        <v>100</v>
      </c>
      <c r="F45" s="45" t="n">
        <v>100</v>
      </c>
      <c r="G45" s="46" t="n">
        <v>100</v>
      </c>
    </row>
    <row r="46" customFormat="false" ht="18" hidden="false" customHeight="false" outlineLevel="0" collapsed="false">
      <c r="A46" s="47" t="s">
        <v>33</v>
      </c>
      <c r="B46" s="48" t="n">
        <f aca="false">(B43*B44)*(B45/100)</f>
        <v>0</v>
      </c>
      <c r="C46" s="48" t="n">
        <f aca="false">(C43*C44)*(C45/100)</f>
        <v>0</v>
      </c>
      <c r="D46" s="48" t="n">
        <f aca="false">(D43*D44)*(D45/100)</f>
        <v>0</v>
      </c>
      <c r="E46" s="48" t="n">
        <f aca="false">(E43*E44)*(E45/100)</f>
        <v>0</v>
      </c>
      <c r="F46" s="48" t="n">
        <f aca="false">(F43*F44)*(F45/100)</f>
        <v>0</v>
      </c>
      <c r="G46" s="49" t="n">
        <f aca="false">(G43*G44)*(G45/100)</f>
        <v>0</v>
      </c>
    </row>
    <row r="47" customFormat="false" ht="15.75" hidden="false" customHeight="false" outlineLevel="0" collapsed="false"/>
    <row r="48" customFormat="false" ht="15" hidden="false" customHeight="false" outlineLevel="0" collapsed="false">
      <c r="A48" s="50" t="s">
        <v>34</v>
      </c>
      <c r="B48" s="51"/>
      <c r="C48" s="51"/>
      <c r="D48" s="51"/>
      <c r="E48" s="51"/>
      <c r="F48" s="51"/>
      <c r="G48" s="52"/>
    </row>
    <row r="49" customFormat="false" ht="15" hidden="false" customHeight="true" outlineLevel="0" collapsed="false">
      <c r="A49" s="53" t="s">
        <v>35</v>
      </c>
      <c r="B49" s="53"/>
      <c r="C49" s="53"/>
      <c r="D49" s="53"/>
      <c r="E49" s="53"/>
      <c r="F49" s="53"/>
      <c r="G49" s="53"/>
    </row>
    <row r="50" customFormat="false" ht="15" hidden="false" customHeight="false" outlineLevel="0" collapsed="false">
      <c r="A50" s="53"/>
      <c r="B50" s="53"/>
      <c r="C50" s="53"/>
      <c r="D50" s="53"/>
      <c r="E50" s="53"/>
      <c r="F50" s="53"/>
      <c r="G50" s="53"/>
    </row>
    <row r="51" customFormat="false" ht="15" hidden="false" customHeight="false" outlineLevel="0" collapsed="false">
      <c r="A51" s="53"/>
      <c r="B51" s="53"/>
      <c r="C51" s="53"/>
      <c r="D51" s="53"/>
      <c r="E51" s="53"/>
      <c r="F51" s="53"/>
      <c r="G51" s="53"/>
    </row>
    <row r="52" customFormat="false" ht="15" hidden="false" customHeight="false" outlineLevel="0" collapsed="false">
      <c r="A52" s="53"/>
      <c r="B52" s="53"/>
      <c r="C52" s="53"/>
      <c r="D52" s="53"/>
      <c r="E52" s="53"/>
      <c r="F52" s="53"/>
      <c r="G52" s="53"/>
    </row>
    <row r="53" customFormat="false" ht="15" hidden="false" customHeight="false" outlineLevel="0" collapsed="false">
      <c r="A53" s="53"/>
      <c r="B53" s="53"/>
      <c r="C53" s="53"/>
      <c r="D53" s="53"/>
      <c r="E53" s="53"/>
      <c r="F53" s="53"/>
      <c r="G53" s="53"/>
    </row>
    <row r="54" customFormat="false" ht="15.75" hidden="false" customHeight="false" outlineLevel="0" collapsed="false">
      <c r="A54" s="53"/>
      <c r="B54" s="53"/>
      <c r="C54" s="53"/>
      <c r="D54" s="53"/>
      <c r="E54" s="53"/>
      <c r="F54" s="53"/>
      <c r="G54" s="53"/>
    </row>
  </sheetData>
  <mergeCells count="20">
    <mergeCell ref="A1:G1"/>
    <mergeCell ref="B3:G5"/>
    <mergeCell ref="B7:G7"/>
    <mergeCell ref="B9:G9"/>
    <mergeCell ref="B10:G10"/>
    <mergeCell ref="B11:G11"/>
    <mergeCell ref="B12:G12"/>
    <mergeCell ref="B14:G14"/>
    <mergeCell ref="B16:G16"/>
    <mergeCell ref="B18:G18"/>
    <mergeCell ref="A21:G21"/>
    <mergeCell ref="B23:C23"/>
    <mergeCell ref="F23:G23"/>
    <mergeCell ref="B25:C25"/>
    <mergeCell ref="F25:G25"/>
    <mergeCell ref="B27:C27"/>
    <mergeCell ref="F27:G27"/>
    <mergeCell ref="B29:G34"/>
    <mergeCell ref="B36:G36"/>
    <mergeCell ref="A49:G5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36" min="1" style="0" width="15.7"/>
  </cols>
  <sheetData>
    <row r="1" customFormat="false" ht="16.5" hidden="false" customHeight="false" outlineLevel="0" collapsed="false">
      <c r="A1" s="54" t="s">
        <v>36</v>
      </c>
      <c r="B1" s="54"/>
      <c r="C1" s="54"/>
      <c r="D1" s="54"/>
      <c r="E1" s="54"/>
      <c r="F1" s="55"/>
      <c r="G1" s="56" t="s">
        <v>37</v>
      </c>
      <c r="H1" s="56"/>
      <c r="I1" s="56"/>
      <c r="J1" s="56"/>
      <c r="K1" s="56"/>
      <c r="L1" s="57"/>
      <c r="M1" s="56" t="s">
        <v>38</v>
      </c>
      <c r="N1" s="56"/>
      <c r="O1" s="56"/>
      <c r="P1" s="56"/>
      <c r="Q1" s="56"/>
      <c r="R1" s="57"/>
      <c r="S1" s="56" t="s">
        <v>39</v>
      </c>
      <c r="T1" s="56"/>
      <c r="U1" s="56"/>
      <c r="V1" s="56"/>
      <c r="W1" s="56"/>
      <c r="X1" s="57"/>
      <c r="Y1" s="56" t="s">
        <v>40</v>
      </c>
      <c r="Z1" s="56"/>
      <c r="AA1" s="56"/>
      <c r="AB1" s="56"/>
      <c r="AC1" s="56"/>
      <c r="AD1" s="57"/>
      <c r="AE1" s="56" t="s">
        <v>41</v>
      </c>
      <c r="AF1" s="56"/>
      <c r="AG1" s="56"/>
      <c r="AH1" s="56"/>
      <c r="AI1" s="56"/>
      <c r="AJ1" s="57"/>
    </row>
    <row r="2" customFormat="false" ht="16.5" hidden="false" customHeight="false" outlineLevel="0" collapsed="false">
      <c r="A2" s="58" t="s">
        <v>42</v>
      </c>
      <c r="B2" s="58"/>
      <c r="C2" s="58"/>
      <c r="D2" s="58"/>
      <c r="E2" s="58"/>
      <c r="F2" s="59"/>
      <c r="G2" s="60" t="s">
        <v>42</v>
      </c>
      <c r="H2" s="60"/>
      <c r="I2" s="60"/>
      <c r="J2" s="60"/>
      <c r="K2" s="60"/>
      <c r="L2" s="59"/>
      <c r="M2" s="60" t="s">
        <v>42</v>
      </c>
      <c r="N2" s="60"/>
      <c r="O2" s="60"/>
      <c r="P2" s="60"/>
      <c r="Q2" s="60"/>
      <c r="R2" s="59"/>
      <c r="S2" s="60" t="s">
        <v>42</v>
      </c>
      <c r="T2" s="60"/>
      <c r="U2" s="60"/>
      <c r="V2" s="60"/>
      <c r="W2" s="60"/>
      <c r="X2" s="59"/>
      <c r="Y2" s="60" t="s">
        <v>42</v>
      </c>
      <c r="Z2" s="60"/>
      <c r="AA2" s="60"/>
      <c r="AB2" s="60"/>
      <c r="AC2" s="60"/>
      <c r="AD2" s="59"/>
      <c r="AE2" s="60" t="s">
        <v>42</v>
      </c>
      <c r="AF2" s="60"/>
      <c r="AG2" s="60"/>
      <c r="AH2" s="60"/>
      <c r="AI2" s="60"/>
      <c r="AJ2" s="59"/>
    </row>
    <row r="3" customFormat="false" ht="32.25" hidden="false" customHeight="false" outlineLevel="0" collapsed="false">
      <c r="A3" s="61" t="s">
        <v>43</v>
      </c>
      <c r="B3" s="62" t="s">
        <v>44</v>
      </c>
      <c r="C3" s="63" t="s">
        <v>45</v>
      </c>
      <c r="D3" s="64" t="s">
        <v>46</v>
      </c>
      <c r="E3" s="65" t="s">
        <v>47</v>
      </c>
      <c r="F3" s="66"/>
      <c r="G3" s="61" t="s">
        <v>43</v>
      </c>
      <c r="H3" s="62" t="s">
        <v>44</v>
      </c>
      <c r="I3" s="63" t="s">
        <v>45</v>
      </c>
      <c r="J3" s="64" t="s">
        <v>46</v>
      </c>
      <c r="K3" s="65" t="s">
        <v>47</v>
      </c>
      <c r="L3" s="66"/>
      <c r="M3" s="61" t="s">
        <v>43</v>
      </c>
      <c r="N3" s="62" t="s">
        <v>44</v>
      </c>
      <c r="O3" s="63" t="s">
        <v>45</v>
      </c>
      <c r="P3" s="64" t="s">
        <v>46</v>
      </c>
      <c r="Q3" s="65" t="s">
        <v>47</v>
      </c>
      <c r="R3" s="66"/>
      <c r="S3" s="61" t="s">
        <v>43</v>
      </c>
      <c r="T3" s="62" t="s">
        <v>44</v>
      </c>
      <c r="U3" s="63" t="s">
        <v>45</v>
      </c>
      <c r="V3" s="64" t="s">
        <v>46</v>
      </c>
      <c r="W3" s="65" t="s">
        <v>47</v>
      </c>
      <c r="X3" s="66"/>
      <c r="Y3" s="61" t="s">
        <v>43</v>
      </c>
      <c r="Z3" s="62" t="s">
        <v>44</v>
      </c>
      <c r="AA3" s="63" t="s">
        <v>45</v>
      </c>
      <c r="AB3" s="64" t="s">
        <v>46</v>
      </c>
      <c r="AC3" s="65" t="s">
        <v>47</v>
      </c>
      <c r="AD3" s="66"/>
      <c r="AE3" s="61" t="s">
        <v>43</v>
      </c>
      <c r="AF3" s="62" t="s">
        <v>44</v>
      </c>
      <c r="AG3" s="63" t="s">
        <v>45</v>
      </c>
      <c r="AH3" s="64" t="s">
        <v>46</v>
      </c>
      <c r="AI3" s="65" t="s">
        <v>47</v>
      </c>
      <c r="AJ3" s="67"/>
    </row>
    <row r="4" customFormat="false" ht="15" hidden="false" customHeight="false" outlineLevel="0" collapsed="false">
      <c r="A4" s="68" t="n">
        <v>1</v>
      </c>
      <c r="B4" s="69"/>
      <c r="C4" s="70" t="n">
        <f aca="false">((PI()*((B4/2)^2)))</f>
        <v>0</v>
      </c>
      <c r="D4" s="71" t="n">
        <v>1</v>
      </c>
      <c r="E4" s="72"/>
      <c r="F4" s="73"/>
      <c r="G4" s="68" t="n">
        <v>1</v>
      </c>
      <c r="H4" s="69"/>
      <c r="I4" s="70" t="n">
        <f aca="false">((PI()*((H4/2)^2)))</f>
        <v>0</v>
      </c>
      <c r="J4" s="71" t="n">
        <v>1</v>
      </c>
      <c r="K4" s="72"/>
      <c r="L4" s="73"/>
      <c r="M4" s="68" t="n">
        <v>1</v>
      </c>
      <c r="N4" s="69"/>
      <c r="O4" s="70" t="n">
        <f aca="false">((PI()*((N4/2)^2)))</f>
        <v>0</v>
      </c>
      <c r="P4" s="71" t="n">
        <v>1</v>
      </c>
      <c r="Q4" s="72"/>
      <c r="R4" s="73"/>
      <c r="S4" s="68" t="n">
        <v>1</v>
      </c>
      <c r="T4" s="69"/>
      <c r="U4" s="70" t="n">
        <f aca="false">((PI()*((T4/2)^2)))</f>
        <v>0</v>
      </c>
      <c r="V4" s="71" t="n">
        <v>1</v>
      </c>
      <c r="W4" s="72"/>
      <c r="X4" s="73"/>
      <c r="Y4" s="68" t="n">
        <v>1</v>
      </c>
      <c r="Z4" s="69"/>
      <c r="AA4" s="70" t="n">
        <f aca="false">((PI()*((Z4/2)^2)))</f>
        <v>0</v>
      </c>
      <c r="AB4" s="71" t="n">
        <v>1</v>
      </c>
      <c r="AC4" s="72"/>
      <c r="AD4" s="73"/>
      <c r="AE4" s="68" t="n">
        <v>1</v>
      </c>
      <c r="AF4" s="69"/>
      <c r="AG4" s="70" t="n">
        <f aca="false">((PI()*((AF4/2)^2)))</f>
        <v>0</v>
      </c>
      <c r="AH4" s="71" t="n">
        <v>1</v>
      </c>
      <c r="AI4" s="72"/>
      <c r="AJ4" s="74"/>
    </row>
    <row r="5" customFormat="false" ht="15" hidden="false" customHeight="false" outlineLevel="0" collapsed="false">
      <c r="A5" s="68" t="n">
        <v>2</v>
      </c>
      <c r="B5" s="69"/>
      <c r="C5" s="70" t="n">
        <f aca="false">((PI()*((B5/2)^2)))</f>
        <v>0</v>
      </c>
      <c r="D5" s="71" t="n">
        <v>2</v>
      </c>
      <c r="E5" s="72"/>
      <c r="F5" s="73"/>
      <c r="G5" s="68" t="n">
        <v>2</v>
      </c>
      <c r="H5" s="69"/>
      <c r="I5" s="70" t="n">
        <f aca="false">((PI()*((H5/2)^2)))</f>
        <v>0</v>
      </c>
      <c r="J5" s="71" t="n">
        <v>2</v>
      </c>
      <c r="K5" s="72"/>
      <c r="L5" s="73"/>
      <c r="M5" s="68" t="n">
        <v>2</v>
      </c>
      <c r="N5" s="69"/>
      <c r="O5" s="70" t="n">
        <f aca="false">((PI()*((N5/2)^2)))</f>
        <v>0</v>
      </c>
      <c r="P5" s="71" t="n">
        <v>2</v>
      </c>
      <c r="Q5" s="72"/>
      <c r="R5" s="73"/>
      <c r="S5" s="68" t="n">
        <v>2</v>
      </c>
      <c r="T5" s="69"/>
      <c r="U5" s="70" t="n">
        <f aca="false">((PI()*((T5/2)^2)))</f>
        <v>0</v>
      </c>
      <c r="V5" s="71" t="n">
        <v>2</v>
      </c>
      <c r="W5" s="72"/>
      <c r="X5" s="73"/>
      <c r="Y5" s="68" t="n">
        <v>2</v>
      </c>
      <c r="Z5" s="69"/>
      <c r="AA5" s="70" t="n">
        <f aca="false">((PI()*((Z5/2)^2)))</f>
        <v>0</v>
      </c>
      <c r="AB5" s="71" t="n">
        <v>2</v>
      </c>
      <c r="AC5" s="72"/>
      <c r="AD5" s="73"/>
      <c r="AE5" s="68" t="n">
        <v>2</v>
      </c>
      <c r="AF5" s="69"/>
      <c r="AG5" s="70" t="n">
        <f aca="false">((PI()*((AF5/2)^2)))</f>
        <v>0</v>
      </c>
      <c r="AH5" s="71" t="n">
        <v>2</v>
      </c>
      <c r="AI5" s="72"/>
      <c r="AJ5" s="74"/>
    </row>
    <row r="6" customFormat="false" ht="15" hidden="false" customHeight="false" outlineLevel="0" collapsed="false">
      <c r="A6" s="68" t="n">
        <v>3</v>
      </c>
      <c r="B6" s="69"/>
      <c r="C6" s="70" t="n">
        <f aca="false">((PI()*((B6/2)^2)))</f>
        <v>0</v>
      </c>
      <c r="D6" s="71" t="n">
        <v>3</v>
      </c>
      <c r="E6" s="72"/>
      <c r="F6" s="73"/>
      <c r="G6" s="68" t="n">
        <v>3</v>
      </c>
      <c r="H6" s="69"/>
      <c r="I6" s="70" t="n">
        <f aca="false">((PI()*((H6/2)^2)))</f>
        <v>0</v>
      </c>
      <c r="J6" s="71" t="n">
        <v>3</v>
      </c>
      <c r="K6" s="72"/>
      <c r="L6" s="73"/>
      <c r="M6" s="68" t="n">
        <v>3</v>
      </c>
      <c r="N6" s="69"/>
      <c r="O6" s="70" t="n">
        <f aca="false">((PI()*((N6/2)^2)))</f>
        <v>0</v>
      </c>
      <c r="P6" s="71" t="n">
        <v>3</v>
      </c>
      <c r="Q6" s="72"/>
      <c r="R6" s="73"/>
      <c r="S6" s="68" t="n">
        <v>3</v>
      </c>
      <c r="T6" s="69"/>
      <c r="U6" s="70" t="n">
        <f aca="false">((PI()*((T6/2)^2)))</f>
        <v>0</v>
      </c>
      <c r="V6" s="71" t="n">
        <v>3</v>
      </c>
      <c r="W6" s="72"/>
      <c r="X6" s="73"/>
      <c r="Y6" s="68" t="n">
        <v>3</v>
      </c>
      <c r="Z6" s="69"/>
      <c r="AA6" s="70" t="n">
        <f aca="false">((PI()*((Z6/2)^2)))</f>
        <v>0</v>
      </c>
      <c r="AB6" s="71" t="n">
        <v>3</v>
      </c>
      <c r="AC6" s="72"/>
      <c r="AD6" s="73"/>
      <c r="AE6" s="68" t="n">
        <v>3</v>
      </c>
      <c r="AF6" s="69"/>
      <c r="AG6" s="70" t="n">
        <f aca="false">((PI()*((AF6/2)^2)))</f>
        <v>0</v>
      </c>
      <c r="AH6" s="71" t="n">
        <v>3</v>
      </c>
      <c r="AI6" s="72"/>
      <c r="AJ6" s="74"/>
    </row>
    <row r="7" customFormat="false" ht="15" hidden="false" customHeight="false" outlineLevel="0" collapsed="false">
      <c r="A7" s="68" t="n">
        <v>4</v>
      </c>
      <c r="B7" s="69"/>
      <c r="C7" s="70" t="n">
        <f aca="false">((PI()*((B7/2)^2)))</f>
        <v>0</v>
      </c>
      <c r="D7" s="71" t="n">
        <v>4</v>
      </c>
      <c r="E7" s="72"/>
      <c r="F7" s="73"/>
      <c r="G7" s="68" t="n">
        <v>4</v>
      </c>
      <c r="H7" s="69"/>
      <c r="I7" s="70" t="n">
        <f aca="false">((PI()*((H7/2)^2)))</f>
        <v>0</v>
      </c>
      <c r="J7" s="71" t="n">
        <v>4</v>
      </c>
      <c r="K7" s="72"/>
      <c r="L7" s="73"/>
      <c r="M7" s="68" t="n">
        <v>4</v>
      </c>
      <c r="N7" s="69"/>
      <c r="O7" s="70" t="n">
        <f aca="false">((PI()*((N7/2)^2)))</f>
        <v>0</v>
      </c>
      <c r="P7" s="71" t="n">
        <v>4</v>
      </c>
      <c r="Q7" s="72"/>
      <c r="R7" s="73"/>
      <c r="S7" s="68" t="n">
        <v>4</v>
      </c>
      <c r="T7" s="69"/>
      <c r="U7" s="70" t="n">
        <f aca="false">((PI()*((T7/2)^2)))</f>
        <v>0</v>
      </c>
      <c r="V7" s="71" t="n">
        <v>4</v>
      </c>
      <c r="W7" s="72"/>
      <c r="X7" s="73"/>
      <c r="Y7" s="68" t="n">
        <v>4</v>
      </c>
      <c r="Z7" s="69"/>
      <c r="AA7" s="70" t="n">
        <f aca="false">((PI()*((Z7/2)^2)))</f>
        <v>0</v>
      </c>
      <c r="AB7" s="71" t="n">
        <v>4</v>
      </c>
      <c r="AC7" s="72"/>
      <c r="AD7" s="73"/>
      <c r="AE7" s="68" t="n">
        <v>4</v>
      </c>
      <c r="AF7" s="69"/>
      <c r="AG7" s="70" t="n">
        <f aca="false">((PI()*((AF7/2)^2)))</f>
        <v>0</v>
      </c>
      <c r="AH7" s="71" t="n">
        <v>4</v>
      </c>
      <c r="AI7" s="72"/>
      <c r="AJ7" s="74"/>
    </row>
    <row r="8" customFormat="false" ht="15" hidden="false" customHeight="false" outlineLevel="0" collapsed="false">
      <c r="A8" s="68" t="n">
        <v>5</v>
      </c>
      <c r="B8" s="69"/>
      <c r="C8" s="70" t="n">
        <f aca="false">((PI()*((B8/2)^2)))</f>
        <v>0</v>
      </c>
      <c r="D8" s="71" t="n">
        <v>5</v>
      </c>
      <c r="E8" s="72"/>
      <c r="F8" s="73"/>
      <c r="G8" s="68" t="n">
        <v>5</v>
      </c>
      <c r="H8" s="69"/>
      <c r="I8" s="70" t="n">
        <f aca="false">((PI()*((H8/2)^2)))</f>
        <v>0</v>
      </c>
      <c r="J8" s="71" t="n">
        <v>5</v>
      </c>
      <c r="K8" s="72"/>
      <c r="L8" s="73"/>
      <c r="M8" s="68" t="n">
        <v>5</v>
      </c>
      <c r="N8" s="69"/>
      <c r="O8" s="70" t="n">
        <f aca="false">((PI()*((N8/2)^2)))</f>
        <v>0</v>
      </c>
      <c r="P8" s="71" t="n">
        <v>5</v>
      </c>
      <c r="Q8" s="72"/>
      <c r="R8" s="73"/>
      <c r="S8" s="68" t="n">
        <v>5</v>
      </c>
      <c r="T8" s="69"/>
      <c r="U8" s="70" t="n">
        <f aca="false">((PI()*((T8/2)^2)))</f>
        <v>0</v>
      </c>
      <c r="V8" s="71" t="n">
        <v>5</v>
      </c>
      <c r="W8" s="72"/>
      <c r="X8" s="73"/>
      <c r="Y8" s="68" t="n">
        <v>5</v>
      </c>
      <c r="Z8" s="69"/>
      <c r="AA8" s="70" t="n">
        <f aca="false">((PI()*((Z8/2)^2)))</f>
        <v>0</v>
      </c>
      <c r="AB8" s="71" t="n">
        <v>5</v>
      </c>
      <c r="AC8" s="72"/>
      <c r="AD8" s="73"/>
      <c r="AE8" s="68" t="n">
        <v>5</v>
      </c>
      <c r="AF8" s="69"/>
      <c r="AG8" s="70" t="n">
        <f aca="false">((PI()*((AF8/2)^2)))</f>
        <v>0</v>
      </c>
      <c r="AH8" s="71" t="n">
        <v>5</v>
      </c>
      <c r="AI8" s="72"/>
      <c r="AJ8" s="74"/>
    </row>
    <row r="9" customFormat="false" ht="15" hidden="false" customHeight="false" outlineLevel="0" collapsed="false">
      <c r="A9" s="68" t="n">
        <v>6</v>
      </c>
      <c r="B9" s="69"/>
      <c r="C9" s="70" t="n">
        <f aca="false">((PI()*((B9/2)^2)))</f>
        <v>0</v>
      </c>
      <c r="D9" s="71" t="n">
        <v>6</v>
      </c>
      <c r="E9" s="72"/>
      <c r="F9" s="73"/>
      <c r="G9" s="68" t="n">
        <v>6</v>
      </c>
      <c r="H9" s="69"/>
      <c r="I9" s="70" t="n">
        <f aca="false">((PI()*((H9/2)^2)))</f>
        <v>0</v>
      </c>
      <c r="J9" s="71" t="n">
        <v>6</v>
      </c>
      <c r="K9" s="72"/>
      <c r="L9" s="73"/>
      <c r="M9" s="68" t="n">
        <v>6</v>
      </c>
      <c r="N9" s="69"/>
      <c r="O9" s="70" t="n">
        <f aca="false">((PI()*((N9/2)^2)))</f>
        <v>0</v>
      </c>
      <c r="P9" s="71" t="n">
        <v>6</v>
      </c>
      <c r="Q9" s="72"/>
      <c r="R9" s="73"/>
      <c r="S9" s="68" t="n">
        <v>6</v>
      </c>
      <c r="T9" s="69"/>
      <c r="U9" s="70" t="n">
        <f aca="false">((PI()*((T9/2)^2)))</f>
        <v>0</v>
      </c>
      <c r="V9" s="71" t="n">
        <v>6</v>
      </c>
      <c r="W9" s="72"/>
      <c r="X9" s="73"/>
      <c r="Y9" s="68" t="n">
        <v>6</v>
      </c>
      <c r="Z9" s="69"/>
      <c r="AA9" s="70" t="n">
        <f aca="false">((PI()*((Z9/2)^2)))</f>
        <v>0</v>
      </c>
      <c r="AB9" s="71" t="n">
        <v>6</v>
      </c>
      <c r="AC9" s="72"/>
      <c r="AD9" s="73"/>
      <c r="AE9" s="68" t="n">
        <v>6</v>
      </c>
      <c r="AF9" s="69"/>
      <c r="AG9" s="70" t="n">
        <f aca="false">((PI()*((AF9/2)^2)))</f>
        <v>0</v>
      </c>
      <c r="AH9" s="71" t="n">
        <v>6</v>
      </c>
      <c r="AI9" s="72"/>
      <c r="AJ9" s="74"/>
    </row>
    <row r="10" customFormat="false" ht="15" hidden="false" customHeight="false" outlineLevel="0" collapsed="false">
      <c r="A10" s="68" t="n">
        <v>7</v>
      </c>
      <c r="B10" s="69"/>
      <c r="C10" s="70" t="n">
        <f aca="false">((PI()*((B10/2)^2)))</f>
        <v>0</v>
      </c>
      <c r="D10" s="71" t="n">
        <v>7</v>
      </c>
      <c r="E10" s="72"/>
      <c r="F10" s="73"/>
      <c r="G10" s="68" t="n">
        <v>7</v>
      </c>
      <c r="H10" s="69"/>
      <c r="I10" s="70" t="n">
        <f aca="false">((PI()*((H10/2)^2)))</f>
        <v>0</v>
      </c>
      <c r="J10" s="71" t="n">
        <v>7</v>
      </c>
      <c r="K10" s="72"/>
      <c r="L10" s="73"/>
      <c r="M10" s="68" t="n">
        <v>7</v>
      </c>
      <c r="N10" s="69"/>
      <c r="O10" s="70" t="n">
        <f aca="false">((PI()*((N10/2)^2)))</f>
        <v>0</v>
      </c>
      <c r="P10" s="71" t="n">
        <v>7</v>
      </c>
      <c r="Q10" s="72"/>
      <c r="R10" s="73"/>
      <c r="S10" s="68" t="n">
        <v>7</v>
      </c>
      <c r="T10" s="69"/>
      <c r="U10" s="70" t="n">
        <f aca="false">((PI()*((T10/2)^2)))</f>
        <v>0</v>
      </c>
      <c r="V10" s="71" t="n">
        <v>7</v>
      </c>
      <c r="W10" s="72"/>
      <c r="X10" s="73"/>
      <c r="Y10" s="68" t="n">
        <v>7</v>
      </c>
      <c r="Z10" s="69"/>
      <c r="AA10" s="70" t="n">
        <f aca="false">((PI()*((Z10/2)^2)))</f>
        <v>0</v>
      </c>
      <c r="AB10" s="71" t="n">
        <v>7</v>
      </c>
      <c r="AC10" s="72"/>
      <c r="AD10" s="73"/>
      <c r="AE10" s="68" t="n">
        <v>7</v>
      </c>
      <c r="AF10" s="69"/>
      <c r="AG10" s="70" t="n">
        <f aca="false">((PI()*((AF10/2)^2)))</f>
        <v>0</v>
      </c>
      <c r="AH10" s="71" t="n">
        <v>7</v>
      </c>
      <c r="AI10" s="72"/>
      <c r="AJ10" s="74"/>
    </row>
    <row r="11" customFormat="false" ht="15" hidden="false" customHeight="false" outlineLevel="0" collapsed="false">
      <c r="A11" s="68" t="n">
        <v>8</v>
      </c>
      <c r="B11" s="69"/>
      <c r="C11" s="70" t="n">
        <f aca="false">((PI()*((B11/2)^2)))</f>
        <v>0</v>
      </c>
      <c r="D11" s="71" t="n">
        <v>8</v>
      </c>
      <c r="E11" s="72"/>
      <c r="F11" s="73"/>
      <c r="G11" s="68" t="n">
        <v>8</v>
      </c>
      <c r="H11" s="69"/>
      <c r="I11" s="70" t="n">
        <f aca="false">((PI()*((H11/2)^2)))</f>
        <v>0</v>
      </c>
      <c r="J11" s="71" t="n">
        <v>8</v>
      </c>
      <c r="K11" s="72"/>
      <c r="L11" s="73"/>
      <c r="M11" s="68" t="n">
        <v>8</v>
      </c>
      <c r="N11" s="69"/>
      <c r="O11" s="70" t="n">
        <f aca="false">((PI()*((N11/2)^2)))</f>
        <v>0</v>
      </c>
      <c r="P11" s="71" t="n">
        <v>8</v>
      </c>
      <c r="Q11" s="72"/>
      <c r="R11" s="73"/>
      <c r="S11" s="68" t="n">
        <v>8</v>
      </c>
      <c r="T11" s="69"/>
      <c r="U11" s="70" t="n">
        <f aca="false">((PI()*((T11/2)^2)))</f>
        <v>0</v>
      </c>
      <c r="V11" s="71" t="n">
        <v>8</v>
      </c>
      <c r="W11" s="72"/>
      <c r="X11" s="73"/>
      <c r="Y11" s="68" t="n">
        <v>8</v>
      </c>
      <c r="Z11" s="69"/>
      <c r="AA11" s="70" t="n">
        <f aca="false">((PI()*((Z11/2)^2)))</f>
        <v>0</v>
      </c>
      <c r="AB11" s="71" t="n">
        <v>8</v>
      </c>
      <c r="AC11" s="72"/>
      <c r="AD11" s="73"/>
      <c r="AE11" s="68" t="n">
        <v>8</v>
      </c>
      <c r="AF11" s="69"/>
      <c r="AG11" s="70" t="n">
        <f aca="false">((PI()*((AF11/2)^2)))</f>
        <v>0</v>
      </c>
      <c r="AH11" s="71" t="n">
        <v>8</v>
      </c>
      <c r="AI11" s="72"/>
      <c r="AJ11" s="74"/>
    </row>
    <row r="12" customFormat="false" ht="15" hidden="false" customHeight="false" outlineLevel="0" collapsed="false">
      <c r="A12" s="68" t="n">
        <v>9</v>
      </c>
      <c r="B12" s="69"/>
      <c r="C12" s="70" t="n">
        <f aca="false">((PI()*((B12/2)^2)))</f>
        <v>0</v>
      </c>
      <c r="D12" s="71" t="n">
        <v>9</v>
      </c>
      <c r="E12" s="72"/>
      <c r="F12" s="73"/>
      <c r="G12" s="68" t="n">
        <v>9</v>
      </c>
      <c r="H12" s="69"/>
      <c r="I12" s="70" t="n">
        <f aca="false">((PI()*((H12/2)^2)))</f>
        <v>0</v>
      </c>
      <c r="J12" s="71" t="n">
        <v>9</v>
      </c>
      <c r="K12" s="72"/>
      <c r="L12" s="73"/>
      <c r="M12" s="68" t="n">
        <v>9</v>
      </c>
      <c r="N12" s="69"/>
      <c r="O12" s="70" t="n">
        <f aca="false">((PI()*((N12/2)^2)))</f>
        <v>0</v>
      </c>
      <c r="P12" s="71" t="n">
        <v>9</v>
      </c>
      <c r="Q12" s="72"/>
      <c r="R12" s="73"/>
      <c r="S12" s="68" t="n">
        <v>9</v>
      </c>
      <c r="T12" s="69"/>
      <c r="U12" s="70" t="n">
        <f aca="false">((PI()*((T12/2)^2)))</f>
        <v>0</v>
      </c>
      <c r="V12" s="71" t="n">
        <v>9</v>
      </c>
      <c r="W12" s="72"/>
      <c r="X12" s="73"/>
      <c r="Y12" s="68" t="n">
        <v>9</v>
      </c>
      <c r="Z12" s="69"/>
      <c r="AA12" s="70" t="n">
        <f aca="false">((PI()*((Z12/2)^2)))</f>
        <v>0</v>
      </c>
      <c r="AB12" s="71" t="n">
        <v>9</v>
      </c>
      <c r="AC12" s="72"/>
      <c r="AD12" s="73"/>
      <c r="AE12" s="68" t="n">
        <v>9</v>
      </c>
      <c r="AF12" s="69"/>
      <c r="AG12" s="70" t="n">
        <f aca="false">((PI()*((AF12/2)^2)))</f>
        <v>0</v>
      </c>
      <c r="AH12" s="71" t="n">
        <v>9</v>
      </c>
      <c r="AI12" s="72"/>
      <c r="AJ12" s="74"/>
    </row>
    <row r="13" customFormat="false" ht="15" hidden="false" customHeight="false" outlineLevel="0" collapsed="false">
      <c r="A13" s="68" t="n">
        <v>10</v>
      </c>
      <c r="B13" s="69"/>
      <c r="C13" s="70" t="n">
        <f aca="false">((PI()*((B13/2)^2)))</f>
        <v>0</v>
      </c>
      <c r="D13" s="71" t="n">
        <v>10</v>
      </c>
      <c r="E13" s="72"/>
      <c r="F13" s="73"/>
      <c r="G13" s="68" t="n">
        <v>10</v>
      </c>
      <c r="H13" s="69"/>
      <c r="I13" s="70" t="n">
        <f aca="false">((PI()*((H13/2)^2)))</f>
        <v>0</v>
      </c>
      <c r="J13" s="71" t="n">
        <v>10</v>
      </c>
      <c r="K13" s="72"/>
      <c r="L13" s="73"/>
      <c r="M13" s="68" t="n">
        <v>10</v>
      </c>
      <c r="N13" s="69"/>
      <c r="O13" s="70" t="n">
        <f aca="false">((PI()*((N13/2)^2)))</f>
        <v>0</v>
      </c>
      <c r="P13" s="71" t="n">
        <v>10</v>
      </c>
      <c r="Q13" s="72"/>
      <c r="R13" s="73"/>
      <c r="S13" s="68" t="n">
        <v>10</v>
      </c>
      <c r="T13" s="69"/>
      <c r="U13" s="70" t="n">
        <f aca="false">((PI()*((T13/2)^2)))</f>
        <v>0</v>
      </c>
      <c r="V13" s="71" t="n">
        <v>10</v>
      </c>
      <c r="W13" s="72"/>
      <c r="X13" s="73"/>
      <c r="Y13" s="68" t="n">
        <v>10</v>
      </c>
      <c r="Z13" s="69"/>
      <c r="AA13" s="70" t="n">
        <f aca="false">((PI()*((Z13/2)^2)))</f>
        <v>0</v>
      </c>
      <c r="AB13" s="71" t="n">
        <v>10</v>
      </c>
      <c r="AC13" s="72"/>
      <c r="AD13" s="73"/>
      <c r="AE13" s="68" t="n">
        <v>10</v>
      </c>
      <c r="AF13" s="69"/>
      <c r="AG13" s="70" t="n">
        <f aca="false">((PI()*((AF13/2)^2)))</f>
        <v>0</v>
      </c>
      <c r="AH13" s="71" t="n">
        <v>10</v>
      </c>
      <c r="AI13" s="72"/>
      <c r="AJ13" s="74"/>
    </row>
    <row r="14" customFormat="false" ht="15" hidden="false" customHeight="false" outlineLevel="0" collapsed="false">
      <c r="A14" s="68" t="n">
        <v>11</v>
      </c>
      <c r="B14" s="69"/>
      <c r="C14" s="70" t="n">
        <f aca="false">((PI()*((B14/2)^2)))</f>
        <v>0</v>
      </c>
      <c r="D14" s="71" t="n">
        <v>11</v>
      </c>
      <c r="E14" s="72"/>
      <c r="F14" s="73"/>
      <c r="G14" s="68" t="n">
        <v>11</v>
      </c>
      <c r="H14" s="69"/>
      <c r="I14" s="70" t="n">
        <f aca="false">((PI()*((H14/2)^2)))</f>
        <v>0</v>
      </c>
      <c r="J14" s="71" t="n">
        <v>11</v>
      </c>
      <c r="K14" s="72"/>
      <c r="L14" s="73"/>
      <c r="M14" s="68" t="n">
        <v>11</v>
      </c>
      <c r="N14" s="69"/>
      <c r="O14" s="70" t="n">
        <f aca="false">((PI()*((N14/2)^2)))</f>
        <v>0</v>
      </c>
      <c r="P14" s="71" t="n">
        <v>11</v>
      </c>
      <c r="Q14" s="72"/>
      <c r="R14" s="73"/>
      <c r="S14" s="68" t="n">
        <v>11</v>
      </c>
      <c r="T14" s="69"/>
      <c r="U14" s="70" t="n">
        <f aca="false">((PI()*((T14/2)^2)))</f>
        <v>0</v>
      </c>
      <c r="V14" s="71" t="n">
        <v>11</v>
      </c>
      <c r="W14" s="72"/>
      <c r="X14" s="73"/>
      <c r="Y14" s="68" t="n">
        <v>11</v>
      </c>
      <c r="Z14" s="69"/>
      <c r="AA14" s="70" t="n">
        <f aca="false">((PI()*((Z14/2)^2)))</f>
        <v>0</v>
      </c>
      <c r="AB14" s="71" t="n">
        <v>11</v>
      </c>
      <c r="AC14" s="72"/>
      <c r="AD14" s="73"/>
      <c r="AE14" s="68" t="n">
        <v>11</v>
      </c>
      <c r="AF14" s="69"/>
      <c r="AG14" s="70" t="n">
        <f aca="false">((PI()*((AF14/2)^2)))</f>
        <v>0</v>
      </c>
      <c r="AH14" s="71" t="n">
        <v>11</v>
      </c>
      <c r="AI14" s="72"/>
      <c r="AJ14" s="74"/>
    </row>
    <row r="15" customFormat="false" ht="15" hidden="false" customHeight="false" outlineLevel="0" collapsed="false">
      <c r="A15" s="68" t="n">
        <v>12</v>
      </c>
      <c r="B15" s="69"/>
      <c r="C15" s="70" t="n">
        <f aca="false">((PI()*((B15/2)^2)))</f>
        <v>0</v>
      </c>
      <c r="D15" s="71" t="n">
        <v>12</v>
      </c>
      <c r="E15" s="72"/>
      <c r="F15" s="73"/>
      <c r="G15" s="68" t="n">
        <v>12</v>
      </c>
      <c r="H15" s="69"/>
      <c r="I15" s="70" t="n">
        <f aca="false">((PI()*((H15/2)^2)))</f>
        <v>0</v>
      </c>
      <c r="J15" s="71" t="n">
        <v>12</v>
      </c>
      <c r="K15" s="72"/>
      <c r="L15" s="73"/>
      <c r="M15" s="68" t="n">
        <v>12</v>
      </c>
      <c r="N15" s="69"/>
      <c r="O15" s="70" t="n">
        <f aca="false">((PI()*((N15/2)^2)))</f>
        <v>0</v>
      </c>
      <c r="P15" s="71" t="n">
        <v>12</v>
      </c>
      <c r="Q15" s="72"/>
      <c r="R15" s="73"/>
      <c r="S15" s="68" t="n">
        <v>12</v>
      </c>
      <c r="T15" s="69"/>
      <c r="U15" s="70" t="n">
        <f aca="false">((PI()*((T15/2)^2)))</f>
        <v>0</v>
      </c>
      <c r="V15" s="71" t="n">
        <v>12</v>
      </c>
      <c r="W15" s="72"/>
      <c r="X15" s="73"/>
      <c r="Y15" s="68" t="n">
        <v>12</v>
      </c>
      <c r="Z15" s="69"/>
      <c r="AA15" s="70" t="n">
        <f aca="false">((PI()*((Z15/2)^2)))</f>
        <v>0</v>
      </c>
      <c r="AB15" s="71" t="n">
        <v>12</v>
      </c>
      <c r="AC15" s="72"/>
      <c r="AD15" s="73"/>
      <c r="AE15" s="68" t="n">
        <v>12</v>
      </c>
      <c r="AF15" s="69"/>
      <c r="AG15" s="70" t="n">
        <f aca="false">((PI()*((AF15/2)^2)))</f>
        <v>0</v>
      </c>
      <c r="AH15" s="71" t="n">
        <v>12</v>
      </c>
      <c r="AI15" s="72"/>
      <c r="AJ15" s="74"/>
    </row>
    <row r="16" customFormat="false" ht="15" hidden="false" customHeight="false" outlineLevel="0" collapsed="false">
      <c r="A16" s="68" t="n">
        <v>13</v>
      </c>
      <c r="B16" s="69"/>
      <c r="C16" s="70" t="n">
        <f aca="false">((PI()*((B16/2)^2)))</f>
        <v>0</v>
      </c>
      <c r="D16" s="71" t="n">
        <v>13</v>
      </c>
      <c r="E16" s="72"/>
      <c r="F16" s="73"/>
      <c r="G16" s="68" t="n">
        <v>13</v>
      </c>
      <c r="H16" s="69"/>
      <c r="I16" s="70" t="n">
        <f aca="false">((PI()*((H16/2)^2)))</f>
        <v>0</v>
      </c>
      <c r="J16" s="71" t="n">
        <v>13</v>
      </c>
      <c r="K16" s="72"/>
      <c r="L16" s="73"/>
      <c r="M16" s="68" t="n">
        <v>13</v>
      </c>
      <c r="N16" s="69"/>
      <c r="O16" s="70" t="n">
        <f aca="false">((PI()*((N16/2)^2)))</f>
        <v>0</v>
      </c>
      <c r="P16" s="71" t="n">
        <v>13</v>
      </c>
      <c r="Q16" s="72"/>
      <c r="R16" s="73"/>
      <c r="S16" s="68" t="n">
        <v>13</v>
      </c>
      <c r="T16" s="69"/>
      <c r="U16" s="70" t="n">
        <f aca="false">((PI()*((T16/2)^2)))</f>
        <v>0</v>
      </c>
      <c r="V16" s="71" t="n">
        <v>13</v>
      </c>
      <c r="W16" s="72"/>
      <c r="X16" s="73"/>
      <c r="Y16" s="68" t="n">
        <v>13</v>
      </c>
      <c r="Z16" s="69"/>
      <c r="AA16" s="70" t="n">
        <f aca="false">((PI()*((Z16/2)^2)))</f>
        <v>0</v>
      </c>
      <c r="AB16" s="71" t="n">
        <v>13</v>
      </c>
      <c r="AC16" s="72"/>
      <c r="AD16" s="73"/>
      <c r="AE16" s="68" t="n">
        <v>13</v>
      </c>
      <c r="AF16" s="69"/>
      <c r="AG16" s="70" t="n">
        <f aca="false">((PI()*((AF16/2)^2)))</f>
        <v>0</v>
      </c>
      <c r="AH16" s="71" t="n">
        <v>13</v>
      </c>
      <c r="AI16" s="72"/>
      <c r="AJ16" s="74"/>
    </row>
    <row r="17" customFormat="false" ht="15" hidden="false" customHeight="false" outlineLevel="0" collapsed="false">
      <c r="A17" s="68" t="n">
        <v>14</v>
      </c>
      <c r="B17" s="69"/>
      <c r="C17" s="70" t="n">
        <f aca="false">((PI()*((B17/2)^2)))</f>
        <v>0</v>
      </c>
      <c r="D17" s="71" t="n">
        <v>14</v>
      </c>
      <c r="E17" s="72"/>
      <c r="F17" s="73"/>
      <c r="G17" s="68" t="n">
        <v>14</v>
      </c>
      <c r="H17" s="69"/>
      <c r="I17" s="70" t="n">
        <f aca="false">((PI()*((H17/2)^2)))</f>
        <v>0</v>
      </c>
      <c r="J17" s="71" t="n">
        <v>14</v>
      </c>
      <c r="K17" s="72"/>
      <c r="L17" s="73"/>
      <c r="M17" s="68" t="n">
        <v>14</v>
      </c>
      <c r="N17" s="69"/>
      <c r="O17" s="70" t="n">
        <f aca="false">((PI()*((N17/2)^2)))</f>
        <v>0</v>
      </c>
      <c r="P17" s="71" t="n">
        <v>14</v>
      </c>
      <c r="Q17" s="72"/>
      <c r="R17" s="73"/>
      <c r="S17" s="68" t="n">
        <v>14</v>
      </c>
      <c r="T17" s="69"/>
      <c r="U17" s="70" t="n">
        <f aca="false">((PI()*((T17/2)^2)))</f>
        <v>0</v>
      </c>
      <c r="V17" s="71" t="n">
        <v>14</v>
      </c>
      <c r="W17" s="72"/>
      <c r="X17" s="73"/>
      <c r="Y17" s="68" t="n">
        <v>14</v>
      </c>
      <c r="Z17" s="69"/>
      <c r="AA17" s="70" t="n">
        <f aca="false">((PI()*((Z17/2)^2)))</f>
        <v>0</v>
      </c>
      <c r="AB17" s="71" t="n">
        <v>14</v>
      </c>
      <c r="AC17" s="72"/>
      <c r="AD17" s="73"/>
      <c r="AE17" s="68" t="n">
        <v>14</v>
      </c>
      <c r="AF17" s="69"/>
      <c r="AG17" s="70" t="n">
        <f aca="false">((PI()*((AF17/2)^2)))</f>
        <v>0</v>
      </c>
      <c r="AH17" s="71" t="n">
        <v>14</v>
      </c>
      <c r="AI17" s="72"/>
      <c r="AJ17" s="74"/>
    </row>
    <row r="18" customFormat="false" ht="15" hidden="false" customHeight="false" outlineLevel="0" collapsed="false">
      <c r="A18" s="68" t="n">
        <v>15</v>
      </c>
      <c r="B18" s="69"/>
      <c r="C18" s="70" t="n">
        <f aca="false">((PI()*((B18/2)^2)))</f>
        <v>0</v>
      </c>
      <c r="D18" s="71" t="n">
        <v>15</v>
      </c>
      <c r="E18" s="72"/>
      <c r="F18" s="73"/>
      <c r="G18" s="68" t="n">
        <v>15</v>
      </c>
      <c r="H18" s="69"/>
      <c r="I18" s="70" t="n">
        <f aca="false">((PI()*((H18/2)^2)))</f>
        <v>0</v>
      </c>
      <c r="J18" s="71" t="n">
        <v>15</v>
      </c>
      <c r="K18" s="72"/>
      <c r="L18" s="73"/>
      <c r="M18" s="68" t="n">
        <v>15</v>
      </c>
      <c r="N18" s="69"/>
      <c r="O18" s="70" t="n">
        <f aca="false">((PI()*((N18/2)^2)))</f>
        <v>0</v>
      </c>
      <c r="P18" s="71" t="n">
        <v>15</v>
      </c>
      <c r="Q18" s="72"/>
      <c r="R18" s="73"/>
      <c r="S18" s="68" t="n">
        <v>15</v>
      </c>
      <c r="T18" s="69"/>
      <c r="U18" s="70" t="n">
        <f aca="false">((PI()*((T18/2)^2)))</f>
        <v>0</v>
      </c>
      <c r="V18" s="71" t="n">
        <v>15</v>
      </c>
      <c r="W18" s="72"/>
      <c r="X18" s="73"/>
      <c r="Y18" s="68" t="n">
        <v>15</v>
      </c>
      <c r="Z18" s="69"/>
      <c r="AA18" s="70" t="n">
        <f aca="false">((PI()*((Z18/2)^2)))</f>
        <v>0</v>
      </c>
      <c r="AB18" s="71" t="n">
        <v>15</v>
      </c>
      <c r="AC18" s="72"/>
      <c r="AD18" s="73"/>
      <c r="AE18" s="68" t="n">
        <v>15</v>
      </c>
      <c r="AF18" s="69"/>
      <c r="AG18" s="70" t="n">
        <f aca="false">((PI()*((AF18/2)^2)))</f>
        <v>0</v>
      </c>
      <c r="AH18" s="71" t="n">
        <v>15</v>
      </c>
      <c r="AI18" s="72"/>
      <c r="AJ18" s="74"/>
    </row>
    <row r="19" customFormat="false" ht="15" hidden="false" customHeight="false" outlineLevel="0" collapsed="false">
      <c r="A19" s="68" t="n">
        <v>16</v>
      </c>
      <c r="B19" s="69"/>
      <c r="C19" s="70" t="n">
        <f aca="false">((PI()*((B19/2)^2)))</f>
        <v>0</v>
      </c>
      <c r="D19" s="71" t="n">
        <v>16</v>
      </c>
      <c r="E19" s="72"/>
      <c r="F19" s="73"/>
      <c r="G19" s="68" t="n">
        <v>16</v>
      </c>
      <c r="H19" s="69"/>
      <c r="I19" s="70" t="n">
        <f aca="false">((PI()*((H19/2)^2)))</f>
        <v>0</v>
      </c>
      <c r="J19" s="71" t="n">
        <v>16</v>
      </c>
      <c r="K19" s="72"/>
      <c r="L19" s="73"/>
      <c r="M19" s="68" t="n">
        <v>16</v>
      </c>
      <c r="N19" s="69"/>
      <c r="O19" s="70" t="n">
        <f aca="false">((PI()*((N19/2)^2)))</f>
        <v>0</v>
      </c>
      <c r="P19" s="71" t="n">
        <v>16</v>
      </c>
      <c r="Q19" s="72"/>
      <c r="R19" s="73"/>
      <c r="S19" s="68" t="n">
        <v>16</v>
      </c>
      <c r="T19" s="69"/>
      <c r="U19" s="70" t="n">
        <f aca="false">((PI()*((T19/2)^2)))</f>
        <v>0</v>
      </c>
      <c r="V19" s="71" t="n">
        <v>16</v>
      </c>
      <c r="W19" s="72"/>
      <c r="X19" s="73"/>
      <c r="Y19" s="68" t="n">
        <v>16</v>
      </c>
      <c r="Z19" s="69"/>
      <c r="AA19" s="70" t="n">
        <f aca="false">((PI()*((Z19/2)^2)))</f>
        <v>0</v>
      </c>
      <c r="AB19" s="71" t="n">
        <v>16</v>
      </c>
      <c r="AC19" s="72"/>
      <c r="AD19" s="73"/>
      <c r="AE19" s="68" t="n">
        <v>16</v>
      </c>
      <c r="AF19" s="69"/>
      <c r="AG19" s="70" t="n">
        <f aca="false">((PI()*((AF19/2)^2)))</f>
        <v>0</v>
      </c>
      <c r="AH19" s="71" t="n">
        <v>16</v>
      </c>
      <c r="AI19" s="72"/>
      <c r="AJ19" s="74"/>
    </row>
    <row r="20" customFormat="false" ht="15" hidden="false" customHeight="false" outlineLevel="0" collapsed="false">
      <c r="A20" s="68" t="n">
        <v>17</v>
      </c>
      <c r="B20" s="69"/>
      <c r="C20" s="70" t="n">
        <f aca="false">((PI()*((B20/2)^2)))</f>
        <v>0</v>
      </c>
      <c r="D20" s="71" t="n">
        <v>17</v>
      </c>
      <c r="E20" s="72"/>
      <c r="F20" s="73"/>
      <c r="G20" s="68" t="n">
        <v>17</v>
      </c>
      <c r="H20" s="69"/>
      <c r="I20" s="70" t="n">
        <f aca="false">((PI()*((H20/2)^2)))</f>
        <v>0</v>
      </c>
      <c r="J20" s="71" t="n">
        <v>17</v>
      </c>
      <c r="K20" s="72"/>
      <c r="L20" s="73"/>
      <c r="M20" s="68" t="n">
        <v>17</v>
      </c>
      <c r="N20" s="69"/>
      <c r="O20" s="70" t="n">
        <f aca="false">((PI()*((N20/2)^2)))</f>
        <v>0</v>
      </c>
      <c r="P20" s="71" t="n">
        <v>17</v>
      </c>
      <c r="Q20" s="72"/>
      <c r="R20" s="73"/>
      <c r="S20" s="68" t="n">
        <v>17</v>
      </c>
      <c r="T20" s="69"/>
      <c r="U20" s="70" t="n">
        <f aca="false">((PI()*((T20/2)^2)))</f>
        <v>0</v>
      </c>
      <c r="V20" s="71" t="n">
        <v>17</v>
      </c>
      <c r="W20" s="72"/>
      <c r="X20" s="73"/>
      <c r="Y20" s="68" t="n">
        <v>17</v>
      </c>
      <c r="Z20" s="69"/>
      <c r="AA20" s="70" t="n">
        <f aca="false">((PI()*((Z20/2)^2)))</f>
        <v>0</v>
      </c>
      <c r="AB20" s="71" t="n">
        <v>17</v>
      </c>
      <c r="AC20" s="72"/>
      <c r="AD20" s="73"/>
      <c r="AE20" s="68" t="n">
        <v>17</v>
      </c>
      <c r="AF20" s="69"/>
      <c r="AG20" s="70" t="n">
        <f aca="false">((PI()*((AF20/2)^2)))</f>
        <v>0</v>
      </c>
      <c r="AH20" s="71" t="n">
        <v>17</v>
      </c>
      <c r="AI20" s="72"/>
      <c r="AJ20" s="74"/>
    </row>
    <row r="21" customFormat="false" ht="15" hidden="false" customHeight="false" outlineLevel="0" collapsed="false">
      <c r="A21" s="68" t="n">
        <v>18</v>
      </c>
      <c r="B21" s="69"/>
      <c r="C21" s="70" t="n">
        <f aca="false">((PI()*((B21/2)^2)))</f>
        <v>0</v>
      </c>
      <c r="D21" s="71" t="n">
        <v>18</v>
      </c>
      <c r="E21" s="72"/>
      <c r="F21" s="73"/>
      <c r="G21" s="68" t="n">
        <v>18</v>
      </c>
      <c r="H21" s="69"/>
      <c r="I21" s="70" t="n">
        <f aca="false">((PI()*((H21/2)^2)))</f>
        <v>0</v>
      </c>
      <c r="J21" s="71" t="n">
        <v>18</v>
      </c>
      <c r="K21" s="72"/>
      <c r="L21" s="73"/>
      <c r="M21" s="68" t="n">
        <v>18</v>
      </c>
      <c r="N21" s="69"/>
      <c r="O21" s="70" t="n">
        <f aca="false">((PI()*((N21/2)^2)))</f>
        <v>0</v>
      </c>
      <c r="P21" s="71" t="n">
        <v>18</v>
      </c>
      <c r="Q21" s="72"/>
      <c r="R21" s="73"/>
      <c r="S21" s="68" t="n">
        <v>18</v>
      </c>
      <c r="T21" s="69"/>
      <c r="U21" s="70" t="n">
        <f aca="false">((PI()*((T21/2)^2)))</f>
        <v>0</v>
      </c>
      <c r="V21" s="71" t="n">
        <v>18</v>
      </c>
      <c r="W21" s="72"/>
      <c r="X21" s="73"/>
      <c r="Y21" s="68" t="n">
        <v>18</v>
      </c>
      <c r="Z21" s="69"/>
      <c r="AA21" s="70" t="n">
        <f aca="false">((PI()*((Z21/2)^2)))</f>
        <v>0</v>
      </c>
      <c r="AB21" s="71" t="n">
        <v>18</v>
      </c>
      <c r="AC21" s="72"/>
      <c r="AD21" s="73"/>
      <c r="AE21" s="68" t="n">
        <v>18</v>
      </c>
      <c r="AF21" s="69"/>
      <c r="AG21" s="70" t="n">
        <f aca="false">((PI()*((AF21/2)^2)))</f>
        <v>0</v>
      </c>
      <c r="AH21" s="71" t="n">
        <v>18</v>
      </c>
      <c r="AI21" s="72"/>
      <c r="AJ21" s="74"/>
    </row>
    <row r="22" customFormat="false" ht="15" hidden="false" customHeight="false" outlineLevel="0" collapsed="false">
      <c r="A22" s="68" t="n">
        <v>19</v>
      </c>
      <c r="B22" s="69"/>
      <c r="C22" s="70" t="n">
        <f aca="false">((PI()*((B22/2)^2)))</f>
        <v>0</v>
      </c>
      <c r="D22" s="71" t="n">
        <v>19</v>
      </c>
      <c r="E22" s="72"/>
      <c r="F22" s="73"/>
      <c r="G22" s="68" t="n">
        <v>19</v>
      </c>
      <c r="H22" s="69"/>
      <c r="I22" s="70" t="n">
        <f aca="false">((PI()*((H22/2)^2)))</f>
        <v>0</v>
      </c>
      <c r="J22" s="71" t="n">
        <v>19</v>
      </c>
      <c r="K22" s="72"/>
      <c r="L22" s="73"/>
      <c r="M22" s="68" t="n">
        <v>19</v>
      </c>
      <c r="N22" s="69"/>
      <c r="O22" s="70" t="n">
        <f aca="false">((PI()*((N22/2)^2)))</f>
        <v>0</v>
      </c>
      <c r="P22" s="71" t="n">
        <v>19</v>
      </c>
      <c r="Q22" s="72"/>
      <c r="R22" s="73"/>
      <c r="S22" s="68" t="n">
        <v>19</v>
      </c>
      <c r="T22" s="69"/>
      <c r="U22" s="70" t="n">
        <f aca="false">((PI()*((T22/2)^2)))</f>
        <v>0</v>
      </c>
      <c r="V22" s="71" t="n">
        <v>19</v>
      </c>
      <c r="W22" s="72"/>
      <c r="X22" s="73"/>
      <c r="Y22" s="68" t="n">
        <v>19</v>
      </c>
      <c r="Z22" s="69"/>
      <c r="AA22" s="70" t="n">
        <f aca="false">((PI()*((Z22/2)^2)))</f>
        <v>0</v>
      </c>
      <c r="AB22" s="71" t="n">
        <v>19</v>
      </c>
      <c r="AC22" s="72"/>
      <c r="AD22" s="73"/>
      <c r="AE22" s="68" t="n">
        <v>19</v>
      </c>
      <c r="AF22" s="69"/>
      <c r="AG22" s="70" t="n">
        <f aca="false">((PI()*((AF22/2)^2)))</f>
        <v>0</v>
      </c>
      <c r="AH22" s="71" t="n">
        <v>19</v>
      </c>
      <c r="AI22" s="72"/>
      <c r="AJ22" s="74"/>
    </row>
    <row r="23" customFormat="false" ht="15" hidden="false" customHeight="false" outlineLevel="0" collapsed="false">
      <c r="A23" s="68" t="n">
        <v>20</v>
      </c>
      <c r="B23" s="69"/>
      <c r="C23" s="70" t="n">
        <f aca="false">((PI()*((B23/2)^2)))</f>
        <v>0</v>
      </c>
      <c r="D23" s="71" t="n">
        <v>20</v>
      </c>
      <c r="E23" s="72"/>
      <c r="F23" s="73"/>
      <c r="G23" s="68" t="n">
        <v>20</v>
      </c>
      <c r="H23" s="69"/>
      <c r="I23" s="70" t="n">
        <f aca="false">((PI()*((H23/2)^2)))</f>
        <v>0</v>
      </c>
      <c r="J23" s="71" t="n">
        <v>20</v>
      </c>
      <c r="K23" s="72"/>
      <c r="L23" s="73"/>
      <c r="M23" s="68" t="n">
        <v>20</v>
      </c>
      <c r="N23" s="69"/>
      <c r="O23" s="70" t="n">
        <f aca="false">((PI()*((N23/2)^2)))</f>
        <v>0</v>
      </c>
      <c r="P23" s="71" t="n">
        <v>20</v>
      </c>
      <c r="Q23" s="72"/>
      <c r="R23" s="73"/>
      <c r="S23" s="68" t="n">
        <v>20</v>
      </c>
      <c r="T23" s="69"/>
      <c r="U23" s="70" t="n">
        <f aca="false">((PI()*((T23/2)^2)))</f>
        <v>0</v>
      </c>
      <c r="V23" s="71" t="n">
        <v>20</v>
      </c>
      <c r="W23" s="72"/>
      <c r="X23" s="73"/>
      <c r="Y23" s="68" t="n">
        <v>20</v>
      </c>
      <c r="Z23" s="69"/>
      <c r="AA23" s="70" t="n">
        <f aca="false">((PI()*((Z23/2)^2)))</f>
        <v>0</v>
      </c>
      <c r="AB23" s="71" t="n">
        <v>20</v>
      </c>
      <c r="AC23" s="72"/>
      <c r="AD23" s="73"/>
      <c r="AE23" s="68" t="n">
        <v>20</v>
      </c>
      <c r="AF23" s="69"/>
      <c r="AG23" s="70" t="n">
        <f aca="false">((PI()*((AF23/2)^2)))</f>
        <v>0</v>
      </c>
      <c r="AH23" s="71" t="n">
        <v>20</v>
      </c>
      <c r="AI23" s="72"/>
      <c r="AJ23" s="74"/>
    </row>
    <row r="24" customFormat="false" ht="15" hidden="false" customHeight="false" outlineLevel="0" collapsed="false">
      <c r="A24" s="68" t="n">
        <v>21</v>
      </c>
      <c r="B24" s="69"/>
      <c r="C24" s="70" t="n">
        <f aca="false">((PI()*((B24/2)^2)))</f>
        <v>0</v>
      </c>
      <c r="D24" s="71" t="n">
        <v>21</v>
      </c>
      <c r="E24" s="72"/>
      <c r="F24" s="73"/>
      <c r="G24" s="68" t="n">
        <v>21</v>
      </c>
      <c r="H24" s="69"/>
      <c r="I24" s="70" t="n">
        <f aca="false">((PI()*((H24/2)^2)))</f>
        <v>0</v>
      </c>
      <c r="J24" s="71" t="n">
        <v>21</v>
      </c>
      <c r="K24" s="72"/>
      <c r="L24" s="73"/>
      <c r="M24" s="68" t="n">
        <v>21</v>
      </c>
      <c r="N24" s="69"/>
      <c r="O24" s="70" t="n">
        <f aca="false">((PI()*((N24/2)^2)))</f>
        <v>0</v>
      </c>
      <c r="P24" s="71" t="n">
        <v>21</v>
      </c>
      <c r="Q24" s="72"/>
      <c r="R24" s="73"/>
      <c r="S24" s="68" t="n">
        <v>21</v>
      </c>
      <c r="T24" s="69"/>
      <c r="U24" s="70" t="n">
        <f aca="false">((PI()*((T24/2)^2)))</f>
        <v>0</v>
      </c>
      <c r="V24" s="71" t="n">
        <v>21</v>
      </c>
      <c r="W24" s="72"/>
      <c r="X24" s="73"/>
      <c r="Y24" s="68" t="n">
        <v>21</v>
      </c>
      <c r="Z24" s="69"/>
      <c r="AA24" s="70" t="n">
        <f aca="false">((PI()*((Z24/2)^2)))</f>
        <v>0</v>
      </c>
      <c r="AB24" s="71" t="n">
        <v>21</v>
      </c>
      <c r="AC24" s="72"/>
      <c r="AD24" s="73"/>
      <c r="AE24" s="68" t="n">
        <v>21</v>
      </c>
      <c r="AF24" s="69"/>
      <c r="AG24" s="70" t="n">
        <f aca="false">((PI()*((AF24/2)^2)))</f>
        <v>0</v>
      </c>
      <c r="AH24" s="71" t="n">
        <v>21</v>
      </c>
      <c r="AI24" s="72"/>
      <c r="AJ24" s="74"/>
    </row>
    <row r="25" customFormat="false" ht="15" hidden="false" customHeight="false" outlineLevel="0" collapsed="false">
      <c r="A25" s="68" t="n">
        <v>22</v>
      </c>
      <c r="B25" s="69"/>
      <c r="C25" s="70" t="n">
        <f aca="false">((PI()*((B25/2)^2)))</f>
        <v>0</v>
      </c>
      <c r="D25" s="71" t="n">
        <v>22</v>
      </c>
      <c r="E25" s="72"/>
      <c r="F25" s="73"/>
      <c r="G25" s="68" t="n">
        <v>22</v>
      </c>
      <c r="H25" s="69"/>
      <c r="I25" s="70" t="n">
        <f aca="false">((PI()*((H25/2)^2)))</f>
        <v>0</v>
      </c>
      <c r="J25" s="71" t="n">
        <v>22</v>
      </c>
      <c r="K25" s="72"/>
      <c r="L25" s="73"/>
      <c r="M25" s="68" t="n">
        <v>22</v>
      </c>
      <c r="N25" s="69"/>
      <c r="O25" s="70" t="n">
        <f aca="false">((PI()*((N25/2)^2)))</f>
        <v>0</v>
      </c>
      <c r="P25" s="71" t="n">
        <v>22</v>
      </c>
      <c r="Q25" s="72"/>
      <c r="R25" s="73"/>
      <c r="S25" s="68" t="n">
        <v>22</v>
      </c>
      <c r="T25" s="69"/>
      <c r="U25" s="70" t="n">
        <f aca="false">((PI()*((T25/2)^2)))</f>
        <v>0</v>
      </c>
      <c r="V25" s="71" t="n">
        <v>22</v>
      </c>
      <c r="W25" s="72"/>
      <c r="X25" s="73"/>
      <c r="Y25" s="68" t="n">
        <v>22</v>
      </c>
      <c r="Z25" s="69"/>
      <c r="AA25" s="70" t="n">
        <f aca="false">((PI()*((Z25/2)^2)))</f>
        <v>0</v>
      </c>
      <c r="AB25" s="71" t="n">
        <v>22</v>
      </c>
      <c r="AC25" s="72"/>
      <c r="AD25" s="73"/>
      <c r="AE25" s="68" t="n">
        <v>22</v>
      </c>
      <c r="AF25" s="69"/>
      <c r="AG25" s="70" t="n">
        <f aca="false">((PI()*((AF25/2)^2)))</f>
        <v>0</v>
      </c>
      <c r="AH25" s="71" t="n">
        <v>22</v>
      </c>
      <c r="AI25" s="72"/>
      <c r="AJ25" s="74"/>
    </row>
    <row r="26" customFormat="false" ht="15" hidden="false" customHeight="false" outlineLevel="0" collapsed="false">
      <c r="A26" s="68" t="n">
        <v>23</v>
      </c>
      <c r="B26" s="69"/>
      <c r="C26" s="70" t="n">
        <f aca="false">((PI()*((B26/2)^2)))</f>
        <v>0</v>
      </c>
      <c r="D26" s="71" t="n">
        <v>23</v>
      </c>
      <c r="E26" s="72"/>
      <c r="F26" s="73"/>
      <c r="G26" s="68" t="n">
        <v>23</v>
      </c>
      <c r="H26" s="69"/>
      <c r="I26" s="70" t="n">
        <f aca="false">((PI()*((H26/2)^2)))</f>
        <v>0</v>
      </c>
      <c r="J26" s="71" t="n">
        <v>23</v>
      </c>
      <c r="K26" s="72"/>
      <c r="L26" s="73"/>
      <c r="M26" s="68" t="n">
        <v>23</v>
      </c>
      <c r="N26" s="69"/>
      <c r="O26" s="70" t="n">
        <f aca="false">((PI()*((N26/2)^2)))</f>
        <v>0</v>
      </c>
      <c r="P26" s="71" t="n">
        <v>23</v>
      </c>
      <c r="Q26" s="72"/>
      <c r="R26" s="73"/>
      <c r="S26" s="68" t="n">
        <v>23</v>
      </c>
      <c r="T26" s="69"/>
      <c r="U26" s="70" t="n">
        <f aca="false">((PI()*((T26/2)^2)))</f>
        <v>0</v>
      </c>
      <c r="V26" s="71" t="n">
        <v>23</v>
      </c>
      <c r="W26" s="72"/>
      <c r="X26" s="73"/>
      <c r="Y26" s="68" t="n">
        <v>23</v>
      </c>
      <c r="Z26" s="69"/>
      <c r="AA26" s="70" t="n">
        <f aca="false">((PI()*((Z26/2)^2)))</f>
        <v>0</v>
      </c>
      <c r="AB26" s="71" t="n">
        <v>23</v>
      </c>
      <c r="AC26" s="72"/>
      <c r="AD26" s="73"/>
      <c r="AE26" s="68" t="n">
        <v>23</v>
      </c>
      <c r="AF26" s="69"/>
      <c r="AG26" s="70" t="n">
        <f aca="false">((PI()*((AF26/2)^2)))</f>
        <v>0</v>
      </c>
      <c r="AH26" s="71" t="n">
        <v>23</v>
      </c>
      <c r="AI26" s="72"/>
      <c r="AJ26" s="74"/>
    </row>
    <row r="27" customFormat="false" ht="15" hidden="false" customHeight="false" outlineLevel="0" collapsed="false">
      <c r="A27" s="68" t="n">
        <v>24</v>
      </c>
      <c r="B27" s="69"/>
      <c r="C27" s="70" t="n">
        <f aca="false">((PI()*((B27/2)^2)))</f>
        <v>0</v>
      </c>
      <c r="D27" s="71" t="n">
        <v>24</v>
      </c>
      <c r="E27" s="72"/>
      <c r="F27" s="73"/>
      <c r="G27" s="68" t="n">
        <v>24</v>
      </c>
      <c r="H27" s="69"/>
      <c r="I27" s="70" t="n">
        <f aca="false">((PI()*((H27/2)^2)))</f>
        <v>0</v>
      </c>
      <c r="J27" s="71" t="n">
        <v>24</v>
      </c>
      <c r="K27" s="72"/>
      <c r="L27" s="73"/>
      <c r="M27" s="68" t="n">
        <v>24</v>
      </c>
      <c r="N27" s="69"/>
      <c r="O27" s="70" t="n">
        <f aca="false">((PI()*((N27/2)^2)))</f>
        <v>0</v>
      </c>
      <c r="P27" s="71" t="n">
        <v>24</v>
      </c>
      <c r="Q27" s="72"/>
      <c r="R27" s="73"/>
      <c r="S27" s="68" t="n">
        <v>24</v>
      </c>
      <c r="T27" s="69"/>
      <c r="U27" s="70" t="n">
        <f aca="false">((PI()*((T27/2)^2)))</f>
        <v>0</v>
      </c>
      <c r="V27" s="71" t="n">
        <v>24</v>
      </c>
      <c r="W27" s="72"/>
      <c r="X27" s="73"/>
      <c r="Y27" s="68" t="n">
        <v>24</v>
      </c>
      <c r="Z27" s="69"/>
      <c r="AA27" s="70" t="n">
        <f aca="false">((PI()*((Z27/2)^2)))</f>
        <v>0</v>
      </c>
      <c r="AB27" s="71" t="n">
        <v>24</v>
      </c>
      <c r="AC27" s="72"/>
      <c r="AD27" s="73"/>
      <c r="AE27" s="68" t="n">
        <v>24</v>
      </c>
      <c r="AF27" s="69"/>
      <c r="AG27" s="70" t="n">
        <f aca="false">((PI()*((AF27/2)^2)))</f>
        <v>0</v>
      </c>
      <c r="AH27" s="71" t="n">
        <v>24</v>
      </c>
      <c r="AI27" s="72"/>
      <c r="AJ27" s="74"/>
    </row>
    <row r="28" customFormat="false" ht="15" hidden="false" customHeight="false" outlineLevel="0" collapsed="false">
      <c r="A28" s="68" t="n">
        <v>25</v>
      </c>
      <c r="B28" s="69"/>
      <c r="C28" s="70" t="n">
        <f aca="false">((PI()*((B28/2)^2)))</f>
        <v>0</v>
      </c>
      <c r="D28" s="71" t="n">
        <v>25</v>
      </c>
      <c r="E28" s="72"/>
      <c r="F28" s="73"/>
      <c r="G28" s="68" t="n">
        <v>25</v>
      </c>
      <c r="H28" s="69"/>
      <c r="I28" s="70" t="n">
        <f aca="false">((PI()*((H28/2)^2)))</f>
        <v>0</v>
      </c>
      <c r="J28" s="71" t="n">
        <v>25</v>
      </c>
      <c r="K28" s="72"/>
      <c r="L28" s="73"/>
      <c r="M28" s="68" t="n">
        <v>25</v>
      </c>
      <c r="N28" s="69"/>
      <c r="O28" s="70" t="n">
        <f aca="false">((PI()*((N28/2)^2)))</f>
        <v>0</v>
      </c>
      <c r="P28" s="71" t="n">
        <v>25</v>
      </c>
      <c r="Q28" s="72"/>
      <c r="R28" s="73"/>
      <c r="S28" s="68" t="n">
        <v>25</v>
      </c>
      <c r="T28" s="69"/>
      <c r="U28" s="70" t="n">
        <f aca="false">((PI()*((T28/2)^2)))</f>
        <v>0</v>
      </c>
      <c r="V28" s="71" t="n">
        <v>25</v>
      </c>
      <c r="W28" s="72"/>
      <c r="X28" s="73"/>
      <c r="Y28" s="68" t="n">
        <v>25</v>
      </c>
      <c r="Z28" s="69"/>
      <c r="AA28" s="70" t="n">
        <f aca="false">((PI()*((Z28/2)^2)))</f>
        <v>0</v>
      </c>
      <c r="AB28" s="71" t="n">
        <v>25</v>
      </c>
      <c r="AC28" s="72"/>
      <c r="AD28" s="73"/>
      <c r="AE28" s="68" t="n">
        <v>25</v>
      </c>
      <c r="AF28" s="69"/>
      <c r="AG28" s="70" t="n">
        <f aca="false">((PI()*((AF28/2)^2)))</f>
        <v>0</v>
      </c>
      <c r="AH28" s="71" t="n">
        <v>25</v>
      </c>
      <c r="AI28" s="72"/>
      <c r="AJ28" s="74"/>
    </row>
    <row r="29" customFormat="false" ht="15" hidden="false" customHeight="false" outlineLevel="0" collapsed="false">
      <c r="A29" s="68" t="n">
        <v>26</v>
      </c>
      <c r="B29" s="69"/>
      <c r="C29" s="70" t="n">
        <f aca="false">((PI()*((B29/2)^2)))</f>
        <v>0</v>
      </c>
      <c r="D29" s="71" t="n">
        <v>26</v>
      </c>
      <c r="E29" s="72"/>
      <c r="F29" s="73"/>
      <c r="G29" s="68" t="n">
        <v>26</v>
      </c>
      <c r="H29" s="69"/>
      <c r="I29" s="70" t="n">
        <f aca="false">((PI()*((H29/2)^2)))</f>
        <v>0</v>
      </c>
      <c r="J29" s="71" t="n">
        <v>26</v>
      </c>
      <c r="K29" s="72"/>
      <c r="L29" s="73"/>
      <c r="M29" s="68" t="n">
        <v>26</v>
      </c>
      <c r="N29" s="69"/>
      <c r="O29" s="70" t="n">
        <f aca="false">((PI()*((N29/2)^2)))</f>
        <v>0</v>
      </c>
      <c r="P29" s="71" t="n">
        <v>26</v>
      </c>
      <c r="Q29" s="72"/>
      <c r="R29" s="73"/>
      <c r="S29" s="68" t="n">
        <v>26</v>
      </c>
      <c r="T29" s="69"/>
      <c r="U29" s="70" t="n">
        <f aca="false">((PI()*((T29/2)^2)))</f>
        <v>0</v>
      </c>
      <c r="V29" s="71" t="n">
        <v>26</v>
      </c>
      <c r="W29" s="72"/>
      <c r="X29" s="73"/>
      <c r="Y29" s="68" t="n">
        <v>26</v>
      </c>
      <c r="Z29" s="69"/>
      <c r="AA29" s="70" t="n">
        <f aca="false">((PI()*((Z29/2)^2)))</f>
        <v>0</v>
      </c>
      <c r="AB29" s="71" t="n">
        <v>26</v>
      </c>
      <c r="AC29" s="72"/>
      <c r="AD29" s="73"/>
      <c r="AE29" s="68" t="n">
        <v>26</v>
      </c>
      <c r="AF29" s="69"/>
      <c r="AG29" s="70" t="n">
        <f aca="false">((PI()*((AF29/2)^2)))</f>
        <v>0</v>
      </c>
      <c r="AH29" s="71" t="n">
        <v>26</v>
      </c>
      <c r="AI29" s="72"/>
      <c r="AJ29" s="74"/>
    </row>
    <row r="30" customFormat="false" ht="15" hidden="false" customHeight="false" outlineLevel="0" collapsed="false">
      <c r="A30" s="68" t="n">
        <v>27</v>
      </c>
      <c r="B30" s="69"/>
      <c r="C30" s="70" t="n">
        <f aca="false">((PI()*((B30/2)^2)))</f>
        <v>0</v>
      </c>
      <c r="D30" s="71" t="n">
        <v>27</v>
      </c>
      <c r="E30" s="72"/>
      <c r="F30" s="73"/>
      <c r="G30" s="68" t="n">
        <v>27</v>
      </c>
      <c r="H30" s="69"/>
      <c r="I30" s="70" t="n">
        <f aca="false">((PI()*((H30/2)^2)))</f>
        <v>0</v>
      </c>
      <c r="J30" s="71" t="n">
        <v>27</v>
      </c>
      <c r="K30" s="72"/>
      <c r="L30" s="73"/>
      <c r="M30" s="68" t="n">
        <v>27</v>
      </c>
      <c r="N30" s="69"/>
      <c r="O30" s="70" t="n">
        <f aca="false">((PI()*((N30/2)^2)))</f>
        <v>0</v>
      </c>
      <c r="P30" s="71" t="n">
        <v>27</v>
      </c>
      <c r="Q30" s="72"/>
      <c r="R30" s="73"/>
      <c r="S30" s="68" t="n">
        <v>27</v>
      </c>
      <c r="T30" s="69"/>
      <c r="U30" s="70" t="n">
        <f aca="false">((PI()*((T30/2)^2)))</f>
        <v>0</v>
      </c>
      <c r="V30" s="71" t="n">
        <v>27</v>
      </c>
      <c r="W30" s="72"/>
      <c r="X30" s="73"/>
      <c r="Y30" s="68" t="n">
        <v>27</v>
      </c>
      <c r="Z30" s="69"/>
      <c r="AA30" s="70" t="n">
        <f aca="false">((PI()*((Z30/2)^2)))</f>
        <v>0</v>
      </c>
      <c r="AB30" s="71" t="n">
        <v>27</v>
      </c>
      <c r="AC30" s="72"/>
      <c r="AD30" s="73"/>
      <c r="AE30" s="68" t="n">
        <v>27</v>
      </c>
      <c r="AF30" s="69"/>
      <c r="AG30" s="70" t="n">
        <f aca="false">((PI()*((AF30/2)^2)))</f>
        <v>0</v>
      </c>
      <c r="AH30" s="71" t="n">
        <v>27</v>
      </c>
      <c r="AI30" s="72"/>
      <c r="AJ30" s="74"/>
    </row>
    <row r="31" customFormat="false" ht="15" hidden="false" customHeight="false" outlineLevel="0" collapsed="false">
      <c r="A31" s="68" t="n">
        <v>28</v>
      </c>
      <c r="B31" s="69"/>
      <c r="C31" s="70" t="n">
        <f aca="false">((PI()*((B31/2)^2)))</f>
        <v>0</v>
      </c>
      <c r="D31" s="71" t="n">
        <v>28</v>
      </c>
      <c r="E31" s="72"/>
      <c r="F31" s="73"/>
      <c r="G31" s="68" t="n">
        <v>28</v>
      </c>
      <c r="H31" s="69"/>
      <c r="I31" s="70" t="n">
        <f aca="false">((PI()*((H31/2)^2)))</f>
        <v>0</v>
      </c>
      <c r="J31" s="71" t="n">
        <v>28</v>
      </c>
      <c r="K31" s="72"/>
      <c r="L31" s="73"/>
      <c r="M31" s="68" t="n">
        <v>28</v>
      </c>
      <c r="N31" s="69"/>
      <c r="O31" s="70" t="n">
        <f aca="false">((PI()*((N31/2)^2)))</f>
        <v>0</v>
      </c>
      <c r="P31" s="71" t="n">
        <v>28</v>
      </c>
      <c r="Q31" s="72"/>
      <c r="R31" s="73"/>
      <c r="S31" s="68" t="n">
        <v>28</v>
      </c>
      <c r="T31" s="69"/>
      <c r="U31" s="70" t="n">
        <f aca="false">((PI()*((T31/2)^2)))</f>
        <v>0</v>
      </c>
      <c r="V31" s="71" t="n">
        <v>28</v>
      </c>
      <c r="W31" s="72"/>
      <c r="X31" s="73"/>
      <c r="Y31" s="68" t="n">
        <v>28</v>
      </c>
      <c r="Z31" s="69"/>
      <c r="AA31" s="70" t="n">
        <f aca="false">((PI()*((Z31/2)^2)))</f>
        <v>0</v>
      </c>
      <c r="AB31" s="71" t="n">
        <v>28</v>
      </c>
      <c r="AC31" s="72"/>
      <c r="AD31" s="73"/>
      <c r="AE31" s="68" t="n">
        <v>28</v>
      </c>
      <c r="AF31" s="69"/>
      <c r="AG31" s="70" t="n">
        <f aca="false">((PI()*((AF31/2)^2)))</f>
        <v>0</v>
      </c>
      <c r="AH31" s="71" t="n">
        <v>28</v>
      </c>
      <c r="AI31" s="72"/>
      <c r="AJ31" s="74"/>
    </row>
    <row r="32" customFormat="false" ht="15" hidden="false" customHeight="false" outlineLevel="0" collapsed="false">
      <c r="A32" s="68" t="n">
        <v>29</v>
      </c>
      <c r="B32" s="69"/>
      <c r="C32" s="70" t="n">
        <f aca="false">((PI()*((B32/2)^2)))</f>
        <v>0</v>
      </c>
      <c r="D32" s="71" t="n">
        <v>29</v>
      </c>
      <c r="E32" s="72"/>
      <c r="F32" s="73"/>
      <c r="G32" s="68" t="n">
        <v>29</v>
      </c>
      <c r="H32" s="69"/>
      <c r="I32" s="70" t="n">
        <f aca="false">((PI()*((H32/2)^2)))</f>
        <v>0</v>
      </c>
      <c r="J32" s="71" t="n">
        <v>29</v>
      </c>
      <c r="K32" s="72"/>
      <c r="L32" s="73"/>
      <c r="M32" s="68" t="n">
        <v>29</v>
      </c>
      <c r="N32" s="69"/>
      <c r="O32" s="70" t="n">
        <f aca="false">((PI()*((N32/2)^2)))</f>
        <v>0</v>
      </c>
      <c r="P32" s="71" t="n">
        <v>29</v>
      </c>
      <c r="Q32" s="72"/>
      <c r="R32" s="73"/>
      <c r="S32" s="68" t="n">
        <v>29</v>
      </c>
      <c r="T32" s="69"/>
      <c r="U32" s="70" t="n">
        <f aca="false">((PI()*((T32/2)^2)))</f>
        <v>0</v>
      </c>
      <c r="V32" s="71" t="n">
        <v>29</v>
      </c>
      <c r="W32" s="72"/>
      <c r="X32" s="73"/>
      <c r="Y32" s="68" t="n">
        <v>29</v>
      </c>
      <c r="Z32" s="69"/>
      <c r="AA32" s="70" t="n">
        <f aca="false">((PI()*((Z32/2)^2)))</f>
        <v>0</v>
      </c>
      <c r="AB32" s="71" t="n">
        <v>29</v>
      </c>
      <c r="AC32" s="72"/>
      <c r="AD32" s="73"/>
      <c r="AE32" s="68" t="n">
        <v>29</v>
      </c>
      <c r="AF32" s="69"/>
      <c r="AG32" s="70" t="n">
        <f aca="false">((PI()*((AF32/2)^2)))</f>
        <v>0</v>
      </c>
      <c r="AH32" s="71" t="n">
        <v>29</v>
      </c>
      <c r="AI32" s="72"/>
      <c r="AJ32" s="74"/>
    </row>
    <row r="33" customFormat="false" ht="15" hidden="false" customHeight="false" outlineLevel="0" collapsed="false">
      <c r="A33" s="68" t="n">
        <v>30</v>
      </c>
      <c r="B33" s="69"/>
      <c r="C33" s="70" t="n">
        <f aca="false">((PI()*((B33/2)^2)))</f>
        <v>0</v>
      </c>
      <c r="D33" s="71" t="n">
        <v>30</v>
      </c>
      <c r="E33" s="72"/>
      <c r="F33" s="73"/>
      <c r="G33" s="68" t="n">
        <v>30</v>
      </c>
      <c r="H33" s="69"/>
      <c r="I33" s="70" t="n">
        <f aca="false">((PI()*((H33/2)^2)))</f>
        <v>0</v>
      </c>
      <c r="J33" s="71" t="n">
        <v>30</v>
      </c>
      <c r="K33" s="72"/>
      <c r="L33" s="73"/>
      <c r="M33" s="68" t="n">
        <v>30</v>
      </c>
      <c r="N33" s="69"/>
      <c r="O33" s="70" t="n">
        <f aca="false">((PI()*((N33/2)^2)))</f>
        <v>0</v>
      </c>
      <c r="P33" s="71" t="n">
        <v>30</v>
      </c>
      <c r="Q33" s="72"/>
      <c r="R33" s="73"/>
      <c r="S33" s="68" t="n">
        <v>30</v>
      </c>
      <c r="T33" s="69"/>
      <c r="U33" s="70" t="n">
        <f aca="false">((PI()*((T33/2)^2)))</f>
        <v>0</v>
      </c>
      <c r="V33" s="71" t="n">
        <v>30</v>
      </c>
      <c r="W33" s="72"/>
      <c r="X33" s="73"/>
      <c r="Y33" s="68" t="n">
        <v>30</v>
      </c>
      <c r="Z33" s="69"/>
      <c r="AA33" s="70" t="n">
        <f aca="false">((PI()*((Z33/2)^2)))</f>
        <v>0</v>
      </c>
      <c r="AB33" s="71" t="n">
        <v>30</v>
      </c>
      <c r="AC33" s="72"/>
      <c r="AD33" s="73"/>
      <c r="AE33" s="68" t="n">
        <v>30</v>
      </c>
      <c r="AF33" s="69"/>
      <c r="AG33" s="70" t="n">
        <f aca="false">((PI()*((AF33/2)^2)))</f>
        <v>0</v>
      </c>
      <c r="AH33" s="71" t="n">
        <v>30</v>
      </c>
      <c r="AI33" s="72"/>
      <c r="AJ33" s="74"/>
    </row>
    <row r="34" customFormat="false" ht="15" hidden="false" customHeight="false" outlineLevel="0" collapsed="false">
      <c r="A34" s="68" t="n">
        <v>31</v>
      </c>
      <c r="B34" s="69"/>
      <c r="C34" s="70" t="n">
        <f aca="false">((PI()*((B34/2)^2)))</f>
        <v>0</v>
      </c>
      <c r="D34" s="71" t="n">
        <v>31</v>
      </c>
      <c r="E34" s="72"/>
      <c r="F34" s="73"/>
      <c r="G34" s="68" t="n">
        <v>31</v>
      </c>
      <c r="H34" s="69"/>
      <c r="I34" s="70" t="n">
        <f aca="false">((PI()*((H34/2)^2)))</f>
        <v>0</v>
      </c>
      <c r="J34" s="71" t="n">
        <v>31</v>
      </c>
      <c r="K34" s="72"/>
      <c r="L34" s="73"/>
      <c r="M34" s="68" t="n">
        <v>31</v>
      </c>
      <c r="N34" s="69"/>
      <c r="O34" s="70" t="n">
        <f aca="false">((PI()*((N34/2)^2)))</f>
        <v>0</v>
      </c>
      <c r="P34" s="71" t="n">
        <v>31</v>
      </c>
      <c r="Q34" s="72"/>
      <c r="R34" s="73"/>
      <c r="S34" s="68" t="n">
        <v>31</v>
      </c>
      <c r="T34" s="69"/>
      <c r="U34" s="70" t="n">
        <f aca="false">((PI()*((T34/2)^2)))</f>
        <v>0</v>
      </c>
      <c r="V34" s="71" t="n">
        <v>31</v>
      </c>
      <c r="W34" s="72"/>
      <c r="X34" s="73"/>
      <c r="Y34" s="68" t="n">
        <v>31</v>
      </c>
      <c r="Z34" s="69"/>
      <c r="AA34" s="70" t="n">
        <f aca="false">((PI()*((Z34/2)^2)))</f>
        <v>0</v>
      </c>
      <c r="AB34" s="71" t="n">
        <v>31</v>
      </c>
      <c r="AC34" s="72"/>
      <c r="AD34" s="73"/>
      <c r="AE34" s="68" t="n">
        <v>31</v>
      </c>
      <c r="AF34" s="69"/>
      <c r="AG34" s="70" t="n">
        <f aca="false">((PI()*((AF34/2)^2)))</f>
        <v>0</v>
      </c>
      <c r="AH34" s="71" t="n">
        <v>31</v>
      </c>
      <c r="AI34" s="72"/>
      <c r="AJ34" s="74"/>
    </row>
    <row r="35" customFormat="false" ht="15" hidden="false" customHeight="false" outlineLevel="0" collapsed="false">
      <c r="A35" s="68" t="n">
        <v>32</v>
      </c>
      <c r="B35" s="69"/>
      <c r="C35" s="70" t="n">
        <f aca="false">((PI()*((B35/2)^2)))</f>
        <v>0</v>
      </c>
      <c r="D35" s="71" t="n">
        <v>32</v>
      </c>
      <c r="E35" s="72"/>
      <c r="F35" s="73"/>
      <c r="G35" s="68" t="n">
        <v>32</v>
      </c>
      <c r="H35" s="69"/>
      <c r="I35" s="70" t="n">
        <f aca="false">((PI()*((H35/2)^2)))</f>
        <v>0</v>
      </c>
      <c r="J35" s="71" t="n">
        <v>32</v>
      </c>
      <c r="K35" s="72"/>
      <c r="L35" s="73"/>
      <c r="M35" s="68" t="n">
        <v>32</v>
      </c>
      <c r="N35" s="69"/>
      <c r="O35" s="70" t="n">
        <f aca="false">((PI()*((N35/2)^2)))</f>
        <v>0</v>
      </c>
      <c r="P35" s="71" t="n">
        <v>32</v>
      </c>
      <c r="Q35" s="72"/>
      <c r="R35" s="73"/>
      <c r="S35" s="68" t="n">
        <v>32</v>
      </c>
      <c r="T35" s="69"/>
      <c r="U35" s="70" t="n">
        <f aca="false">((PI()*((T35/2)^2)))</f>
        <v>0</v>
      </c>
      <c r="V35" s="71" t="n">
        <v>32</v>
      </c>
      <c r="W35" s="72"/>
      <c r="X35" s="73"/>
      <c r="Y35" s="68" t="n">
        <v>32</v>
      </c>
      <c r="Z35" s="69"/>
      <c r="AA35" s="70" t="n">
        <f aca="false">((PI()*((Z35/2)^2)))</f>
        <v>0</v>
      </c>
      <c r="AB35" s="71" t="n">
        <v>32</v>
      </c>
      <c r="AC35" s="72"/>
      <c r="AD35" s="73"/>
      <c r="AE35" s="68" t="n">
        <v>32</v>
      </c>
      <c r="AF35" s="69"/>
      <c r="AG35" s="70" t="n">
        <f aca="false">((PI()*((AF35/2)^2)))</f>
        <v>0</v>
      </c>
      <c r="AH35" s="71" t="n">
        <v>32</v>
      </c>
      <c r="AI35" s="72"/>
      <c r="AJ35" s="74"/>
    </row>
    <row r="36" customFormat="false" ht="15" hidden="false" customHeight="false" outlineLevel="0" collapsed="false">
      <c r="A36" s="68" t="n">
        <v>33</v>
      </c>
      <c r="B36" s="69"/>
      <c r="C36" s="70" t="n">
        <f aca="false">((PI()*((B36/2)^2)))</f>
        <v>0</v>
      </c>
      <c r="D36" s="71" t="n">
        <v>33</v>
      </c>
      <c r="E36" s="72"/>
      <c r="F36" s="73"/>
      <c r="G36" s="68" t="n">
        <v>33</v>
      </c>
      <c r="H36" s="69"/>
      <c r="I36" s="70" t="n">
        <f aca="false">((PI()*((H36/2)^2)))</f>
        <v>0</v>
      </c>
      <c r="J36" s="71" t="n">
        <v>33</v>
      </c>
      <c r="K36" s="72"/>
      <c r="L36" s="73"/>
      <c r="M36" s="68" t="n">
        <v>33</v>
      </c>
      <c r="N36" s="69"/>
      <c r="O36" s="70" t="n">
        <f aca="false">((PI()*((N36/2)^2)))</f>
        <v>0</v>
      </c>
      <c r="P36" s="71" t="n">
        <v>33</v>
      </c>
      <c r="Q36" s="72"/>
      <c r="R36" s="73"/>
      <c r="S36" s="68" t="n">
        <v>33</v>
      </c>
      <c r="T36" s="69"/>
      <c r="U36" s="70" t="n">
        <f aca="false">((PI()*((T36/2)^2)))</f>
        <v>0</v>
      </c>
      <c r="V36" s="71" t="n">
        <v>33</v>
      </c>
      <c r="W36" s="72"/>
      <c r="X36" s="73"/>
      <c r="Y36" s="68" t="n">
        <v>33</v>
      </c>
      <c r="Z36" s="69"/>
      <c r="AA36" s="70" t="n">
        <f aca="false">((PI()*((Z36/2)^2)))</f>
        <v>0</v>
      </c>
      <c r="AB36" s="71" t="n">
        <v>33</v>
      </c>
      <c r="AC36" s="72"/>
      <c r="AD36" s="73"/>
      <c r="AE36" s="68" t="n">
        <v>33</v>
      </c>
      <c r="AF36" s="69"/>
      <c r="AG36" s="70" t="n">
        <f aca="false">((PI()*((AF36/2)^2)))</f>
        <v>0</v>
      </c>
      <c r="AH36" s="71" t="n">
        <v>33</v>
      </c>
      <c r="AI36" s="72"/>
      <c r="AJ36" s="74"/>
    </row>
    <row r="37" customFormat="false" ht="15" hidden="false" customHeight="false" outlineLevel="0" collapsed="false">
      <c r="A37" s="68" t="n">
        <v>34</v>
      </c>
      <c r="B37" s="69"/>
      <c r="C37" s="70" t="n">
        <f aca="false">((PI()*((B37/2)^2)))</f>
        <v>0</v>
      </c>
      <c r="D37" s="71" t="n">
        <v>34</v>
      </c>
      <c r="E37" s="72"/>
      <c r="F37" s="73"/>
      <c r="G37" s="68" t="n">
        <v>34</v>
      </c>
      <c r="H37" s="69"/>
      <c r="I37" s="70" t="n">
        <f aca="false">((PI()*((H37/2)^2)))</f>
        <v>0</v>
      </c>
      <c r="J37" s="71" t="n">
        <v>34</v>
      </c>
      <c r="K37" s="72"/>
      <c r="L37" s="73"/>
      <c r="M37" s="68" t="n">
        <v>34</v>
      </c>
      <c r="N37" s="69"/>
      <c r="O37" s="70" t="n">
        <f aca="false">((PI()*((N37/2)^2)))</f>
        <v>0</v>
      </c>
      <c r="P37" s="71" t="n">
        <v>34</v>
      </c>
      <c r="Q37" s="72"/>
      <c r="R37" s="73"/>
      <c r="S37" s="68" t="n">
        <v>34</v>
      </c>
      <c r="T37" s="69"/>
      <c r="U37" s="70" t="n">
        <f aca="false">((PI()*((T37/2)^2)))</f>
        <v>0</v>
      </c>
      <c r="V37" s="71" t="n">
        <v>34</v>
      </c>
      <c r="W37" s="72"/>
      <c r="X37" s="73"/>
      <c r="Y37" s="68" t="n">
        <v>34</v>
      </c>
      <c r="Z37" s="69"/>
      <c r="AA37" s="70" t="n">
        <f aca="false">((PI()*((Z37/2)^2)))</f>
        <v>0</v>
      </c>
      <c r="AB37" s="71" t="n">
        <v>34</v>
      </c>
      <c r="AC37" s="72"/>
      <c r="AD37" s="73"/>
      <c r="AE37" s="68" t="n">
        <v>34</v>
      </c>
      <c r="AF37" s="69"/>
      <c r="AG37" s="70" t="n">
        <f aca="false">((PI()*((AF37/2)^2)))</f>
        <v>0</v>
      </c>
      <c r="AH37" s="71" t="n">
        <v>34</v>
      </c>
      <c r="AI37" s="72"/>
      <c r="AJ37" s="74"/>
    </row>
    <row r="38" customFormat="false" ht="15" hidden="false" customHeight="false" outlineLevel="0" collapsed="false">
      <c r="A38" s="68" t="n">
        <v>35</v>
      </c>
      <c r="B38" s="69"/>
      <c r="C38" s="70" t="n">
        <f aca="false">((PI()*((B38/2)^2)))</f>
        <v>0</v>
      </c>
      <c r="D38" s="71" t="n">
        <v>35</v>
      </c>
      <c r="E38" s="72"/>
      <c r="F38" s="73"/>
      <c r="G38" s="68" t="n">
        <v>35</v>
      </c>
      <c r="H38" s="69"/>
      <c r="I38" s="70" t="n">
        <f aca="false">((PI()*((H38/2)^2)))</f>
        <v>0</v>
      </c>
      <c r="J38" s="71" t="n">
        <v>35</v>
      </c>
      <c r="K38" s="72"/>
      <c r="L38" s="73"/>
      <c r="M38" s="68" t="n">
        <v>35</v>
      </c>
      <c r="N38" s="69"/>
      <c r="O38" s="70" t="n">
        <f aca="false">((PI()*((N38/2)^2)))</f>
        <v>0</v>
      </c>
      <c r="P38" s="71" t="n">
        <v>35</v>
      </c>
      <c r="Q38" s="72"/>
      <c r="R38" s="73"/>
      <c r="S38" s="68" t="n">
        <v>35</v>
      </c>
      <c r="T38" s="69"/>
      <c r="U38" s="70" t="n">
        <f aca="false">((PI()*((T38/2)^2)))</f>
        <v>0</v>
      </c>
      <c r="V38" s="71" t="n">
        <v>35</v>
      </c>
      <c r="W38" s="72"/>
      <c r="X38" s="73"/>
      <c r="Y38" s="68" t="n">
        <v>35</v>
      </c>
      <c r="Z38" s="69"/>
      <c r="AA38" s="70" t="n">
        <f aca="false">((PI()*((Z38/2)^2)))</f>
        <v>0</v>
      </c>
      <c r="AB38" s="71" t="n">
        <v>35</v>
      </c>
      <c r="AC38" s="72"/>
      <c r="AD38" s="73"/>
      <c r="AE38" s="68" t="n">
        <v>35</v>
      </c>
      <c r="AF38" s="69"/>
      <c r="AG38" s="70" t="n">
        <f aca="false">((PI()*((AF38/2)^2)))</f>
        <v>0</v>
      </c>
      <c r="AH38" s="71" t="n">
        <v>35</v>
      </c>
      <c r="AI38" s="72"/>
      <c r="AJ38" s="74"/>
    </row>
    <row r="39" customFormat="false" ht="15" hidden="false" customHeight="false" outlineLevel="0" collapsed="false">
      <c r="A39" s="68" t="n">
        <v>36</v>
      </c>
      <c r="B39" s="69"/>
      <c r="C39" s="70" t="n">
        <f aca="false">((PI()*((B39/2)^2)))</f>
        <v>0</v>
      </c>
      <c r="D39" s="71" t="n">
        <v>36</v>
      </c>
      <c r="E39" s="72"/>
      <c r="F39" s="73"/>
      <c r="G39" s="68" t="n">
        <v>36</v>
      </c>
      <c r="H39" s="69"/>
      <c r="I39" s="70" t="n">
        <f aca="false">((PI()*((H39/2)^2)))</f>
        <v>0</v>
      </c>
      <c r="J39" s="71" t="n">
        <v>36</v>
      </c>
      <c r="K39" s="72"/>
      <c r="L39" s="73"/>
      <c r="M39" s="68" t="n">
        <v>36</v>
      </c>
      <c r="N39" s="69"/>
      <c r="O39" s="70" t="n">
        <f aca="false">((PI()*((N39/2)^2)))</f>
        <v>0</v>
      </c>
      <c r="P39" s="71" t="n">
        <v>36</v>
      </c>
      <c r="Q39" s="72"/>
      <c r="R39" s="73"/>
      <c r="S39" s="68" t="n">
        <v>36</v>
      </c>
      <c r="T39" s="69"/>
      <c r="U39" s="70" t="n">
        <f aca="false">((PI()*((T39/2)^2)))</f>
        <v>0</v>
      </c>
      <c r="V39" s="71" t="n">
        <v>36</v>
      </c>
      <c r="W39" s="72"/>
      <c r="X39" s="73"/>
      <c r="Y39" s="68" t="n">
        <v>36</v>
      </c>
      <c r="Z39" s="69"/>
      <c r="AA39" s="70" t="n">
        <f aca="false">((PI()*((Z39/2)^2)))</f>
        <v>0</v>
      </c>
      <c r="AB39" s="71" t="n">
        <v>36</v>
      </c>
      <c r="AC39" s="72"/>
      <c r="AD39" s="73"/>
      <c r="AE39" s="68" t="n">
        <v>36</v>
      </c>
      <c r="AF39" s="69"/>
      <c r="AG39" s="70" t="n">
        <f aca="false">((PI()*((AF39/2)^2)))</f>
        <v>0</v>
      </c>
      <c r="AH39" s="71" t="n">
        <v>36</v>
      </c>
      <c r="AI39" s="72"/>
      <c r="AJ39" s="74"/>
    </row>
    <row r="40" customFormat="false" ht="15" hidden="false" customHeight="false" outlineLevel="0" collapsed="false">
      <c r="A40" s="68" t="n">
        <v>37</v>
      </c>
      <c r="B40" s="69"/>
      <c r="C40" s="70" t="n">
        <f aca="false">((PI()*((B40/2)^2)))</f>
        <v>0</v>
      </c>
      <c r="D40" s="71" t="n">
        <v>37</v>
      </c>
      <c r="E40" s="72"/>
      <c r="F40" s="73"/>
      <c r="G40" s="68" t="n">
        <v>37</v>
      </c>
      <c r="H40" s="69"/>
      <c r="I40" s="70" t="n">
        <f aca="false">((PI()*((H40/2)^2)))</f>
        <v>0</v>
      </c>
      <c r="J40" s="71" t="n">
        <v>37</v>
      </c>
      <c r="K40" s="72"/>
      <c r="L40" s="73"/>
      <c r="M40" s="68" t="n">
        <v>37</v>
      </c>
      <c r="N40" s="69"/>
      <c r="O40" s="70" t="n">
        <f aca="false">((PI()*((N40/2)^2)))</f>
        <v>0</v>
      </c>
      <c r="P40" s="71" t="n">
        <v>37</v>
      </c>
      <c r="Q40" s="72"/>
      <c r="R40" s="73"/>
      <c r="S40" s="68" t="n">
        <v>37</v>
      </c>
      <c r="T40" s="69"/>
      <c r="U40" s="70" t="n">
        <f aca="false">((PI()*((T40/2)^2)))</f>
        <v>0</v>
      </c>
      <c r="V40" s="71" t="n">
        <v>37</v>
      </c>
      <c r="W40" s="72"/>
      <c r="X40" s="73"/>
      <c r="Y40" s="68" t="n">
        <v>37</v>
      </c>
      <c r="Z40" s="69"/>
      <c r="AA40" s="70" t="n">
        <f aca="false">((PI()*((Z40/2)^2)))</f>
        <v>0</v>
      </c>
      <c r="AB40" s="71" t="n">
        <v>37</v>
      </c>
      <c r="AC40" s="72"/>
      <c r="AD40" s="73"/>
      <c r="AE40" s="68" t="n">
        <v>37</v>
      </c>
      <c r="AF40" s="69"/>
      <c r="AG40" s="70" t="n">
        <f aca="false">((PI()*((AF40/2)^2)))</f>
        <v>0</v>
      </c>
      <c r="AH40" s="71" t="n">
        <v>37</v>
      </c>
      <c r="AI40" s="72"/>
      <c r="AJ40" s="74"/>
    </row>
    <row r="41" customFormat="false" ht="15" hidden="false" customHeight="false" outlineLevel="0" collapsed="false">
      <c r="A41" s="68" t="n">
        <v>38</v>
      </c>
      <c r="B41" s="69"/>
      <c r="C41" s="70" t="n">
        <f aca="false">((PI()*((B41/2)^2)))</f>
        <v>0</v>
      </c>
      <c r="D41" s="71" t="n">
        <v>38</v>
      </c>
      <c r="E41" s="72"/>
      <c r="F41" s="73"/>
      <c r="G41" s="68" t="n">
        <v>38</v>
      </c>
      <c r="H41" s="69"/>
      <c r="I41" s="70" t="n">
        <f aca="false">((PI()*((H41/2)^2)))</f>
        <v>0</v>
      </c>
      <c r="J41" s="71" t="n">
        <v>38</v>
      </c>
      <c r="K41" s="72"/>
      <c r="L41" s="73"/>
      <c r="M41" s="68" t="n">
        <v>38</v>
      </c>
      <c r="N41" s="69"/>
      <c r="O41" s="70" t="n">
        <f aca="false">((PI()*((N41/2)^2)))</f>
        <v>0</v>
      </c>
      <c r="P41" s="71" t="n">
        <v>38</v>
      </c>
      <c r="Q41" s="72"/>
      <c r="R41" s="73"/>
      <c r="S41" s="68" t="n">
        <v>38</v>
      </c>
      <c r="T41" s="69"/>
      <c r="U41" s="70" t="n">
        <f aca="false">((PI()*((T41/2)^2)))</f>
        <v>0</v>
      </c>
      <c r="V41" s="71" t="n">
        <v>38</v>
      </c>
      <c r="W41" s="72"/>
      <c r="X41" s="73"/>
      <c r="Y41" s="68" t="n">
        <v>38</v>
      </c>
      <c r="Z41" s="69"/>
      <c r="AA41" s="70" t="n">
        <f aca="false">((PI()*((Z41/2)^2)))</f>
        <v>0</v>
      </c>
      <c r="AB41" s="71" t="n">
        <v>38</v>
      </c>
      <c r="AC41" s="72"/>
      <c r="AD41" s="73"/>
      <c r="AE41" s="68" t="n">
        <v>38</v>
      </c>
      <c r="AF41" s="69"/>
      <c r="AG41" s="70" t="n">
        <f aca="false">((PI()*((AF41/2)^2)))</f>
        <v>0</v>
      </c>
      <c r="AH41" s="71" t="n">
        <v>38</v>
      </c>
      <c r="AI41" s="72"/>
      <c r="AJ41" s="74"/>
    </row>
    <row r="42" customFormat="false" ht="15" hidden="false" customHeight="false" outlineLevel="0" collapsed="false">
      <c r="A42" s="68" t="n">
        <v>39</v>
      </c>
      <c r="B42" s="69"/>
      <c r="C42" s="70" t="n">
        <f aca="false">((PI()*((B42/2)^2)))</f>
        <v>0</v>
      </c>
      <c r="D42" s="71" t="n">
        <v>39</v>
      </c>
      <c r="E42" s="72"/>
      <c r="F42" s="73"/>
      <c r="G42" s="68" t="n">
        <v>39</v>
      </c>
      <c r="H42" s="69"/>
      <c r="I42" s="70" t="n">
        <f aca="false">((PI()*((H42/2)^2)))</f>
        <v>0</v>
      </c>
      <c r="J42" s="71" t="n">
        <v>39</v>
      </c>
      <c r="K42" s="72"/>
      <c r="L42" s="73"/>
      <c r="M42" s="68" t="n">
        <v>39</v>
      </c>
      <c r="N42" s="69"/>
      <c r="O42" s="70" t="n">
        <f aca="false">((PI()*((N42/2)^2)))</f>
        <v>0</v>
      </c>
      <c r="P42" s="71" t="n">
        <v>39</v>
      </c>
      <c r="Q42" s="72"/>
      <c r="R42" s="73"/>
      <c r="S42" s="68" t="n">
        <v>39</v>
      </c>
      <c r="T42" s="69"/>
      <c r="U42" s="70" t="n">
        <f aca="false">((PI()*((T42/2)^2)))</f>
        <v>0</v>
      </c>
      <c r="V42" s="71" t="n">
        <v>39</v>
      </c>
      <c r="W42" s="72"/>
      <c r="X42" s="73"/>
      <c r="Y42" s="68" t="n">
        <v>39</v>
      </c>
      <c r="Z42" s="69"/>
      <c r="AA42" s="70" t="n">
        <f aca="false">((PI()*((Z42/2)^2)))</f>
        <v>0</v>
      </c>
      <c r="AB42" s="71" t="n">
        <v>39</v>
      </c>
      <c r="AC42" s="72"/>
      <c r="AD42" s="73"/>
      <c r="AE42" s="68" t="n">
        <v>39</v>
      </c>
      <c r="AF42" s="69"/>
      <c r="AG42" s="70" t="n">
        <f aca="false">((PI()*((AF42/2)^2)))</f>
        <v>0</v>
      </c>
      <c r="AH42" s="71" t="n">
        <v>39</v>
      </c>
      <c r="AI42" s="72"/>
      <c r="AJ42" s="74"/>
    </row>
    <row r="43" customFormat="false" ht="15" hidden="false" customHeight="false" outlineLevel="0" collapsed="false">
      <c r="A43" s="68" t="n">
        <v>40</v>
      </c>
      <c r="B43" s="69"/>
      <c r="C43" s="70" t="n">
        <f aca="false">((PI()*((B43/2)^2)))</f>
        <v>0</v>
      </c>
      <c r="D43" s="71" t="n">
        <v>40</v>
      </c>
      <c r="E43" s="72"/>
      <c r="F43" s="73"/>
      <c r="G43" s="68" t="n">
        <v>40</v>
      </c>
      <c r="H43" s="69"/>
      <c r="I43" s="70" t="n">
        <f aca="false">((PI()*((H43/2)^2)))</f>
        <v>0</v>
      </c>
      <c r="J43" s="71" t="n">
        <v>40</v>
      </c>
      <c r="K43" s="72"/>
      <c r="L43" s="73"/>
      <c r="M43" s="68" t="n">
        <v>40</v>
      </c>
      <c r="N43" s="69"/>
      <c r="O43" s="70" t="n">
        <f aca="false">((PI()*((N43/2)^2)))</f>
        <v>0</v>
      </c>
      <c r="P43" s="71" t="n">
        <v>40</v>
      </c>
      <c r="Q43" s="72"/>
      <c r="R43" s="73"/>
      <c r="S43" s="68" t="n">
        <v>40</v>
      </c>
      <c r="T43" s="69"/>
      <c r="U43" s="70" t="n">
        <f aca="false">((PI()*((T43/2)^2)))</f>
        <v>0</v>
      </c>
      <c r="V43" s="71" t="n">
        <v>40</v>
      </c>
      <c r="W43" s="72"/>
      <c r="X43" s="73"/>
      <c r="Y43" s="68" t="n">
        <v>40</v>
      </c>
      <c r="Z43" s="69"/>
      <c r="AA43" s="70" t="n">
        <f aca="false">((PI()*((Z43/2)^2)))</f>
        <v>0</v>
      </c>
      <c r="AB43" s="71" t="n">
        <v>40</v>
      </c>
      <c r="AC43" s="72"/>
      <c r="AD43" s="73"/>
      <c r="AE43" s="68" t="n">
        <v>40</v>
      </c>
      <c r="AF43" s="69"/>
      <c r="AG43" s="70" t="n">
        <f aca="false">((PI()*((AF43/2)^2)))</f>
        <v>0</v>
      </c>
      <c r="AH43" s="71" t="n">
        <v>40</v>
      </c>
      <c r="AI43" s="72"/>
      <c r="AJ43" s="74"/>
    </row>
    <row r="44" customFormat="false" ht="15" hidden="false" customHeight="false" outlineLevel="0" collapsed="false">
      <c r="A44" s="68" t="n">
        <v>41</v>
      </c>
      <c r="B44" s="69"/>
      <c r="C44" s="70" t="n">
        <f aca="false">((PI()*((B44/2)^2)))</f>
        <v>0</v>
      </c>
      <c r="D44" s="71" t="n">
        <v>41</v>
      </c>
      <c r="E44" s="72"/>
      <c r="F44" s="73"/>
      <c r="G44" s="68" t="n">
        <v>41</v>
      </c>
      <c r="H44" s="69"/>
      <c r="I44" s="70" t="n">
        <f aca="false">((PI()*((H44/2)^2)))</f>
        <v>0</v>
      </c>
      <c r="J44" s="71" t="n">
        <v>41</v>
      </c>
      <c r="K44" s="72"/>
      <c r="L44" s="73"/>
      <c r="M44" s="68" t="n">
        <v>41</v>
      </c>
      <c r="N44" s="69"/>
      <c r="O44" s="70" t="n">
        <f aca="false">((PI()*((N44/2)^2)))</f>
        <v>0</v>
      </c>
      <c r="P44" s="71" t="n">
        <v>41</v>
      </c>
      <c r="Q44" s="72"/>
      <c r="R44" s="73"/>
      <c r="S44" s="68" t="n">
        <v>41</v>
      </c>
      <c r="T44" s="69"/>
      <c r="U44" s="70" t="n">
        <f aca="false">((PI()*((T44/2)^2)))</f>
        <v>0</v>
      </c>
      <c r="V44" s="71" t="n">
        <v>41</v>
      </c>
      <c r="W44" s="72"/>
      <c r="X44" s="73"/>
      <c r="Y44" s="68" t="n">
        <v>41</v>
      </c>
      <c r="Z44" s="69"/>
      <c r="AA44" s="70" t="n">
        <f aca="false">((PI()*((Z44/2)^2)))</f>
        <v>0</v>
      </c>
      <c r="AB44" s="71" t="n">
        <v>41</v>
      </c>
      <c r="AC44" s="72"/>
      <c r="AD44" s="73"/>
      <c r="AE44" s="68" t="n">
        <v>41</v>
      </c>
      <c r="AF44" s="69"/>
      <c r="AG44" s="70" t="n">
        <f aca="false">((PI()*((AF44/2)^2)))</f>
        <v>0</v>
      </c>
      <c r="AH44" s="71" t="n">
        <v>41</v>
      </c>
      <c r="AI44" s="72"/>
      <c r="AJ44" s="74"/>
    </row>
    <row r="45" customFormat="false" ht="15" hidden="false" customHeight="false" outlineLevel="0" collapsed="false">
      <c r="A45" s="68" t="n">
        <v>42</v>
      </c>
      <c r="B45" s="69"/>
      <c r="C45" s="70" t="n">
        <f aca="false">((PI()*((B45/2)^2)))</f>
        <v>0</v>
      </c>
      <c r="D45" s="71" t="n">
        <v>42</v>
      </c>
      <c r="E45" s="72"/>
      <c r="F45" s="73"/>
      <c r="G45" s="68" t="n">
        <v>42</v>
      </c>
      <c r="H45" s="69"/>
      <c r="I45" s="70" t="n">
        <f aca="false">((PI()*((H45/2)^2)))</f>
        <v>0</v>
      </c>
      <c r="J45" s="71" t="n">
        <v>42</v>
      </c>
      <c r="K45" s="72"/>
      <c r="L45" s="73"/>
      <c r="M45" s="68" t="n">
        <v>42</v>
      </c>
      <c r="N45" s="69"/>
      <c r="O45" s="70" t="n">
        <f aca="false">((PI()*((N45/2)^2)))</f>
        <v>0</v>
      </c>
      <c r="P45" s="71" t="n">
        <v>42</v>
      </c>
      <c r="Q45" s="72"/>
      <c r="R45" s="73"/>
      <c r="S45" s="68" t="n">
        <v>42</v>
      </c>
      <c r="T45" s="69"/>
      <c r="U45" s="70" t="n">
        <f aca="false">((PI()*((T45/2)^2)))</f>
        <v>0</v>
      </c>
      <c r="V45" s="71" t="n">
        <v>42</v>
      </c>
      <c r="W45" s="72"/>
      <c r="X45" s="73"/>
      <c r="Y45" s="68" t="n">
        <v>42</v>
      </c>
      <c r="Z45" s="69"/>
      <c r="AA45" s="70" t="n">
        <f aca="false">((PI()*((Z45/2)^2)))</f>
        <v>0</v>
      </c>
      <c r="AB45" s="71" t="n">
        <v>42</v>
      </c>
      <c r="AC45" s="72"/>
      <c r="AD45" s="73"/>
      <c r="AE45" s="68" t="n">
        <v>42</v>
      </c>
      <c r="AF45" s="69"/>
      <c r="AG45" s="70" t="n">
        <f aca="false">((PI()*((AF45/2)^2)))</f>
        <v>0</v>
      </c>
      <c r="AH45" s="71" t="n">
        <v>42</v>
      </c>
      <c r="AI45" s="72"/>
      <c r="AJ45" s="74"/>
    </row>
    <row r="46" customFormat="false" ht="15" hidden="false" customHeight="false" outlineLevel="0" collapsed="false">
      <c r="A46" s="68" t="n">
        <v>43</v>
      </c>
      <c r="B46" s="69"/>
      <c r="C46" s="70" t="n">
        <f aca="false">((PI()*((B46/2)^2)))</f>
        <v>0</v>
      </c>
      <c r="D46" s="71" t="n">
        <v>43</v>
      </c>
      <c r="E46" s="72"/>
      <c r="F46" s="73"/>
      <c r="G46" s="68" t="n">
        <v>43</v>
      </c>
      <c r="H46" s="69"/>
      <c r="I46" s="70" t="n">
        <f aca="false">((PI()*((H46/2)^2)))</f>
        <v>0</v>
      </c>
      <c r="J46" s="71" t="n">
        <v>43</v>
      </c>
      <c r="K46" s="72"/>
      <c r="L46" s="73"/>
      <c r="M46" s="68" t="n">
        <v>43</v>
      </c>
      <c r="N46" s="69"/>
      <c r="O46" s="70" t="n">
        <f aca="false">((PI()*((N46/2)^2)))</f>
        <v>0</v>
      </c>
      <c r="P46" s="71" t="n">
        <v>43</v>
      </c>
      <c r="Q46" s="72"/>
      <c r="R46" s="73"/>
      <c r="S46" s="68" t="n">
        <v>43</v>
      </c>
      <c r="T46" s="69"/>
      <c r="U46" s="70" t="n">
        <f aca="false">((PI()*((T46/2)^2)))</f>
        <v>0</v>
      </c>
      <c r="V46" s="71" t="n">
        <v>43</v>
      </c>
      <c r="W46" s="72"/>
      <c r="X46" s="73"/>
      <c r="Y46" s="68" t="n">
        <v>43</v>
      </c>
      <c r="Z46" s="69"/>
      <c r="AA46" s="70" t="n">
        <f aca="false">((PI()*((Z46/2)^2)))</f>
        <v>0</v>
      </c>
      <c r="AB46" s="71" t="n">
        <v>43</v>
      </c>
      <c r="AC46" s="72"/>
      <c r="AD46" s="73"/>
      <c r="AE46" s="68" t="n">
        <v>43</v>
      </c>
      <c r="AF46" s="69"/>
      <c r="AG46" s="70" t="n">
        <f aca="false">((PI()*((AF46/2)^2)))</f>
        <v>0</v>
      </c>
      <c r="AH46" s="71" t="n">
        <v>43</v>
      </c>
      <c r="AI46" s="72"/>
      <c r="AJ46" s="74"/>
    </row>
    <row r="47" customFormat="false" ht="15" hidden="false" customHeight="false" outlineLevel="0" collapsed="false">
      <c r="A47" s="68" t="n">
        <v>44</v>
      </c>
      <c r="B47" s="69"/>
      <c r="C47" s="70" t="n">
        <f aca="false">((PI()*((B47/2)^2)))</f>
        <v>0</v>
      </c>
      <c r="D47" s="71" t="n">
        <v>44</v>
      </c>
      <c r="E47" s="72"/>
      <c r="F47" s="73"/>
      <c r="G47" s="68" t="n">
        <v>44</v>
      </c>
      <c r="H47" s="69"/>
      <c r="I47" s="70" t="n">
        <f aca="false">((PI()*((H47/2)^2)))</f>
        <v>0</v>
      </c>
      <c r="J47" s="71" t="n">
        <v>44</v>
      </c>
      <c r="K47" s="72"/>
      <c r="L47" s="73"/>
      <c r="M47" s="68" t="n">
        <v>44</v>
      </c>
      <c r="N47" s="69"/>
      <c r="O47" s="70" t="n">
        <f aca="false">((PI()*((N47/2)^2)))</f>
        <v>0</v>
      </c>
      <c r="P47" s="71" t="n">
        <v>44</v>
      </c>
      <c r="Q47" s="72"/>
      <c r="R47" s="73"/>
      <c r="S47" s="68" t="n">
        <v>44</v>
      </c>
      <c r="T47" s="69"/>
      <c r="U47" s="70" t="n">
        <f aca="false">((PI()*((T47/2)^2)))</f>
        <v>0</v>
      </c>
      <c r="V47" s="71" t="n">
        <v>44</v>
      </c>
      <c r="W47" s="72"/>
      <c r="X47" s="73"/>
      <c r="Y47" s="68" t="n">
        <v>44</v>
      </c>
      <c r="Z47" s="69"/>
      <c r="AA47" s="70" t="n">
        <f aca="false">((PI()*((Z47/2)^2)))</f>
        <v>0</v>
      </c>
      <c r="AB47" s="71" t="n">
        <v>44</v>
      </c>
      <c r="AC47" s="72"/>
      <c r="AD47" s="73"/>
      <c r="AE47" s="68" t="n">
        <v>44</v>
      </c>
      <c r="AF47" s="69"/>
      <c r="AG47" s="70" t="n">
        <f aca="false">((PI()*((AF47/2)^2)))</f>
        <v>0</v>
      </c>
      <c r="AH47" s="71" t="n">
        <v>44</v>
      </c>
      <c r="AI47" s="72"/>
      <c r="AJ47" s="74"/>
    </row>
    <row r="48" customFormat="false" ht="15" hidden="false" customHeight="false" outlineLevel="0" collapsed="false">
      <c r="A48" s="68" t="n">
        <v>45</v>
      </c>
      <c r="B48" s="69"/>
      <c r="C48" s="70" t="n">
        <f aca="false">((PI()*((B48/2)^2)))</f>
        <v>0</v>
      </c>
      <c r="D48" s="71" t="n">
        <v>45</v>
      </c>
      <c r="E48" s="72"/>
      <c r="F48" s="73"/>
      <c r="G48" s="68" t="n">
        <v>45</v>
      </c>
      <c r="H48" s="69"/>
      <c r="I48" s="70" t="n">
        <f aca="false">((PI()*((H48/2)^2)))</f>
        <v>0</v>
      </c>
      <c r="J48" s="71" t="n">
        <v>45</v>
      </c>
      <c r="K48" s="72"/>
      <c r="L48" s="73"/>
      <c r="M48" s="68" t="n">
        <v>45</v>
      </c>
      <c r="N48" s="69"/>
      <c r="O48" s="70" t="n">
        <f aca="false">((PI()*((N48/2)^2)))</f>
        <v>0</v>
      </c>
      <c r="P48" s="71" t="n">
        <v>45</v>
      </c>
      <c r="Q48" s="72"/>
      <c r="R48" s="73"/>
      <c r="S48" s="68" t="n">
        <v>45</v>
      </c>
      <c r="T48" s="69"/>
      <c r="U48" s="70" t="n">
        <f aca="false">((PI()*((T48/2)^2)))</f>
        <v>0</v>
      </c>
      <c r="V48" s="71" t="n">
        <v>45</v>
      </c>
      <c r="W48" s="72"/>
      <c r="X48" s="73"/>
      <c r="Y48" s="68" t="n">
        <v>45</v>
      </c>
      <c r="Z48" s="69"/>
      <c r="AA48" s="70" t="n">
        <f aca="false">((PI()*((Z48/2)^2)))</f>
        <v>0</v>
      </c>
      <c r="AB48" s="71" t="n">
        <v>45</v>
      </c>
      <c r="AC48" s="72"/>
      <c r="AD48" s="73"/>
      <c r="AE48" s="68" t="n">
        <v>45</v>
      </c>
      <c r="AF48" s="69"/>
      <c r="AG48" s="70" t="n">
        <f aca="false">((PI()*((AF48/2)^2)))</f>
        <v>0</v>
      </c>
      <c r="AH48" s="71" t="n">
        <v>45</v>
      </c>
      <c r="AI48" s="72"/>
      <c r="AJ48" s="74"/>
    </row>
    <row r="49" customFormat="false" ht="15" hidden="false" customHeight="false" outlineLevel="0" collapsed="false">
      <c r="A49" s="68" t="n">
        <v>46</v>
      </c>
      <c r="B49" s="69"/>
      <c r="C49" s="70" t="n">
        <f aca="false">((PI()*((B49/2)^2)))</f>
        <v>0</v>
      </c>
      <c r="D49" s="71" t="n">
        <v>46</v>
      </c>
      <c r="E49" s="72"/>
      <c r="F49" s="73"/>
      <c r="G49" s="68" t="n">
        <v>46</v>
      </c>
      <c r="H49" s="69"/>
      <c r="I49" s="70" t="n">
        <f aca="false">((PI()*((H49/2)^2)))</f>
        <v>0</v>
      </c>
      <c r="J49" s="71" t="n">
        <v>46</v>
      </c>
      <c r="K49" s="72"/>
      <c r="L49" s="73"/>
      <c r="M49" s="68" t="n">
        <v>46</v>
      </c>
      <c r="N49" s="69"/>
      <c r="O49" s="70" t="n">
        <f aca="false">((PI()*((N49/2)^2)))</f>
        <v>0</v>
      </c>
      <c r="P49" s="71" t="n">
        <v>46</v>
      </c>
      <c r="Q49" s="72"/>
      <c r="R49" s="73"/>
      <c r="S49" s="68" t="n">
        <v>46</v>
      </c>
      <c r="T49" s="69"/>
      <c r="U49" s="70" t="n">
        <f aca="false">((PI()*((T49/2)^2)))</f>
        <v>0</v>
      </c>
      <c r="V49" s="71" t="n">
        <v>46</v>
      </c>
      <c r="W49" s="72"/>
      <c r="X49" s="73"/>
      <c r="Y49" s="68" t="n">
        <v>46</v>
      </c>
      <c r="Z49" s="69"/>
      <c r="AA49" s="70" t="n">
        <f aca="false">((PI()*((Z49/2)^2)))</f>
        <v>0</v>
      </c>
      <c r="AB49" s="71" t="n">
        <v>46</v>
      </c>
      <c r="AC49" s="72"/>
      <c r="AD49" s="73"/>
      <c r="AE49" s="68" t="n">
        <v>46</v>
      </c>
      <c r="AF49" s="69"/>
      <c r="AG49" s="70" t="n">
        <f aca="false">((PI()*((AF49/2)^2)))</f>
        <v>0</v>
      </c>
      <c r="AH49" s="71" t="n">
        <v>46</v>
      </c>
      <c r="AI49" s="72"/>
      <c r="AJ49" s="74"/>
    </row>
    <row r="50" customFormat="false" ht="15" hidden="false" customHeight="false" outlineLevel="0" collapsed="false">
      <c r="A50" s="68" t="n">
        <v>47</v>
      </c>
      <c r="B50" s="69"/>
      <c r="C50" s="70" t="n">
        <f aca="false">((PI()*((B50/2)^2)))</f>
        <v>0</v>
      </c>
      <c r="D50" s="71" t="n">
        <v>47</v>
      </c>
      <c r="E50" s="72"/>
      <c r="F50" s="73"/>
      <c r="G50" s="68" t="n">
        <v>47</v>
      </c>
      <c r="H50" s="69"/>
      <c r="I50" s="70" t="n">
        <f aca="false">((PI()*((H50/2)^2)))</f>
        <v>0</v>
      </c>
      <c r="J50" s="71" t="n">
        <v>47</v>
      </c>
      <c r="K50" s="72"/>
      <c r="L50" s="73"/>
      <c r="M50" s="68" t="n">
        <v>47</v>
      </c>
      <c r="N50" s="69"/>
      <c r="O50" s="70" t="n">
        <f aca="false">((PI()*((N50/2)^2)))</f>
        <v>0</v>
      </c>
      <c r="P50" s="71" t="n">
        <v>47</v>
      </c>
      <c r="Q50" s="72"/>
      <c r="R50" s="73"/>
      <c r="S50" s="68" t="n">
        <v>47</v>
      </c>
      <c r="T50" s="69"/>
      <c r="U50" s="70" t="n">
        <f aca="false">((PI()*((T50/2)^2)))</f>
        <v>0</v>
      </c>
      <c r="V50" s="71" t="n">
        <v>47</v>
      </c>
      <c r="W50" s="72"/>
      <c r="X50" s="73"/>
      <c r="Y50" s="68" t="n">
        <v>47</v>
      </c>
      <c r="Z50" s="69"/>
      <c r="AA50" s="70" t="n">
        <f aca="false">((PI()*((Z50/2)^2)))</f>
        <v>0</v>
      </c>
      <c r="AB50" s="71" t="n">
        <v>47</v>
      </c>
      <c r="AC50" s="72"/>
      <c r="AD50" s="73"/>
      <c r="AE50" s="68" t="n">
        <v>47</v>
      </c>
      <c r="AF50" s="69"/>
      <c r="AG50" s="70" t="n">
        <f aca="false">((PI()*((AF50/2)^2)))</f>
        <v>0</v>
      </c>
      <c r="AH50" s="71" t="n">
        <v>47</v>
      </c>
      <c r="AI50" s="72"/>
      <c r="AJ50" s="74"/>
    </row>
    <row r="51" customFormat="false" ht="15" hidden="false" customHeight="false" outlineLevel="0" collapsed="false">
      <c r="A51" s="68" t="n">
        <v>48</v>
      </c>
      <c r="B51" s="69"/>
      <c r="C51" s="70" t="n">
        <f aca="false">((PI()*((B51/2)^2)))</f>
        <v>0</v>
      </c>
      <c r="D51" s="71" t="n">
        <v>48</v>
      </c>
      <c r="E51" s="72"/>
      <c r="F51" s="73"/>
      <c r="G51" s="68" t="n">
        <v>48</v>
      </c>
      <c r="H51" s="69"/>
      <c r="I51" s="70" t="n">
        <f aca="false">((PI()*((H51/2)^2)))</f>
        <v>0</v>
      </c>
      <c r="J51" s="71" t="n">
        <v>48</v>
      </c>
      <c r="K51" s="72"/>
      <c r="L51" s="73"/>
      <c r="M51" s="68" t="n">
        <v>48</v>
      </c>
      <c r="N51" s="69"/>
      <c r="O51" s="70" t="n">
        <f aca="false">((PI()*((N51/2)^2)))</f>
        <v>0</v>
      </c>
      <c r="P51" s="71" t="n">
        <v>48</v>
      </c>
      <c r="Q51" s="72"/>
      <c r="R51" s="73"/>
      <c r="S51" s="68" t="n">
        <v>48</v>
      </c>
      <c r="T51" s="69"/>
      <c r="U51" s="70" t="n">
        <f aca="false">((PI()*((T51/2)^2)))</f>
        <v>0</v>
      </c>
      <c r="V51" s="71" t="n">
        <v>48</v>
      </c>
      <c r="W51" s="72"/>
      <c r="X51" s="73"/>
      <c r="Y51" s="68" t="n">
        <v>48</v>
      </c>
      <c r="Z51" s="69"/>
      <c r="AA51" s="70" t="n">
        <f aca="false">((PI()*((Z51/2)^2)))</f>
        <v>0</v>
      </c>
      <c r="AB51" s="71" t="n">
        <v>48</v>
      </c>
      <c r="AC51" s="72"/>
      <c r="AD51" s="73"/>
      <c r="AE51" s="68" t="n">
        <v>48</v>
      </c>
      <c r="AF51" s="69"/>
      <c r="AG51" s="70" t="n">
        <f aca="false">((PI()*((AF51/2)^2)))</f>
        <v>0</v>
      </c>
      <c r="AH51" s="71" t="n">
        <v>48</v>
      </c>
      <c r="AI51" s="72"/>
      <c r="AJ51" s="74"/>
    </row>
    <row r="52" customFormat="false" ht="15" hidden="false" customHeight="false" outlineLevel="0" collapsed="false">
      <c r="A52" s="68" t="n">
        <v>49</v>
      </c>
      <c r="B52" s="69"/>
      <c r="C52" s="70" t="n">
        <f aca="false">((PI()*((B52/2)^2)))</f>
        <v>0</v>
      </c>
      <c r="D52" s="71" t="n">
        <v>49</v>
      </c>
      <c r="E52" s="72"/>
      <c r="F52" s="73"/>
      <c r="G52" s="68" t="n">
        <v>49</v>
      </c>
      <c r="H52" s="69"/>
      <c r="I52" s="70" t="n">
        <f aca="false">((PI()*((H52/2)^2)))</f>
        <v>0</v>
      </c>
      <c r="J52" s="71" t="n">
        <v>49</v>
      </c>
      <c r="K52" s="72"/>
      <c r="L52" s="73"/>
      <c r="M52" s="68" t="n">
        <v>49</v>
      </c>
      <c r="N52" s="69"/>
      <c r="O52" s="70" t="n">
        <f aca="false">((PI()*((N52/2)^2)))</f>
        <v>0</v>
      </c>
      <c r="P52" s="71" t="n">
        <v>49</v>
      </c>
      <c r="Q52" s="72"/>
      <c r="R52" s="73"/>
      <c r="S52" s="68" t="n">
        <v>49</v>
      </c>
      <c r="T52" s="69"/>
      <c r="U52" s="70" t="n">
        <f aca="false">((PI()*((T52/2)^2)))</f>
        <v>0</v>
      </c>
      <c r="V52" s="71" t="n">
        <v>49</v>
      </c>
      <c r="W52" s="72"/>
      <c r="X52" s="73"/>
      <c r="Y52" s="68" t="n">
        <v>49</v>
      </c>
      <c r="Z52" s="69"/>
      <c r="AA52" s="70" t="n">
        <f aca="false">((PI()*((Z52/2)^2)))</f>
        <v>0</v>
      </c>
      <c r="AB52" s="71" t="n">
        <v>49</v>
      </c>
      <c r="AC52" s="72"/>
      <c r="AD52" s="73"/>
      <c r="AE52" s="68" t="n">
        <v>49</v>
      </c>
      <c r="AF52" s="69"/>
      <c r="AG52" s="70" t="n">
        <f aca="false">((PI()*((AF52/2)^2)))</f>
        <v>0</v>
      </c>
      <c r="AH52" s="71" t="n">
        <v>49</v>
      </c>
      <c r="AI52" s="72"/>
      <c r="AJ52" s="74"/>
    </row>
    <row r="53" customFormat="false" ht="15" hidden="false" customHeight="false" outlineLevel="0" collapsed="false">
      <c r="A53" s="68" t="n">
        <v>50</v>
      </c>
      <c r="B53" s="69"/>
      <c r="C53" s="70" t="n">
        <f aca="false">((PI()*((B53/2)^2)))</f>
        <v>0</v>
      </c>
      <c r="D53" s="71" t="n">
        <v>50</v>
      </c>
      <c r="E53" s="72"/>
      <c r="F53" s="73"/>
      <c r="G53" s="68" t="n">
        <v>50</v>
      </c>
      <c r="H53" s="69"/>
      <c r="I53" s="70" t="n">
        <f aca="false">((PI()*((H53/2)^2)))</f>
        <v>0</v>
      </c>
      <c r="J53" s="71" t="n">
        <v>50</v>
      </c>
      <c r="K53" s="72"/>
      <c r="L53" s="73"/>
      <c r="M53" s="68" t="n">
        <v>50</v>
      </c>
      <c r="N53" s="69"/>
      <c r="O53" s="70" t="n">
        <f aca="false">((PI()*((N53/2)^2)))</f>
        <v>0</v>
      </c>
      <c r="P53" s="71" t="n">
        <v>50</v>
      </c>
      <c r="Q53" s="72"/>
      <c r="R53" s="73"/>
      <c r="S53" s="68" t="n">
        <v>50</v>
      </c>
      <c r="T53" s="69"/>
      <c r="U53" s="70" t="n">
        <f aca="false">((PI()*((T53/2)^2)))</f>
        <v>0</v>
      </c>
      <c r="V53" s="71" t="n">
        <v>50</v>
      </c>
      <c r="W53" s="72"/>
      <c r="X53" s="73"/>
      <c r="Y53" s="68" t="n">
        <v>50</v>
      </c>
      <c r="Z53" s="69"/>
      <c r="AA53" s="70" t="n">
        <f aca="false">((PI()*((Z53/2)^2)))</f>
        <v>0</v>
      </c>
      <c r="AB53" s="71" t="n">
        <v>50</v>
      </c>
      <c r="AC53" s="72"/>
      <c r="AD53" s="73"/>
      <c r="AE53" s="68" t="n">
        <v>50</v>
      </c>
      <c r="AF53" s="69"/>
      <c r="AG53" s="70" t="n">
        <f aca="false">((PI()*((AF53/2)^2)))</f>
        <v>0</v>
      </c>
      <c r="AH53" s="71" t="n">
        <v>50</v>
      </c>
      <c r="AI53" s="72"/>
      <c r="AJ53" s="74"/>
    </row>
    <row r="54" customFormat="false" ht="15" hidden="false" customHeight="false" outlineLevel="0" collapsed="false">
      <c r="A54" s="68" t="n">
        <v>51</v>
      </c>
      <c r="B54" s="69"/>
      <c r="C54" s="70" t="n">
        <f aca="false">((PI()*((B54/2)^2)))</f>
        <v>0</v>
      </c>
      <c r="D54" s="71" t="n">
        <v>51</v>
      </c>
      <c r="E54" s="72"/>
      <c r="F54" s="73"/>
      <c r="G54" s="68" t="n">
        <v>51</v>
      </c>
      <c r="H54" s="69"/>
      <c r="I54" s="70" t="n">
        <f aca="false">((PI()*((H54/2)^2)))</f>
        <v>0</v>
      </c>
      <c r="J54" s="71" t="n">
        <v>51</v>
      </c>
      <c r="K54" s="72"/>
      <c r="L54" s="73"/>
      <c r="M54" s="68" t="n">
        <v>51</v>
      </c>
      <c r="N54" s="69"/>
      <c r="O54" s="70" t="n">
        <f aca="false">((PI()*((N54/2)^2)))</f>
        <v>0</v>
      </c>
      <c r="P54" s="71" t="n">
        <v>51</v>
      </c>
      <c r="Q54" s="72"/>
      <c r="R54" s="73"/>
      <c r="S54" s="68" t="n">
        <v>51</v>
      </c>
      <c r="T54" s="69"/>
      <c r="U54" s="70" t="n">
        <f aca="false">((PI()*((T54/2)^2)))</f>
        <v>0</v>
      </c>
      <c r="V54" s="71" t="n">
        <v>51</v>
      </c>
      <c r="W54" s="72"/>
      <c r="X54" s="73"/>
      <c r="Y54" s="68" t="n">
        <v>51</v>
      </c>
      <c r="Z54" s="69"/>
      <c r="AA54" s="70" t="n">
        <f aca="false">((PI()*((Z54/2)^2)))</f>
        <v>0</v>
      </c>
      <c r="AB54" s="71" t="n">
        <v>51</v>
      </c>
      <c r="AC54" s="72"/>
      <c r="AD54" s="73"/>
      <c r="AE54" s="68" t="n">
        <v>51</v>
      </c>
      <c r="AF54" s="69"/>
      <c r="AG54" s="70" t="n">
        <f aca="false">((PI()*((AF54/2)^2)))</f>
        <v>0</v>
      </c>
      <c r="AH54" s="71" t="n">
        <v>51</v>
      </c>
      <c r="AI54" s="72"/>
      <c r="AJ54" s="74"/>
    </row>
    <row r="55" customFormat="false" ht="15" hidden="false" customHeight="false" outlineLevel="0" collapsed="false">
      <c r="A55" s="68" t="n">
        <v>52</v>
      </c>
      <c r="B55" s="69"/>
      <c r="C55" s="70" t="n">
        <f aca="false">((PI()*((B55/2)^2)))</f>
        <v>0</v>
      </c>
      <c r="D55" s="71" t="n">
        <v>52</v>
      </c>
      <c r="E55" s="72"/>
      <c r="F55" s="73"/>
      <c r="G55" s="68" t="n">
        <v>52</v>
      </c>
      <c r="H55" s="69"/>
      <c r="I55" s="70" t="n">
        <f aca="false">((PI()*((H55/2)^2)))</f>
        <v>0</v>
      </c>
      <c r="J55" s="71" t="n">
        <v>52</v>
      </c>
      <c r="K55" s="72"/>
      <c r="L55" s="73"/>
      <c r="M55" s="68" t="n">
        <v>52</v>
      </c>
      <c r="N55" s="69"/>
      <c r="O55" s="70" t="n">
        <f aca="false">((PI()*((N55/2)^2)))</f>
        <v>0</v>
      </c>
      <c r="P55" s="71" t="n">
        <v>52</v>
      </c>
      <c r="Q55" s="72"/>
      <c r="R55" s="73"/>
      <c r="S55" s="68" t="n">
        <v>52</v>
      </c>
      <c r="T55" s="69"/>
      <c r="U55" s="70" t="n">
        <f aca="false">((PI()*((T55/2)^2)))</f>
        <v>0</v>
      </c>
      <c r="V55" s="71" t="n">
        <v>52</v>
      </c>
      <c r="W55" s="72"/>
      <c r="X55" s="73"/>
      <c r="Y55" s="68" t="n">
        <v>52</v>
      </c>
      <c r="Z55" s="69"/>
      <c r="AA55" s="70" t="n">
        <f aca="false">((PI()*((Z55/2)^2)))</f>
        <v>0</v>
      </c>
      <c r="AB55" s="71" t="n">
        <v>52</v>
      </c>
      <c r="AC55" s="72"/>
      <c r="AD55" s="73"/>
      <c r="AE55" s="68" t="n">
        <v>52</v>
      </c>
      <c r="AF55" s="69"/>
      <c r="AG55" s="70" t="n">
        <f aca="false">((PI()*((AF55/2)^2)))</f>
        <v>0</v>
      </c>
      <c r="AH55" s="71" t="n">
        <v>52</v>
      </c>
      <c r="AI55" s="72"/>
      <c r="AJ55" s="74"/>
    </row>
    <row r="56" customFormat="false" ht="15" hidden="false" customHeight="false" outlineLevel="0" collapsed="false">
      <c r="A56" s="68" t="n">
        <v>53</v>
      </c>
      <c r="B56" s="69"/>
      <c r="C56" s="70" t="n">
        <f aca="false">((PI()*((B56/2)^2)))</f>
        <v>0</v>
      </c>
      <c r="D56" s="71" t="n">
        <v>53</v>
      </c>
      <c r="E56" s="72"/>
      <c r="F56" s="73"/>
      <c r="G56" s="68" t="n">
        <v>53</v>
      </c>
      <c r="H56" s="69"/>
      <c r="I56" s="70" t="n">
        <f aca="false">((PI()*((H56/2)^2)))</f>
        <v>0</v>
      </c>
      <c r="J56" s="71" t="n">
        <v>53</v>
      </c>
      <c r="K56" s="72"/>
      <c r="L56" s="73"/>
      <c r="M56" s="68" t="n">
        <v>53</v>
      </c>
      <c r="N56" s="69"/>
      <c r="O56" s="70" t="n">
        <f aca="false">((PI()*((N56/2)^2)))</f>
        <v>0</v>
      </c>
      <c r="P56" s="71" t="n">
        <v>53</v>
      </c>
      <c r="Q56" s="72"/>
      <c r="R56" s="73"/>
      <c r="S56" s="68" t="n">
        <v>53</v>
      </c>
      <c r="T56" s="69"/>
      <c r="U56" s="70" t="n">
        <f aca="false">((PI()*((T56/2)^2)))</f>
        <v>0</v>
      </c>
      <c r="V56" s="71" t="n">
        <v>53</v>
      </c>
      <c r="W56" s="72"/>
      <c r="X56" s="73"/>
      <c r="Y56" s="68" t="n">
        <v>53</v>
      </c>
      <c r="Z56" s="69"/>
      <c r="AA56" s="70" t="n">
        <f aca="false">((PI()*((Z56/2)^2)))</f>
        <v>0</v>
      </c>
      <c r="AB56" s="71" t="n">
        <v>53</v>
      </c>
      <c r="AC56" s="72"/>
      <c r="AD56" s="73"/>
      <c r="AE56" s="68" t="n">
        <v>53</v>
      </c>
      <c r="AF56" s="69"/>
      <c r="AG56" s="70" t="n">
        <f aca="false">((PI()*((AF56/2)^2)))</f>
        <v>0</v>
      </c>
      <c r="AH56" s="71" t="n">
        <v>53</v>
      </c>
      <c r="AI56" s="72"/>
      <c r="AJ56" s="74"/>
    </row>
    <row r="57" customFormat="false" ht="15" hidden="false" customHeight="false" outlineLevel="0" collapsed="false">
      <c r="A57" s="68" t="n">
        <v>54</v>
      </c>
      <c r="B57" s="69"/>
      <c r="C57" s="70" t="n">
        <f aca="false">((PI()*((B57/2)^2)))</f>
        <v>0</v>
      </c>
      <c r="D57" s="71" t="n">
        <v>54</v>
      </c>
      <c r="E57" s="72"/>
      <c r="F57" s="73"/>
      <c r="G57" s="68" t="n">
        <v>54</v>
      </c>
      <c r="H57" s="69"/>
      <c r="I57" s="70" t="n">
        <f aca="false">((PI()*((H57/2)^2)))</f>
        <v>0</v>
      </c>
      <c r="J57" s="71" t="n">
        <v>54</v>
      </c>
      <c r="K57" s="72"/>
      <c r="L57" s="73"/>
      <c r="M57" s="68" t="n">
        <v>54</v>
      </c>
      <c r="N57" s="69"/>
      <c r="O57" s="70" t="n">
        <f aca="false">((PI()*((N57/2)^2)))</f>
        <v>0</v>
      </c>
      <c r="P57" s="71" t="n">
        <v>54</v>
      </c>
      <c r="Q57" s="72"/>
      <c r="R57" s="73"/>
      <c r="S57" s="68" t="n">
        <v>54</v>
      </c>
      <c r="T57" s="69"/>
      <c r="U57" s="70" t="n">
        <f aca="false">((PI()*((T57/2)^2)))</f>
        <v>0</v>
      </c>
      <c r="V57" s="71" t="n">
        <v>54</v>
      </c>
      <c r="W57" s="72"/>
      <c r="X57" s="73"/>
      <c r="Y57" s="68" t="n">
        <v>54</v>
      </c>
      <c r="Z57" s="69"/>
      <c r="AA57" s="70" t="n">
        <f aca="false">((PI()*((Z57/2)^2)))</f>
        <v>0</v>
      </c>
      <c r="AB57" s="71" t="n">
        <v>54</v>
      </c>
      <c r="AC57" s="72"/>
      <c r="AD57" s="73"/>
      <c r="AE57" s="68" t="n">
        <v>54</v>
      </c>
      <c r="AF57" s="69"/>
      <c r="AG57" s="70" t="n">
        <f aca="false">((PI()*((AF57/2)^2)))</f>
        <v>0</v>
      </c>
      <c r="AH57" s="71" t="n">
        <v>54</v>
      </c>
      <c r="AI57" s="72"/>
      <c r="AJ57" s="74"/>
    </row>
    <row r="58" customFormat="false" ht="15" hidden="false" customHeight="false" outlineLevel="0" collapsed="false">
      <c r="A58" s="68" t="n">
        <v>55</v>
      </c>
      <c r="B58" s="69"/>
      <c r="C58" s="70" t="n">
        <f aca="false">((PI()*((B58/2)^2)))</f>
        <v>0</v>
      </c>
      <c r="D58" s="71" t="n">
        <v>55</v>
      </c>
      <c r="E58" s="72"/>
      <c r="F58" s="73"/>
      <c r="G58" s="68" t="n">
        <v>55</v>
      </c>
      <c r="H58" s="69"/>
      <c r="I58" s="70" t="n">
        <f aca="false">((PI()*((H58/2)^2)))</f>
        <v>0</v>
      </c>
      <c r="J58" s="71" t="n">
        <v>55</v>
      </c>
      <c r="K58" s="72"/>
      <c r="L58" s="73"/>
      <c r="M58" s="68" t="n">
        <v>55</v>
      </c>
      <c r="N58" s="69"/>
      <c r="O58" s="70" t="n">
        <f aca="false">((PI()*((N58/2)^2)))</f>
        <v>0</v>
      </c>
      <c r="P58" s="71" t="n">
        <v>55</v>
      </c>
      <c r="Q58" s="72"/>
      <c r="R58" s="73"/>
      <c r="S58" s="68" t="n">
        <v>55</v>
      </c>
      <c r="T58" s="69"/>
      <c r="U58" s="70" t="n">
        <f aca="false">((PI()*((T58/2)^2)))</f>
        <v>0</v>
      </c>
      <c r="V58" s="71" t="n">
        <v>55</v>
      </c>
      <c r="W58" s="72"/>
      <c r="X58" s="73"/>
      <c r="Y58" s="68" t="n">
        <v>55</v>
      </c>
      <c r="Z58" s="69"/>
      <c r="AA58" s="70" t="n">
        <f aca="false">((PI()*((Z58/2)^2)))</f>
        <v>0</v>
      </c>
      <c r="AB58" s="71" t="n">
        <v>55</v>
      </c>
      <c r="AC58" s="72"/>
      <c r="AD58" s="73"/>
      <c r="AE58" s="68" t="n">
        <v>55</v>
      </c>
      <c r="AF58" s="69"/>
      <c r="AG58" s="70" t="n">
        <f aca="false">((PI()*((AF58/2)^2)))</f>
        <v>0</v>
      </c>
      <c r="AH58" s="71" t="n">
        <v>55</v>
      </c>
      <c r="AI58" s="72"/>
      <c r="AJ58" s="74"/>
    </row>
    <row r="59" customFormat="false" ht="15" hidden="false" customHeight="false" outlineLevel="0" collapsed="false">
      <c r="A59" s="68" t="n">
        <v>56</v>
      </c>
      <c r="B59" s="69"/>
      <c r="C59" s="70" t="n">
        <f aca="false">((PI()*((B59/2)^2)))</f>
        <v>0</v>
      </c>
      <c r="D59" s="71" t="n">
        <v>56</v>
      </c>
      <c r="E59" s="72"/>
      <c r="F59" s="73"/>
      <c r="G59" s="68" t="n">
        <v>56</v>
      </c>
      <c r="H59" s="69"/>
      <c r="I59" s="70" t="n">
        <f aca="false">((PI()*((H59/2)^2)))</f>
        <v>0</v>
      </c>
      <c r="J59" s="71" t="n">
        <v>56</v>
      </c>
      <c r="K59" s="72"/>
      <c r="L59" s="73"/>
      <c r="M59" s="68" t="n">
        <v>56</v>
      </c>
      <c r="N59" s="69"/>
      <c r="O59" s="70" t="n">
        <f aca="false">((PI()*((N59/2)^2)))</f>
        <v>0</v>
      </c>
      <c r="P59" s="71" t="n">
        <v>56</v>
      </c>
      <c r="Q59" s="72"/>
      <c r="R59" s="73"/>
      <c r="S59" s="68" t="n">
        <v>56</v>
      </c>
      <c r="T59" s="69"/>
      <c r="U59" s="70" t="n">
        <f aca="false">((PI()*((T59/2)^2)))</f>
        <v>0</v>
      </c>
      <c r="V59" s="71" t="n">
        <v>56</v>
      </c>
      <c r="W59" s="72"/>
      <c r="X59" s="73"/>
      <c r="Y59" s="68" t="n">
        <v>56</v>
      </c>
      <c r="Z59" s="69"/>
      <c r="AA59" s="70" t="n">
        <f aca="false">((PI()*((Z59/2)^2)))</f>
        <v>0</v>
      </c>
      <c r="AB59" s="71" t="n">
        <v>56</v>
      </c>
      <c r="AC59" s="72"/>
      <c r="AD59" s="73"/>
      <c r="AE59" s="68" t="n">
        <v>56</v>
      </c>
      <c r="AF59" s="69"/>
      <c r="AG59" s="70" t="n">
        <f aca="false">((PI()*((AF59/2)^2)))</f>
        <v>0</v>
      </c>
      <c r="AH59" s="71" t="n">
        <v>56</v>
      </c>
      <c r="AI59" s="72"/>
      <c r="AJ59" s="74"/>
    </row>
    <row r="60" customFormat="false" ht="15" hidden="false" customHeight="false" outlineLevel="0" collapsed="false">
      <c r="A60" s="68" t="n">
        <v>57</v>
      </c>
      <c r="B60" s="69"/>
      <c r="C60" s="70" t="n">
        <f aca="false">((PI()*((B60/2)^2)))</f>
        <v>0</v>
      </c>
      <c r="D60" s="71" t="n">
        <v>57</v>
      </c>
      <c r="E60" s="72"/>
      <c r="F60" s="73"/>
      <c r="G60" s="68" t="n">
        <v>57</v>
      </c>
      <c r="H60" s="69"/>
      <c r="I60" s="70" t="n">
        <f aca="false">((PI()*((H60/2)^2)))</f>
        <v>0</v>
      </c>
      <c r="J60" s="71" t="n">
        <v>57</v>
      </c>
      <c r="K60" s="72"/>
      <c r="L60" s="73"/>
      <c r="M60" s="68" t="n">
        <v>57</v>
      </c>
      <c r="N60" s="69"/>
      <c r="O60" s="70" t="n">
        <f aca="false">((PI()*((N60/2)^2)))</f>
        <v>0</v>
      </c>
      <c r="P60" s="71" t="n">
        <v>57</v>
      </c>
      <c r="Q60" s="72"/>
      <c r="R60" s="73"/>
      <c r="S60" s="68" t="n">
        <v>57</v>
      </c>
      <c r="T60" s="69"/>
      <c r="U60" s="70" t="n">
        <f aca="false">((PI()*((T60/2)^2)))</f>
        <v>0</v>
      </c>
      <c r="V60" s="71" t="n">
        <v>57</v>
      </c>
      <c r="W60" s="72"/>
      <c r="X60" s="73"/>
      <c r="Y60" s="68" t="n">
        <v>57</v>
      </c>
      <c r="Z60" s="69"/>
      <c r="AA60" s="70" t="n">
        <f aca="false">((PI()*((Z60/2)^2)))</f>
        <v>0</v>
      </c>
      <c r="AB60" s="71" t="n">
        <v>57</v>
      </c>
      <c r="AC60" s="72"/>
      <c r="AD60" s="73"/>
      <c r="AE60" s="68" t="n">
        <v>57</v>
      </c>
      <c r="AF60" s="69"/>
      <c r="AG60" s="70" t="n">
        <f aca="false">((PI()*((AF60/2)^2)))</f>
        <v>0</v>
      </c>
      <c r="AH60" s="71" t="n">
        <v>57</v>
      </c>
      <c r="AI60" s="72"/>
      <c r="AJ60" s="74"/>
    </row>
    <row r="61" customFormat="false" ht="15" hidden="false" customHeight="false" outlineLevel="0" collapsed="false">
      <c r="A61" s="68" t="n">
        <v>58</v>
      </c>
      <c r="B61" s="69"/>
      <c r="C61" s="70" t="n">
        <f aca="false">((PI()*((B61/2)^2)))</f>
        <v>0</v>
      </c>
      <c r="D61" s="71" t="n">
        <v>58</v>
      </c>
      <c r="E61" s="72"/>
      <c r="F61" s="73"/>
      <c r="G61" s="68" t="n">
        <v>58</v>
      </c>
      <c r="H61" s="69"/>
      <c r="I61" s="70" t="n">
        <f aca="false">((PI()*((H61/2)^2)))</f>
        <v>0</v>
      </c>
      <c r="J61" s="71" t="n">
        <v>58</v>
      </c>
      <c r="K61" s="72"/>
      <c r="L61" s="73"/>
      <c r="M61" s="68" t="n">
        <v>58</v>
      </c>
      <c r="N61" s="69"/>
      <c r="O61" s="70" t="n">
        <f aca="false">((PI()*((N61/2)^2)))</f>
        <v>0</v>
      </c>
      <c r="P61" s="71" t="n">
        <v>58</v>
      </c>
      <c r="Q61" s="72"/>
      <c r="R61" s="73"/>
      <c r="S61" s="68" t="n">
        <v>58</v>
      </c>
      <c r="T61" s="69"/>
      <c r="U61" s="70" t="n">
        <f aca="false">((PI()*((T61/2)^2)))</f>
        <v>0</v>
      </c>
      <c r="V61" s="71" t="n">
        <v>58</v>
      </c>
      <c r="W61" s="72"/>
      <c r="X61" s="73"/>
      <c r="Y61" s="68" t="n">
        <v>58</v>
      </c>
      <c r="Z61" s="69"/>
      <c r="AA61" s="70" t="n">
        <f aca="false">((PI()*((Z61/2)^2)))</f>
        <v>0</v>
      </c>
      <c r="AB61" s="71" t="n">
        <v>58</v>
      </c>
      <c r="AC61" s="72"/>
      <c r="AD61" s="73"/>
      <c r="AE61" s="68" t="n">
        <v>58</v>
      </c>
      <c r="AF61" s="69"/>
      <c r="AG61" s="70" t="n">
        <f aca="false">((PI()*((AF61/2)^2)))</f>
        <v>0</v>
      </c>
      <c r="AH61" s="71" t="n">
        <v>58</v>
      </c>
      <c r="AI61" s="72"/>
      <c r="AJ61" s="74"/>
    </row>
    <row r="62" customFormat="false" ht="15" hidden="false" customHeight="false" outlineLevel="0" collapsed="false">
      <c r="A62" s="68" t="n">
        <v>59</v>
      </c>
      <c r="B62" s="69"/>
      <c r="C62" s="70" t="n">
        <f aca="false">((PI()*((B62/2)^2)))</f>
        <v>0</v>
      </c>
      <c r="D62" s="71" t="n">
        <v>59</v>
      </c>
      <c r="E62" s="72"/>
      <c r="F62" s="73"/>
      <c r="G62" s="68" t="n">
        <v>59</v>
      </c>
      <c r="H62" s="69"/>
      <c r="I62" s="70" t="n">
        <f aca="false">((PI()*((H62/2)^2)))</f>
        <v>0</v>
      </c>
      <c r="J62" s="71" t="n">
        <v>59</v>
      </c>
      <c r="K62" s="72"/>
      <c r="L62" s="73"/>
      <c r="M62" s="68" t="n">
        <v>59</v>
      </c>
      <c r="N62" s="69"/>
      <c r="O62" s="70" t="n">
        <f aca="false">((PI()*((N62/2)^2)))</f>
        <v>0</v>
      </c>
      <c r="P62" s="71" t="n">
        <v>59</v>
      </c>
      <c r="Q62" s="72"/>
      <c r="R62" s="73"/>
      <c r="S62" s="68" t="n">
        <v>59</v>
      </c>
      <c r="T62" s="69"/>
      <c r="U62" s="70" t="n">
        <f aca="false">((PI()*((T62/2)^2)))</f>
        <v>0</v>
      </c>
      <c r="V62" s="71" t="n">
        <v>59</v>
      </c>
      <c r="W62" s="72"/>
      <c r="X62" s="73"/>
      <c r="Y62" s="68" t="n">
        <v>59</v>
      </c>
      <c r="Z62" s="69"/>
      <c r="AA62" s="70" t="n">
        <f aca="false">((PI()*((Z62/2)^2)))</f>
        <v>0</v>
      </c>
      <c r="AB62" s="71" t="n">
        <v>59</v>
      </c>
      <c r="AC62" s="72"/>
      <c r="AD62" s="73"/>
      <c r="AE62" s="68" t="n">
        <v>59</v>
      </c>
      <c r="AF62" s="69"/>
      <c r="AG62" s="70" t="n">
        <f aca="false">((PI()*((AF62/2)^2)))</f>
        <v>0</v>
      </c>
      <c r="AH62" s="71" t="n">
        <v>59</v>
      </c>
      <c r="AI62" s="72"/>
      <c r="AJ62" s="74"/>
    </row>
    <row r="63" customFormat="false" ht="15" hidden="false" customHeight="false" outlineLevel="0" collapsed="false">
      <c r="A63" s="68" t="n">
        <v>60</v>
      </c>
      <c r="B63" s="69"/>
      <c r="C63" s="70" t="n">
        <f aca="false">((PI()*((B63/2)^2)))</f>
        <v>0</v>
      </c>
      <c r="D63" s="71" t="n">
        <v>60</v>
      </c>
      <c r="E63" s="72"/>
      <c r="F63" s="73"/>
      <c r="G63" s="68" t="n">
        <v>60</v>
      </c>
      <c r="H63" s="69"/>
      <c r="I63" s="70" t="n">
        <f aca="false">((PI()*((H63/2)^2)))</f>
        <v>0</v>
      </c>
      <c r="J63" s="71" t="n">
        <v>60</v>
      </c>
      <c r="K63" s="72"/>
      <c r="L63" s="73"/>
      <c r="M63" s="68" t="n">
        <v>60</v>
      </c>
      <c r="N63" s="69"/>
      <c r="O63" s="70" t="n">
        <f aca="false">((PI()*((N63/2)^2)))</f>
        <v>0</v>
      </c>
      <c r="P63" s="71" t="n">
        <v>60</v>
      </c>
      <c r="Q63" s="72"/>
      <c r="R63" s="73"/>
      <c r="S63" s="68" t="n">
        <v>60</v>
      </c>
      <c r="T63" s="69"/>
      <c r="U63" s="70" t="n">
        <f aca="false">((PI()*((T63/2)^2)))</f>
        <v>0</v>
      </c>
      <c r="V63" s="71" t="n">
        <v>60</v>
      </c>
      <c r="W63" s="72"/>
      <c r="X63" s="73"/>
      <c r="Y63" s="68" t="n">
        <v>60</v>
      </c>
      <c r="Z63" s="69"/>
      <c r="AA63" s="70" t="n">
        <f aca="false">((PI()*((Z63/2)^2)))</f>
        <v>0</v>
      </c>
      <c r="AB63" s="71" t="n">
        <v>60</v>
      </c>
      <c r="AC63" s="72"/>
      <c r="AD63" s="73"/>
      <c r="AE63" s="68" t="n">
        <v>60</v>
      </c>
      <c r="AF63" s="69"/>
      <c r="AG63" s="70" t="n">
        <f aca="false">((PI()*((AF63/2)^2)))</f>
        <v>0</v>
      </c>
      <c r="AH63" s="71" t="n">
        <v>60</v>
      </c>
      <c r="AI63" s="72"/>
      <c r="AJ63" s="74"/>
    </row>
    <row r="64" customFormat="false" ht="15" hidden="false" customHeight="false" outlineLevel="0" collapsed="false">
      <c r="A64" s="68" t="n">
        <v>61</v>
      </c>
      <c r="B64" s="69"/>
      <c r="C64" s="70" t="n">
        <f aca="false">((PI()*((B64/2)^2)))</f>
        <v>0</v>
      </c>
      <c r="D64" s="71" t="n">
        <v>61</v>
      </c>
      <c r="E64" s="72"/>
      <c r="F64" s="73"/>
      <c r="G64" s="68" t="n">
        <v>61</v>
      </c>
      <c r="H64" s="69"/>
      <c r="I64" s="70" t="n">
        <f aca="false">((PI()*((H64/2)^2)))</f>
        <v>0</v>
      </c>
      <c r="J64" s="71" t="n">
        <v>61</v>
      </c>
      <c r="K64" s="72"/>
      <c r="L64" s="73"/>
      <c r="M64" s="68" t="n">
        <v>61</v>
      </c>
      <c r="N64" s="69"/>
      <c r="O64" s="70" t="n">
        <f aca="false">((PI()*((N64/2)^2)))</f>
        <v>0</v>
      </c>
      <c r="P64" s="71" t="n">
        <v>61</v>
      </c>
      <c r="Q64" s="72"/>
      <c r="R64" s="73"/>
      <c r="S64" s="68" t="n">
        <v>61</v>
      </c>
      <c r="T64" s="69"/>
      <c r="U64" s="70" t="n">
        <f aca="false">((PI()*((T64/2)^2)))</f>
        <v>0</v>
      </c>
      <c r="V64" s="71" t="n">
        <v>61</v>
      </c>
      <c r="W64" s="72"/>
      <c r="X64" s="73"/>
      <c r="Y64" s="68" t="n">
        <v>61</v>
      </c>
      <c r="Z64" s="69"/>
      <c r="AA64" s="70" t="n">
        <f aca="false">((PI()*((Z64/2)^2)))</f>
        <v>0</v>
      </c>
      <c r="AB64" s="71" t="n">
        <v>61</v>
      </c>
      <c r="AC64" s="72"/>
      <c r="AD64" s="73"/>
      <c r="AE64" s="68" t="n">
        <v>61</v>
      </c>
      <c r="AF64" s="69"/>
      <c r="AG64" s="70" t="n">
        <f aca="false">((PI()*((AF64/2)^2)))</f>
        <v>0</v>
      </c>
      <c r="AH64" s="71" t="n">
        <v>61</v>
      </c>
      <c r="AI64" s="72"/>
      <c r="AJ64" s="74"/>
    </row>
    <row r="65" customFormat="false" ht="15" hidden="false" customHeight="false" outlineLevel="0" collapsed="false">
      <c r="A65" s="68" t="n">
        <v>62</v>
      </c>
      <c r="B65" s="69"/>
      <c r="C65" s="70" t="n">
        <f aca="false">((PI()*((B65/2)^2)))</f>
        <v>0</v>
      </c>
      <c r="D65" s="71" t="n">
        <v>62</v>
      </c>
      <c r="E65" s="72"/>
      <c r="F65" s="73"/>
      <c r="G65" s="68" t="n">
        <v>62</v>
      </c>
      <c r="H65" s="69"/>
      <c r="I65" s="70" t="n">
        <f aca="false">((PI()*((H65/2)^2)))</f>
        <v>0</v>
      </c>
      <c r="J65" s="71" t="n">
        <v>62</v>
      </c>
      <c r="K65" s="72"/>
      <c r="L65" s="73"/>
      <c r="M65" s="68" t="n">
        <v>62</v>
      </c>
      <c r="N65" s="69"/>
      <c r="O65" s="70" t="n">
        <f aca="false">((PI()*((N65/2)^2)))</f>
        <v>0</v>
      </c>
      <c r="P65" s="71" t="n">
        <v>62</v>
      </c>
      <c r="Q65" s="72"/>
      <c r="R65" s="73"/>
      <c r="S65" s="68" t="n">
        <v>62</v>
      </c>
      <c r="T65" s="69"/>
      <c r="U65" s="70" t="n">
        <f aca="false">((PI()*((T65/2)^2)))</f>
        <v>0</v>
      </c>
      <c r="V65" s="71" t="n">
        <v>62</v>
      </c>
      <c r="W65" s="72"/>
      <c r="X65" s="73"/>
      <c r="Y65" s="68" t="n">
        <v>62</v>
      </c>
      <c r="Z65" s="69"/>
      <c r="AA65" s="70" t="n">
        <f aca="false">((PI()*((Z65/2)^2)))</f>
        <v>0</v>
      </c>
      <c r="AB65" s="71" t="n">
        <v>62</v>
      </c>
      <c r="AC65" s="72"/>
      <c r="AD65" s="73"/>
      <c r="AE65" s="68" t="n">
        <v>62</v>
      </c>
      <c r="AF65" s="69"/>
      <c r="AG65" s="70" t="n">
        <f aca="false">((PI()*((AF65/2)^2)))</f>
        <v>0</v>
      </c>
      <c r="AH65" s="71" t="n">
        <v>62</v>
      </c>
      <c r="AI65" s="72"/>
      <c r="AJ65" s="74"/>
    </row>
    <row r="66" customFormat="false" ht="15" hidden="false" customHeight="false" outlineLevel="0" collapsed="false">
      <c r="A66" s="68" t="n">
        <v>63</v>
      </c>
      <c r="B66" s="69"/>
      <c r="C66" s="70" t="n">
        <f aca="false">((PI()*((B66/2)^2)))</f>
        <v>0</v>
      </c>
      <c r="D66" s="71" t="n">
        <v>63</v>
      </c>
      <c r="E66" s="72"/>
      <c r="F66" s="73"/>
      <c r="G66" s="68" t="n">
        <v>63</v>
      </c>
      <c r="H66" s="69"/>
      <c r="I66" s="70" t="n">
        <f aca="false">((PI()*((H66/2)^2)))</f>
        <v>0</v>
      </c>
      <c r="J66" s="71" t="n">
        <v>63</v>
      </c>
      <c r="K66" s="72"/>
      <c r="L66" s="73"/>
      <c r="M66" s="68" t="n">
        <v>63</v>
      </c>
      <c r="N66" s="69"/>
      <c r="O66" s="70" t="n">
        <f aca="false">((PI()*((N66/2)^2)))</f>
        <v>0</v>
      </c>
      <c r="P66" s="71" t="n">
        <v>63</v>
      </c>
      <c r="Q66" s="72"/>
      <c r="R66" s="73"/>
      <c r="S66" s="68" t="n">
        <v>63</v>
      </c>
      <c r="T66" s="69"/>
      <c r="U66" s="70" t="n">
        <f aca="false">((PI()*((T66/2)^2)))</f>
        <v>0</v>
      </c>
      <c r="V66" s="71" t="n">
        <v>63</v>
      </c>
      <c r="W66" s="72"/>
      <c r="X66" s="73"/>
      <c r="Y66" s="68" t="n">
        <v>63</v>
      </c>
      <c r="Z66" s="69"/>
      <c r="AA66" s="70" t="n">
        <f aca="false">((PI()*((Z66/2)^2)))</f>
        <v>0</v>
      </c>
      <c r="AB66" s="71" t="n">
        <v>63</v>
      </c>
      <c r="AC66" s="72"/>
      <c r="AD66" s="73"/>
      <c r="AE66" s="68" t="n">
        <v>63</v>
      </c>
      <c r="AF66" s="69"/>
      <c r="AG66" s="70" t="n">
        <f aca="false">((PI()*((AF66/2)^2)))</f>
        <v>0</v>
      </c>
      <c r="AH66" s="71" t="n">
        <v>63</v>
      </c>
      <c r="AI66" s="72"/>
      <c r="AJ66" s="74"/>
    </row>
    <row r="67" customFormat="false" ht="15" hidden="false" customHeight="false" outlineLevel="0" collapsed="false">
      <c r="A67" s="68" t="n">
        <v>64</v>
      </c>
      <c r="B67" s="69"/>
      <c r="C67" s="70" t="n">
        <f aca="false">((PI()*((B67/2)^2)))</f>
        <v>0</v>
      </c>
      <c r="D67" s="71" t="n">
        <v>64</v>
      </c>
      <c r="E67" s="72"/>
      <c r="F67" s="73"/>
      <c r="G67" s="68" t="n">
        <v>64</v>
      </c>
      <c r="H67" s="69"/>
      <c r="I67" s="70" t="n">
        <f aca="false">((PI()*((H67/2)^2)))</f>
        <v>0</v>
      </c>
      <c r="J67" s="71" t="n">
        <v>64</v>
      </c>
      <c r="K67" s="72"/>
      <c r="L67" s="73"/>
      <c r="M67" s="68" t="n">
        <v>64</v>
      </c>
      <c r="N67" s="69"/>
      <c r="O67" s="70" t="n">
        <f aca="false">((PI()*((N67/2)^2)))</f>
        <v>0</v>
      </c>
      <c r="P67" s="71" t="n">
        <v>64</v>
      </c>
      <c r="Q67" s="72"/>
      <c r="R67" s="73"/>
      <c r="S67" s="68" t="n">
        <v>64</v>
      </c>
      <c r="T67" s="69"/>
      <c r="U67" s="70" t="n">
        <f aca="false">((PI()*((T67/2)^2)))</f>
        <v>0</v>
      </c>
      <c r="V67" s="71" t="n">
        <v>64</v>
      </c>
      <c r="W67" s="72"/>
      <c r="X67" s="73"/>
      <c r="Y67" s="68" t="n">
        <v>64</v>
      </c>
      <c r="Z67" s="69"/>
      <c r="AA67" s="70" t="n">
        <f aca="false">((PI()*((Z67/2)^2)))</f>
        <v>0</v>
      </c>
      <c r="AB67" s="71" t="n">
        <v>64</v>
      </c>
      <c r="AC67" s="72"/>
      <c r="AD67" s="73"/>
      <c r="AE67" s="68" t="n">
        <v>64</v>
      </c>
      <c r="AF67" s="69"/>
      <c r="AG67" s="70" t="n">
        <f aca="false">((PI()*((AF67/2)^2)))</f>
        <v>0</v>
      </c>
      <c r="AH67" s="71" t="n">
        <v>64</v>
      </c>
      <c r="AI67" s="72"/>
      <c r="AJ67" s="74"/>
    </row>
    <row r="68" customFormat="false" ht="15" hidden="false" customHeight="false" outlineLevel="0" collapsed="false">
      <c r="A68" s="68" t="n">
        <v>65</v>
      </c>
      <c r="B68" s="69"/>
      <c r="C68" s="70" t="n">
        <f aca="false">((PI()*((B68/2)^2)))</f>
        <v>0</v>
      </c>
      <c r="D68" s="71" t="n">
        <v>65</v>
      </c>
      <c r="E68" s="72"/>
      <c r="F68" s="73"/>
      <c r="G68" s="68" t="n">
        <v>65</v>
      </c>
      <c r="H68" s="69"/>
      <c r="I68" s="70" t="n">
        <f aca="false">((PI()*((H68/2)^2)))</f>
        <v>0</v>
      </c>
      <c r="J68" s="71" t="n">
        <v>65</v>
      </c>
      <c r="K68" s="72"/>
      <c r="L68" s="73"/>
      <c r="M68" s="68" t="n">
        <v>65</v>
      </c>
      <c r="N68" s="69"/>
      <c r="O68" s="70" t="n">
        <f aca="false">((PI()*((N68/2)^2)))</f>
        <v>0</v>
      </c>
      <c r="P68" s="71" t="n">
        <v>65</v>
      </c>
      <c r="Q68" s="72"/>
      <c r="R68" s="73"/>
      <c r="S68" s="68" t="n">
        <v>65</v>
      </c>
      <c r="T68" s="69"/>
      <c r="U68" s="70" t="n">
        <f aca="false">((PI()*((T68/2)^2)))</f>
        <v>0</v>
      </c>
      <c r="V68" s="71" t="n">
        <v>65</v>
      </c>
      <c r="W68" s="72"/>
      <c r="X68" s="73"/>
      <c r="Y68" s="68" t="n">
        <v>65</v>
      </c>
      <c r="Z68" s="69"/>
      <c r="AA68" s="70" t="n">
        <f aca="false">((PI()*((Z68/2)^2)))</f>
        <v>0</v>
      </c>
      <c r="AB68" s="71" t="n">
        <v>65</v>
      </c>
      <c r="AC68" s="72"/>
      <c r="AD68" s="73"/>
      <c r="AE68" s="68" t="n">
        <v>65</v>
      </c>
      <c r="AF68" s="69"/>
      <c r="AG68" s="70" t="n">
        <f aca="false">((PI()*((AF68/2)^2)))</f>
        <v>0</v>
      </c>
      <c r="AH68" s="71" t="n">
        <v>65</v>
      </c>
      <c r="AI68" s="72"/>
      <c r="AJ68" s="74"/>
    </row>
    <row r="69" customFormat="false" ht="15" hidden="false" customHeight="false" outlineLevel="0" collapsed="false">
      <c r="A69" s="68" t="n">
        <v>66</v>
      </c>
      <c r="B69" s="69"/>
      <c r="C69" s="70" t="n">
        <f aca="false">((PI()*((B69/2)^2)))</f>
        <v>0</v>
      </c>
      <c r="D69" s="71" t="n">
        <v>66</v>
      </c>
      <c r="E69" s="72"/>
      <c r="F69" s="73"/>
      <c r="G69" s="68" t="n">
        <v>66</v>
      </c>
      <c r="H69" s="69"/>
      <c r="I69" s="70" t="n">
        <f aca="false">((PI()*((H69/2)^2)))</f>
        <v>0</v>
      </c>
      <c r="J69" s="71" t="n">
        <v>66</v>
      </c>
      <c r="K69" s="72"/>
      <c r="L69" s="73"/>
      <c r="M69" s="68" t="n">
        <v>66</v>
      </c>
      <c r="N69" s="69"/>
      <c r="O69" s="70" t="n">
        <f aca="false">((PI()*((N69/2)^2)))</f>
        <v>0</v>
      </c>
      <c r="P69" s="71" t="n">
        <v>66</v>
      </c>
      <c r="Q69" s="72"/>
      <c r="R69" s="73"/>
      <c r="S69" s="68" t="n">
        <v>66</v>
      </c>
      <c r="T69" s="69"/>
      <c r="U69" s="70" t="n">
        <f aca="false">((PI()*((T69/2)^2)))</f>
        <v>0</v>
      </c>
      <c r="V69" s="71" t="n">
        <v>66</v>
      </c>
      <c r="W69" s="72"/>
      <c r="X69" s="73"/>
      <c r="Y69" s="68" t="n">
        <v>66</v>
      </c>
      <c r="Z69" s="69"/>
      <c r="AA69" s="70" t="n">
        <f aca="false">((PI()*((Z69/2)^2)))</f>
        <v>0</v>
      </c>
      <c r="AB69" s="71" t="n">
        <v>66</v>
      </c>
      <c r="AC69" s="72"/>
      <c r="AD69" s="73"/>
      <c r="AE69" s="68" t="n">
        <v>66</v>
      </c>
      <c r="AF69" s="69"/>
      <c r="AG69" s="70" t="n">
        <f aca="false">((PI()*((AF69/2)^2)))</f>
        <v>0</v>
      </c>
      <c r="AH69" s="71" t="n">
        <v>66</v>
      </c>
      <c r="AI69" s="72"/>
      <c r="AJ69" s="74"/>
    </row>
    <row r="70" customFormat="false" ht="15" hidden="false" customHeight="false" outlineLevel="0" collapsed="false">
      <c r="A70" s="68" t="n">
        <v>67</v>
      </c>
      <c r="B70" s="69"/>
      <c r="C70" s="70" t="n">
        <f aca="false">((PI()*((B70/2)^2)))</f>
        <v>0</v>
      </c>
      <c r="D70" s="71" t="n">
        <v>67</v>
      </c>
      <c r="E70" s="72"/>
      <c r="F70" s="73"/>
      <c r="G70" s="68" t="n">
        <v>67</v>
      </c>
      <c r="H70" s="69"/>
      <c r="I70" s="70" t="n">
        <f aca="false">((PI()*((H70/2)^2)))</f>
        <v>0</v>
      </c>
      <c r="J70" s="71" t="n">
        <v>67</v>
      </c>
      <c r="K70" s="72"/>
      <c r="L70" s="73"/>
      <c r="M70" s="68" t="n">
        <v>67</v>
      </c>
      <c r="N70" s="69"/>
      <c r="O70" s="70" t="n">
        <f aca="false">((PI()*((N70/2)^2)))</f>
        <v>0</v>
      </c>
      <c r="P70" s="71" t="n">
        <v>67</v>
      </c>
      <c r="Q70" s="72"/>
      <c r="R70" s="73"/>
      <c r="S70" s="68" t="n">
        <v>67</v>
      </c>
      <c r="T70" s="69"/>
      <c r="U70" s="70" t="n">
        <f aca="false">((PI()*((T70/2)^2)))</f>
        <v>0</v>
      </c>
      <c r="V70" s="71" t="n">
        <v>67</v>
      </c>
      <c r="W70" s="72"/>
      <c r="X70" s="73"/>
      <c r="Y70" s="68" t="n">
        <v>67</v>
      </c>
      <c r="Z70" s="69"/>
      <c r="AA70" s="70" t="n">
        <f aca="false">((PI()*((Z70/2)^2)))</f>
        <v>0</v>
      </c>
      <c r="AB70" s="71" t="n">
        <v>67</v>
      </c>
      <c r="AC70" s="72"/>
      <c r="AD70" s="73"/>
      <c r="AE70" s="68" t="n">
        <v>67</v>
      </c>
      <c r="AF70" s="69"/>
      <c r="AG70" s="70" t="n">
        <f aca="false">((PI()*((AF70/2)^2)))</f>
        <v>0</v>
      </c>
      <c r="AH70" s="71" t="n">
        <v>67</v>
      </c>
      <c r="AI70" s="72"/>
      <c r="AJ70" s="74"/>
    </row>
    <row r="71" customFormat="false" ht="15" hidden="false" customHeight="false" outlineLevel="0" collapsed="false">
      <c r="A71" s="68" t="n">
        <v>68</v>
      </c>
      <c r="B71" s="69"/>
      <c r="C71" s="70" t="n">
        <f aca="false">((PI()*((B71/2)^2)))</f>
        <v>0</v>
      </c>
      <c r="D71" s="71" t="n">
        <v>68</v>
      </c>
      <c r="E71" s="72"/>
      <c r="F71" s="73"/>
      <c r="G71" s="68" t="n">
        <v>68</v>
      </c>
      <c r="H71" s="69"/>
      <c r="I71" s="70" t="n">
        <f aca="false">((PI()*((H71/2)^2)))</f>
        <v>0</v>
      </c>
      <c r="J71" s="71" t="n">
        <v>68</v>
      </c>
      <c r="K71" s="72"/>
      <c r="L71" s="73"/>
      <c r="M71" s="68" t="n">
        <v>68</v>
      </c>
      <c r="N71" s="69"/>
      <c r="O71" s="70" t="n">
        <f aca="false">((PI()*((N71/2)^2)))</f>
        <v>0</v>
      </c>
      <c r="P71" s="71" t="n">
        <v>68</v>
      </c>
      <c r="Q71" s="72"/>
      <c r="R71" s="73"/>
      <c r="S71" s="68" t="n">
        <v>68</v>
      </c>
      <c r="T71" s="69"/>
      <c r="U71" s="70" t="n">
        <f aca="false">((PI()*((T71/2)^2)))</f>
        <v>0</v>
      </c>
      <c r="V71" s="71" t="n">
        <v>68</v>
      </c>
      <c r="W71" s="72"/>
      <c r="X71" s="73"/>
      <c r="Y71" s="68" t="n">
        <v>68</v>
      </c>
      <c r="Z71" s="69"/>
      <c r="AA71" s="70" t="n">
        <f aca="false">((PI()*((Z71/2)^2)))</f>
        <v>0</v>
      </c>
      <c r="AB71" s="71" t="n">
        <v>68</v>
      </c>
      <c r="AC71" s="72"/>
      <c r="AD71" s="73"/>
      <c r="AE71" s="68" t="n">
        <v>68</v>
      </c>
      <c r="AF71" s="69"/>
      <c r="AG71" s="70" t="n">
        <f aca="false">((PI()*((AF71/2)^2)))</f>
        <v>0</v>
      </c>
      <c r="AH71" s="71" t="n">
        <v>68</v>
      </c>
      <c r="AI71" s="72"/>
      <c r="AJ71" s="74"/>
    </row>
    <row r="72" customFormat="false" ht="15" hidden="false" customHeight="false" outlineLevel="0" collapsed="false">
      <c r="A72" s="68" t="n">
        <v>69</v>
      </c>
      <c r="B72" s="69"/>
      <c r="C72" s="70" t="n">
        <f aca="false">((PI()*((B72/2)^2)))</f>
        <v>0</v>
      </c>
      <c r="D72" s="71" t="n">
        <v>69</v>
      </c>
      <c r="E72" s="72"/>
      <c r="F72" s="73"/>
      <c r="G72" s="68" t="n">
        <v>69</v>
      </c>
      <c r="H72" s="69"/>
      <c r="I72" s="70" t="n">
        <f aca="false">((PI()*((H72/2)^2)))</f>
        <v>0</v>
      </c>
      <c r="J72" s="71" t="n">
        <v>69</v>
      </c>
      <c r="K72" s="72"/>
      <c r="L72" s="73"/>
      <c r="M72" s="68" t="n">
        <v>69</v>
      </c>
      <c r="N72" s="69"/>
      <c r="O72" s="70" t="n">
        <f aca="false">((PI()*((N72/2)^2)))</f>
        <v>0</v>
      </c>
      <c r="P72" s="71" t="n">
        <v>69</v>
      </c>
      <c r="Q72" s="72"/>
      <c r="R72" s="73"/>
      <c r="S72" s="68" t="n">
        <v>69</v>
      </c>
      <c r="T72" s="69"/>
      <c r="U72" s="70" t="n">
        <f aca="false">((PI()*((T72/2)^2)))</f>
        <v>0</v>
      </c>
      <c r="V72" s="71" t="n">
        <v>69</v>
      </c>
      <c r="W72" s="72"/>
      <c r="X72" s="73"/>
      <c r="Y72" s="68" t="n">
        <v>69</v>
      </c>
      <c r="Z72" s="69"/>
      <c r="AA72" s="70" t="n">
        <f aca="false">((PI()*((Z72/2)^2)))</f>
        <v>0</v>
      </c>
      <c r="AB72" s="71" t="n">
        <v>69</v>
      </c>
      <c r="AC72" s="72"/>
      <c r="AD72" s="73"/>
      <c r="AE72" s="68" t="n">
        <v>69</v>
      </c>
      <c r="AF72" s="69"/>
      <c r="AG72" s="70" t="n">
        <f aca="false">((PI()*((AF72/2)^2)))</f>
        <v>0</v>
      </c>
      <c r="AH72" s="71" t="n">
        <v>69</v>
      </c>
      <c r="AI72" s="72"/>
      <c r="AJ72" s="74"/>
    </row>
    <row r="73" customFormat="false" ht="15" hidden="false" customHeight="false" outlineLevel="0" collapsed="false">
      <c r="A73" s="68" t="n">
        <v>70</v>
      </c>
      <c r="B73" s="69"/>
      <c r="C73" s="70" t="n">
        <f aca="false">((PI()*((B73/2)^2)))</f>
        <v>0</v>
      </c>
      <c r="D73" s="71" t="n">
        <v>70</v>
      </c>
      <c r="E73" s="72"/>
      <c r="F73" s="73"/>
      <c r="G73" s="68" t="n">
        <v>70</v>
      </c>
      <c r="H73" s="69"/>
      <c r="I73" s="70" t="n">
        <f aca="false">((PI()*((H73/2)^2)))</f>
        <v>0</v>
      </c>
      <c r="J73" s="71" t="n">
        <v>70</v>
      </c>
      <c r="K73" s="72"/>
      <c r="L73" s="73"/>
      <c r="M73" s="68" t="n">
        <v>70</v>
      </c>
      <c r="N73" s="69"/>
      <c r="O73" s="70" t="n">
        <f aca="false">((PI()*((N73/2)^2)))</f>
        <v>0</v>
      </c>
      <c r="P73" s="71" t="n">
        <v>70</v>
      </c>
      <c r="Q73" s="72"/>
      <c r="R73" s="73"/>
      <c r="S73" s="68" t="n">
        <v>70</v>
      </c>
      <c r="T73" s="69"/>
      <c r="U73" s="70" t="n">
        <f aca="false">((PI()*((T73/2)^2)))</f>
        <v>0</v>
      </c>
      <c r="V73" s="71" t="n">
        <v>70</v>
      </c>
      <c r="W73" s="72"/>
      <c r="X73" s="73"/>
      <c r="Y73" s="68" t="n">
        <v>70</v>
      </c>
      <c r="Z73" s="69"/>
      <c r="AA73" s="70" t="n">
        <f aca="false">((PI()*((Z73/2)^2)))</f>
        <v>0</v>
      </c>
      <c r="AB73" s="71" t="n">
        <v>70</v>
      </c>
      <c r="AC73" s="72"/>
      <c r="AD73" s="73"/>
      <c r="AE73" s="68" t="n">
        <v>70</v>
      </c>
      <c r="AF73" s="69"/>
      <c r="AG73" s="70" t="n">
        <f aca="false">((PI()*((AF73/2)^2)))</f>
        <v>0</v>
      </c>
      <c r="AH73" s="71" t="n">
        <v>70</v>
      </c>
      <c r="AI73" s="72"/>
      <c r="AJ73" s="74"/>
    </row>
    <row r="74" customFormat="false" ht="15" hidden="false" customHeight="false" outlineLevel="0" collapsed="false">
      <c r="A74" s="68" t="n">
        <v>71</v>
      </c>
      <c r="B74" s="69"/>
      <c r="C74" s="70" t="n">
        <f aca="false">((PI()*((B74/2)^2)))</f>
        <v>0</v>
      </c>
      <c r="D74" s="71" t="n">
        <v>71</v>
      </c>
      <c r="E74" s="72"/>
      <c r="F74" s="73"/>
      <c r="G74" s="68" t="n">
        <v>71</v>
      </c>
      <c r="H74" s="69"/>
      <c r="I74" s="70" t="n">
        <f aca="false">((PI()*((H74/2)^2)))</f>
        <v>0</v>
      </c>
      <c r="J74" s="71" t="n">
        <v>71</v>
      </c>
      <c r="K74" s="72"/>
      <c r="L74" s="73"/>
      <c r="M74" s="68" t="n">
        <v>71</v>
      </c>
      <c r="N74" s="69"/>
      <c r="O74" s="70" t="n">
        <f aca="false">((PI()*((N74/2)^2)))</f>
        <v>0</v>
      </c>
      <c r="P74" s="71" t="n">
        <v>71</v>
      </c>
      <c r="Q74" s="72"/>
      <c r="R74" s="73"/>
      <c r="S74" s="68" t="n">
        <v>71</v>
      </c>
      <c r="T74" s="69"/>
      <c r="U74" s="70" t="n">
        <f aca="false">((PI()*((T74/2)^2)))</f>
        <v>0</v>
      </c>
      <c r="V74" s="71" t="n">
        <v>71</v>
      </c>
      <c r="W74" s="72"/>
      <c r="X74" s="73"/>
      <c r="Y74" s="68" t="n">
        <v>71</v>
      </c>
      <c r="Z74" s="69"/>
      <c r="AA74" s="70" t="n">
        <f aca="false">((PI()*((Z74/2)^2)))</f>
        <v>0</v>
      </c>
      <c r="AB74" s="71" t="n">
        <v>71</v>
      </c>
      <c r="AC74" s="72"/>
      <c r="AD74" s="73"/>
      <c r="AE74" s="68" t="n">
        <v>71</v>
      </c>
      <c r="AF74" s="69"/>
      <c r="AG74" s="70" t="n">
        <f aca="false">((PI()*((AF74/2)^2)))</f>
        <v>0</v>
      </c>
      <c r="AH74" s="71" t="n">
        <v>71</v>
      </c>
      <c r="AI74" s="72"/>
      <c r="AJ74" s="74"/>
    </row>
    <row r="75" customFormat="false" ht="15" hidden="false" customHeight="false" outlineLevel="0" collapsed="false">
      <c r="A75" s="68" t="n">
        <v>72</v>
      </c>
      <c r="B75" s="69"/>
      <c r="C75" s="70" t="n">
        <f aca="false">((PI()*((B75/2)^2)))</f>
        <v>0</v>
      </c>
      <c r="D75" s="71" t="n">
        <v>72</v>
      </c>
      <c r="E75" s="72"/>
      <c r="F75" s="73"/>
      <c r="G75" s="68" t="n">
        <v>72</v>
      </c>
      <c r="H75" s="69"/>
      <c r="I75" s="70" t="n">
        <f aca="false">((PI()*((H75/2)^2)))</f>
        <v>0</v>
      </c>
      <c r="J75" s="71" t="n">
        <v>72</v>
      </c>
      <c r="K75" s="72"/>
      <c r="L75" s="73"/>
      <c r="M75" s="68" t="n">
        <v>72</v>
      </c>
      <c r="N75" s="69"/>
      <c r="O75" s="70" t="n">
        <f aca="false">((PI()*((N75/2)^2)))</f>
        <v>0</v>
      </c>
      <c r="P75" s="71" t="n">
        <v>72</v>
      </c>
      <c r="Q75" s="72"/>
      <c r="R75" s="73"/>
      <c r="S75" s="68" t="n">
        <v>72</v>
      </c>
      <c r="T75" s="69"/>
      <c r="U75" s="70" t="n">
        <f aca="false">((PI()*((T75/2)^2)))</f>
        <v>0</v>
      </c>
      <c r="V75" s="71" t="n">
        <v>72</v>
      </c>
      <c r="W75" s="72"/>
      <c r="X75" s="73"/>
      <c r="Y75" s="68" t="n">
        <v>72</v>
      </c>
      <c r="Z75" s="69"/>
      <c r="AA75" s="70" t="n">
        <f aca="false">((PI()*((Z75/2)^2)))</f>
        <v>0</v>
      </c>
      <c r="AB75" s="71" t="n">
        <v>72</v>
      </c>
      <c r="AC75" s="72"/>
      <c r="AD75" s="73"/>
      <c r="AE75" s="68" t="n">
        <v>72</v>
      </c>
      <c r="AF75" s="69"/>
      <c r="AG75" s="70" t="n">
        <f aca="false">((PI()*((AF75/2)^2)))</f>
        <v>0</v>
      </c>
      <c r="AH75" s="71" t="n">
        <v>72</v>
      </c>
      <c r="AI75" s="72"/>
      <c r="AJ75" s="74"/>
    </row>
    <row r="76" customFormat="false" ht="15" hidden="false" customHeight="false" outlineLevel="0" collapsed="false">
      <c r="A76" s="68" t="n">
        <v>73</v>
      </c>
      <c r="B76" s="69"/>
      <c r="C76" s="70" t="n">
        <f aca="false">((PI()*((B76/2)^2)))</f>
        <v>0</v>
      </c>
      <c r="D76" s="71" t="n">
        <v>73</v>
      </c>
      <c r="E76" s="72"/>
      <c r="F76" s="73"/>
      <c r="G76" s="68" t="n">
        <v>73</v>
      </c>
      <c r="H76" s="69"/>
      <c r="I76" s="70" t="n">
        <f aca="false">((PI()*((H76/2)^2)))</f>
        <v>0</v>
      </c>
      <c r="J76" s="71" t="n">
        <v>73</v>
      </c>
      <c r="K76" s="72"/>
      <c r="L76" s="73"/>
      <c r="M76" s="68" t="n">
        <v>73</v>
      </c>
      <c r="N76" s="69"/>
      <c r="O76" s="70" t="n">
        <f aca="false">((PI()*((N76/2)^2)))</f>
        <v>0</v>
      </c>
      <c r="P76" s="71" t="n">
        <v>73</v>
      </c>
      <c r="Q76" s="72"/>
      <c r="R76" s="73"/>
      <c r="S76" s="68" t="n">
        <v>73</v>
      </c>
      <c r="T76" s="69"/>
      <c r="U76" s="70" t="n">
        <f aca="false">((PI()*((T76/2)^2)))</f>
        <v>0</v>
      </c>
      <c r="V76" s="71" t="n">
        <v>73</v>
      </c>
      <c r="W76" s="72"/>
      <c r="X76" s="73"/>
      <c r="Y76" s="68" t="n">
        <v>73</v>
      </c>
      <c r="Z76" s="69"/>
      <c r="AA76" s="70" t="n">
        <f aca="false">((PI()*((Z76/2)^2)))</f>
        <v>0</v>
      </c>
      <c r="AB76" s="71" t="n">
        <v>73</v>
      </c>
      <c r="AC76" s="72"/>
      <c r="AD76" s="73"/>
      <c r="AE76" s="68" t="n">
        <v>73</v>
      </c>
      <c r="AF76" s="69"/>
      <c r="AG76" s="70" t="n">
        <f aca="false">((PI()*((AF76/2)^2)))</f>
        <v>0</v>
      </c>
      <c r="AH76" s="71" t="n">
        <v>73</v>
      </c>
      <c r="AI76" s="72"/>
      <c r="AJ76" s="74"/>
    </row>
    <row r="77" customFormat="false" ht="15" hidden="false" customHeight="false" outlineLevel="0" collapsed="false">
      <c r="A77" s="68" t="n">
        <v>74</v>
      </c>
      <c r="B77" s="69"/>
      <c r="C77" s="70" t="n">
        <f aca="false">((PI()*((B77/2)^2)))</f>
        <v>0</v>
      </c>
      <c r="D77" s="71" t="n">
        <v>74</v>
      </c>
      <c r="E77" s="72"/>
      <c r="F77" s="73"/>
      <c r="G77" s="68" t="n">
        <v>74</v>
      </c>
      <c r="H77" s="69"/>
      <c r="I77" s="70" t="n">
        <f aca="false">((PI()*((H77/2)^2)))</f>
        <v>0</v>
      </c>
      <c r="J77" s="71" t="n">
        <v>74</v>
      </c>
      <c r="K77" s="72"/>
      <c r="L77" s="73"/>
      <c r="M77" s="68" t="n">
        <v>74</v>
      </c>
      <c r="N77" s="69"/>
      <c r="O77" s="70" t="n">
        <f aca="false">((PI()*((N77/2)^2)))</f>
        <v>0</v>
      </c>
      <c r="P77" s="71" t="n">
        <v>74</v>
      </c>
      <c r="Q77" s="72"/>
      <c r="R77" s="73"/>
      <c r="S77" s="68" t="n">
        <v>74</v>
      </c>
      <c r="T77" s="69"/>
      <c r="U77" s="70" t="n">
        <f aca="false">((PI()*((T77/2)^2)))</f>
        <v>0</v>
      </c>
      <c r="V77" s="71" t="n">
        <v>74</v>
      </c>
      <c r="W77" s="72"/>
      <c r="X77" s="73"/>
      <c r="Y77" s="68" t="n">
        <v>74</v>
      </c>
      <c r="Z77" s="69"/>
      <c r="AA77" s="70" t="n">
        <f aca="false">((PI()*((Z77/2)^2)))</f>
        <v>0</v>
      </c>
      <c r="AB77" s="71" t="n">
        <v>74</v>
      </c>
      <c r="AC77" s="72"/>
      <c r="AD77" s="73"/>
      <c r="AE77" s="68" t="n">
        <v>74</v>
      </c>
      <c r="AF77" s="69"/>
      <c r="AG77" s="70" t="n">
        <f aca="false">((PI()*((AF77/2)^2)))</f>
        <v>0</v>
      </c>
      <c r="AH77" s="71" t="n">
        <v>74</v>
      </c>
      <c r="AI77" s="72"/>
      <c r="AJ77" s="74"/>
    </row>
    <row r="78" customFormat="false" ht="15" hidden="false" customHeight="false" outlineLevel="0" collapsed="false">
      <c r="A78" s="68" t="n">
        <v>75</v>
      </c>
      <c r="B78" s="69"/>
      <c r="C78" s="70" t="n">
        <f aca="false">((PI()*((B78/2)^2)))</f>
        <v>0</v>
      </c>
      <c r="D78" s="71" t="n">
        <v>75</v>
      </c>
      <c r="E78" s="72"/>
      <c r="F78" s="73"/>
      <c r="G78" s="68" t="n">
        <v>75</v>
      </c>
      <c r="H78" s="69"/>
      <c r="I78" s="70" t="n">
        <f aca="false">((PI()*((H78/2)^2)))</f>
        <v>0</v>
      </c>
      <c r="J78" s="71" t="n">
        <v>75</v>
      </c>
      <c r="K78" s="72"/>
      <c r="L78" s="73"/>
      <c r="M78" s="68" t="n">
        <v>75</v>
      </c>
      <c r="N78" s="69"/>
      <c r="O78" s="70" t="n">
        <f aca="false">((PI()*((N78/2)^2)))</f>
        <v>0</v>
      </c>
      <c r="P78" s="71" t="n">
        <v>75</v>
      </c>
      <c r="Q78" s="72"/>
      <c r="R78" s="73"/>
      <c r="S78" s="68" t="n">
        <v>75</v>
      </c>
      <c r="T78" s="69"/>
      <c r="U78" s="70" t="n">
        <f aca="false">((PI()*((T78/2)^2)))</f>
        <v>0</v>
      </c>
      <c r="V78" s="71" t="n">
        <v>75</v>
      </c>
      <c r="W78" s="72"/>
      <c r="X78" s="73"/>
      <c r="Y78" s="68" t="n">
        <v>75</v>
      </c>
      <c r="Z78" s="69"/>
      <c r="AA78" s="70" t="n">
        <f aca="false">((PI()*((Z78/2)^2)))</f>
        <v>0</v>
      </c>
      <c r="AB78" s="71" t="n">
        <v>75</v>
      </c>
      <c r="AC78" s="72"/>
      <c r="AD78" s="73"/>
      <c r="AE78" s="68" t="n">
        <v>75</v>
      </c>
      <c r="AF78" s="69"/>
      <c r="AG78" s="70" t="n">
        <f aca="false">((PI()*((AF78/2)^2)))</f>
        <v>0</v>
      </c>
      <c r="AH78" s="71" t="n">
        <v>75</v>
      </c>
      <c r="AI78" s="72"/>
      <c r="AJ78" s="74"/>
    </row>
    <row r="79" customFormat="false" ht="15" hidden="false" customHeight="false" outlineLevel="0" collapsed="false">
      <c r="A79" s="68" t="n">
        <v>76</v>
      </c>
      <c r="B79" s="69"/>
      <c r="C79" s="70" t="n">
        <f aca="false">((PI()*((B79/2)^2)))</f>
        <v>0</v>
      </c>
      <c r="D79" s="71" t="n">
        <v>76</v>
      </c>
      <c r="E79" s="72"/>
      <c r="F79" s="73"/>
      <c r="G79" s="68" t="n">
        <v>76</v>
      </c>
      <c r="H79" s="69"/>
      <c r="I79" s="70" t="n">
        <f aca="false">((PI()*((H79/2)^2)))</f>
        <v>0</v>
      </c>
      <c r="J79" s="71" t="n">
        <v>76</v>
      </c>
      <c r="K79" s="72"/>
      <c r="L79" s="73"/>
      <c r="M79" s="68" t="n">
        <v>76</v>
      </c>
      <c r="N79" s="69"/>
      <c r="O79" s="70" t="n">
        <f aca="false">((PI()*((N79/2)^2)))</f>
        <v>0</v>
      </c>
      <c r="P79" s="71" t="n">
        <v>76</v>
      </c>
      <c r="Q79" s="72"/>
      <c r="R79" s="73"/>
      <c r="S79" s="68" t="n">
        <v>76</v>
      </c>
      <c r="T79" s="69"/>
      <c r="U79" s="70" t="n">
        <f aca="false">((PI()*((T79/2)^2)))</f>
        <v>0</v>
      </c>
      <c r="V79" s="71" t="n">
        <v>76</v>
      </c>
      <c r="W79" s="72"/>
      <c r="X79" s="73"/>
      <c r="Y79" s="68" t="n">
        <v>76</v>
      </c>
      <c r="Z79" s="69"/>
      <c r="AA79" s="70" t="n">
        <f aca="false">((PI()*((Z79/2)^2)))</f>
        <v>0</v>
      </c>
      <c r="AB79" s="71" t="n">
        <v>76</v>
      </c>
      <c r="AC79" s="72"/>
      <c r="AD79" s="73"/>
      <c r="AE79" s="68" t="n">
        <v>76</v>
      </c>
      <c r="AF79" s="69"/>
      <c r="AG79" s="70" t="n">
        <f aca="false">((PI()*((AF79/2)^2)))</f>
        <v>0</v>
      </c>
      <c r="AH79" s="71" t="n">
        <v>76</v>
      </c>
      <c r="AI79" s="72"/>
      <c r="AJ79" s="74"/>
    </row>
    <row r="80" customFormat="false" ht="15" hidden="false" customHeight="false" outlineLevel="0" collapsed="false">
      <c r="A80" s="68" t="n">
        <v>77</v>
      </c>
      <c r="B80" s="69"/>
      <c r="C80" s="70" t="n">
        <f aca="false">((PI()*((B80/2)^2)))</f>
        <v>0</v>
      </c>
      <c r="D80" s="71" t="n">
        <v>77</v>
      </c>
      <c r="E80" s="72"/>
      <c r="F80" s="73"/>
      <c r="G80" s="68" t="n">
        <v>77</v>
      </c>
      <c r="H80" s="69"/>
      <c r="I80" s="70" t="n">
        <f aca="false">((PI()*((H80/2)^2)))</f>
        <v>0</v>
      </c>
      <c r="J80" s="71" t="n">
        <v>77</v>
      </c>
      <c r="K80" s="72"/>
      <c r="L80" s="73"/>
      <c r="M80" s="68" t="n">
        <v>77</v>
      </c>
      <c r="N80" s="69"/>
      <c r="O80" s="70" t="n">
        <f aca="false">((PI()*((N80/2)^2)))</f>
        <v>0</v>
      </c>
      <c r="P80" s="71" t="n">
        <v>77</v>
      </c>
      <c r="Q80" s="72"/>
      <c r="R80" s="73"/>
      <c r="S80" s="68" t="n">
        <v>77</v>
      </c>
      <c r="T80" s="69"/>
      <c r="U80" s="70" t="n">
        <f aca="false">((PI()*((T80/2)^2)))</f>
        <v>0</v>
      </c>
      <c r="V80" s="71" t="n">
        <v>77</v>
      </c>
      <c r="W80" s="72"/>
      <c r="X80" s="73"/>
      <c r="Y80" s="68" t="n">
        <v>77</v>
      </c>
      <c r="Z80" s="69"/>
      <c r="AA80" s="70" t="n">
        <f aca="false">((PI()*((Z80/2)^2)))</f>
        <v>0</v>
      </c>
      <c r="AB80" s="71" t="n">
        <v>77</v>
      </c>
      <c r="AC80" s="72"/>
      <c r="AD80" s="73"/>
      <c r="AE80" s="68" t="n">
        <v>77</v>
      </c>
      <c r="AF80" s="69"/>
      <c r="AG80" s="70" t="n">
        <f aca="false">((PI()*((AF80/2)^2)))</f>
        <v>0</v>
      </c>
      <c r="AH80" s="71" t="n">
        <v>77</v>
      </c>
      <c r="AI80" s="72"/>
      <c r="AJ80" s="74"/>
    </row>
    <row r="81" customFormat="false" ht="15" hidden="false" customHeight="false" outlineLevel="0" collapsed="false">
      <c r="A81" s="68" t="n">
        <v>78</v>
      </c>
      <c r="B81" s="69"/>
      <c r="C81" s="70" t="n">
        <f aca="false">((PI()*((B81/2)^2)))</f>
        <v>0</v>
      </c>
      <c r="D81" s="71" t="n">
        <v>78</v>
      </c>
      <c r="E81" s="72"/>
      <c r="F81" s="73"/>
      <c r="G81" s="68" t="n">
        <v>78</v>
      </c>
      <c r="H81" s="69"/>
      <c r="I81" s="70" t="n">
        <f aca="false">((PI()*((H81/2)^2)))</f>
        <v>0</v>
      </c>
      <c r="J81" s="71" t="n">
        <v>78</v>
      </c>
      <c r="K81" s="72"/>
      <c r="L81" s="73"/>
      <c r="M81" s="68" t="n">
        <v>78</v>
      </c>
      <c r="N81" s="69"/>
      <c r="O81" s="70" t="n">
        <f aca="false">((PI()*((N81/2)^2)))</f>
        <v>0</v>
      </c>
      <c r="P81" s="71" t="n">
        <v>78</v>
      </c>
      <c r="Q81" s="72"/>
      <c r="R81" s="73"/>
      <c r="S81" s="68" t="n">
        <v>78</v>
      </c>
      <c r="T81" s="69"/>
      <c r="U81" s="70" t="n">
        <f aca="false">((PI()*((T81/2)^2)))</f>
        <v>0</v>
      </c>
      <c r="V81" s="71" t="n">
        <v>78</v>
      </c>
      <c r="W81" s="72"/>
      <c r="X81" s="73"/>
      <c r="Y81" s="68" t="n">
        <v>78</v>
      </c>
      <c r="Z81" s="69"/>
      <c r="AA81" s="70" t="n">
        <f aca="false">((PI()*((Z81/2)^2)))</f>
        <v>0</v>
      </c>
      <c r="AB81" s="71" t="n">
        <v>78</v>
      </c>
      <c r="AC81" s="72"/>
      <c r="AD81" s="73"/>
      <c r="AE81" s="68" t="n">
        <v>78</v>
      </c>
      <c r="AF81" s="69"/>
      <c r="AG81" s="70" t="n">
        <f aca="false">((PI()*((AF81/2)^2)))</f>
        <v>0</v>
      </c>
      <c r="AH81" s="71" t="n">
        <v>78</v>
      </c>
      <c r="AI81" s="72"/>
      <c r="AJ81" s="74"/>
    </row>
    <row r="82" customFormat="false" ht="15" hidden="false" customHeight="false" outlineLevel="0" collapsed="false">
      <c r="A82" s="68" t="n">
        <v>79</v>
      </c>
      <c r="B82" s="69"/>
      <c r="C82" s="70" t="n">
        <f aca="false">((PI()*((B82/2)^2)))</f>
        <v>0</v>
      </c>
      <c r="D82" s="71" t="n">
        <v>79</v>
      </c>
      <c r="E82" s="72"/>
      <c r="F82" s="73"/>
      <c r="G82" s="68" t="n">
        <v>79</v>
      </c>
      <c r="H82" s="69"/>
      <c r="I82" s="70" t="n">
        <f aca="false">((PI()*((H82/2)^2)))</f>
        <v>0</v>
      </c>
      <c r="J82" s="71" t="n">
        <v>79</v>
      </c>
      <c r="K82" s="72"/>
      <c r="L82" s="73"/>
      <c r="M82" s="68" t="n">
        <v>79</v>
      </c>
      <c r="N82" s="69"/>
      <c r="O82" s="70" t="n">
        <f aca="false">((PI()*((N82/2)^2)))</f>
        <v>0</v>
      </c>
      <c r="P82" s="71" t="n">
        <v>79</v>
      </c>
      <c r="Q82" s="72"/>
      <c r="R82" s="73"/>
      <c r="S82" s="68" t="n">
        <v>79</v>
      </c>
      <c r="T82" s="69"/>
      <c r="U82" s="70" t="n">
        <f aca="false">((PI()*((T82/2)^2)))</f>
        <v>0</v>
      </c>
      <c r="V82" s="71" t="n">
        <v>79</v>
      </c>
      <c r="W82" s="72"/>
      <c r="X82" s="73"/>
      <c r="Y82" s="68" t="n">
        <v>79</v>
      </c>
      <c r="Z82" s="69"/>
      <c r="AA82" s="70" t="n">
        <f aca="false">((PI()*((Z82/2)^2)))</f>
        <v>0</v>
      </c>
      <c r="AB82" s="71" t="n">
        <v>79</v>
      </c>
      <c r="AC82" s="72"/>
      <c r="AD82" s="73"/>
      <c r="AE82" s="68" t="n">
        <v>79</v>
      </c>
      <c r="AF82" s="69"/>
      <c r="AG82" s="70" t="n">
        <f aca="false">((PI()*((AF82/2)^2)))</f>
        <v>0</v>
      </c>
      <c r="AH82" s="71" t="n">
        <v>79</v>
      </c>
      <c r="AI82" s="72"/>
      <c r="AJ82" s="74"/>
    </row>
    <row r="83" customFormat="false" ht="15" hidden="false" customHeight="false" outlineLevel="0" collapsed="false">
      <c r="A83" s="68" t="n">
        <v>80</v>
      </c>
      <c r="B83" s="69"/>
      <c r="C83" s="70" t="n">
        <f aca="false">((PI()*((B83/2)^2)))</f>
        <v>0</v>
      </c>
      <c r="D83" s="71" t="n">
        <v>80</v>
      </c>
      <c r="E83" s="72"/>
      <c r="F83" s="73"/>
      <c r="G83" s="68" t="n">
        <v>80</v>
      </c>
      <c r="H83" s="69"/>
      <c r="I83" s="70" t="n">
        <f aca="false">((PI()*((H83/2)^2)))</f>
        <v>0</v>
      </c>
      <c r="J83" s="71" t="n">
        <v>80</v>
      </c>
      <c r="K83" s="72"/>
      <c r="L83" s="73"/>
      <c r="M83" s="68" t="n">
        <v>80</v>
      </c>
      <c r="N83" s="69"/>
      <c r="O83" s="70" t="n">
        <f aca="false">((PI()*((N83/2)^2)))</f>
        <v>0</v>
      </c>
      <c r="P83" s="71" t="n">
        <v>80</v>
      </c>
      <c r="Q83" s="72"/>
      <c r="R83" s="73"/>
      <c r="S83" s="68" t="n">
        <v>80</v>
      </c>
      <c r="T83" s="69"/>
      <c r="U83" s="70" t="n">
        <f aca="false">((PI()*((T83/2)^2)))</f>
        <v>0</v>
      </c>
      <c r="V83" s="71" t="n">
        <v>80</v>
      </c>
      <c r="W83" s="72"/>
      <c r="X83" s="73"/>
      <c r="Y83" s="68" t="n">
        <v>80</v>
      </c>
      <c r="Z83" s="69"/>
      <c r="AA83" s="70" t="n">
        <f aca="false">((PI()*((Z83/2)^2)))</f>
        <v>0</v>
      </c>
      <c r="AB83" s="71" t="n">
        <v>80</v>
      </c>
      <c r="AC83" s="72"/>
      <c r="AD83" s="73"/>
      <c r="AE83" s="68" t="n">
        <v>80</v>
      </c>
      <c r="AF83" s="69"/>
      <c r="AG83" s="70" t="n">
        <f aca="false">((PI()*((AF83/2)^2)))</f>
        <v>0</v>
      </c>
      <c r="AH83" s="71" t="n">
        <v>80</v>
      </c>
      <c r="AI83" s="72"/>
      <c r="AJ83" s="74"/>
    </row>
    <row r="84" customFormat="false" ht="15" hidden="false" customHeight="false" outlineLevel="0" collapsed="false">
      <c r="A84" s="68" t="n">
        <v>81</v>
      </c>
      <c r="B84" s="69"/>
      <c r="C84" s="70" t="n">
        <f aca="false">((PI()*((B84/2)^2)))</f>
        <v>0</v>
      </c>
      <c r="D84" s="71" t="n">
        <v>81</v>
      </c>
      <c r="E84" s="72"/>
      <c r="F84" s="73"/>
      <c r="G84" s="68" t="n">
        <v>81</v>
      </c>
      <c r="H84" s="69"/>
      <c r="I84" s="70" t="n">
        <f aca="false">((PI()*((H84/2)^2)))</f>
        <v>0</v>
      </c>
      <c r="J84" s="71" t="n">
        <v>81</v>
      </c>
      <c r="K84" s="72"/>
      <c r="L84" s="73"/>
      <c r="M84" s="68" t="n">
        <v>81</v>
      </c>
      <c r="N84" s="69"/>
      <c r="O84" s="70" t="n">
        <f aca="false">((PI()*((N84/2)^2)))</f>
        <v>0</v>
      </c>
      <c r="P84" s="71" t="n">
        <v>81</v>
      </c>
      <c r="Q84" s="72"/>
      <c r="R84" s="73"/>
      <c r="S84" s="68" t="n">
        <v>81</v>
      </c>
      <c r="T84" s="69"/>
      <c r="U84" s="70" t="n">
        <f aca="false">((PI()*((T84/2)^2)))</f>
        <v>0</v>
      </c>
      <c r="V84" s="71" t="n">
        <v>81</v>
      </c>
      <c r="W84" s="72"/>
      <c r="X84" s="73"/>
      <c r="Y84" s="68" t="n">
        <v>81</v>
      </c>
      <c r="Z84" s="69"/>
      <c r="AA84" s="70" t="n">
        <f aca="false">((PI()*((Z84/2)^2)))</f>
        <v>0</v>
      </c>
      <c r="AB84" s="71" t="n">
        <v>81</v>
      </c>
      <c r="AC84" s="72"/>
      <c r="AD84" s="73"/>
      <c r="AE84" s="68" t="n">
        <v>81</v>
      </c>
      <c r="AF84" s="69"/>
      <c r="AG84" s="70" t="n">
        <f aca="false">((PI()*((AF84/2)^2)))</f>
        <v>0</v>
      </c>
      <c r="AH84" s="71" t="n">
        <v>81</v>
      </c>
      <c r="AI84" s="72"/>
      <c r="AJ84" s="74"/>
    </row>
    <row r="85" customFormat="false" ht="15" hidden="false" customHeight="false" outlineLevel="0" collapsed="false">
      <c r="A85" s="68" t="n">
        <v>82</v>
      </c>
      <c r="B85" s="69"/>
      <c r="C85" s="70" t="n">
        <f aca="false">((PI()*((B85/2)^2)))</f>
        <v>0</v>
      </c>
      <c r="D85" s="71" t="n">
        <v>82</v>
      </c>
      <c r="E85" s="72"/>
      <c r="F85" s="73"/>
      <c r="G85" s="68" t="n">
        <v>82</v>
      </c>
      <c r="H85" s="69"/>
      <c r="I85" s="70" t="n">
        <f aca="false">((PI()*((H85/2)^2)))</f>
        <v>0</v>
      </c>
      <c r="J85" s="71" t="n">
        <v>82</v>
      </c>
      <c r="K85" s="72"/>
      <c r="L85" s="73"/>
      <c r="M85" s="68" t="n">
        <v>82</v>
      </c>
      <c r="N85" s="69"/>
      <c r="O85" s="70" t="n">
        <f aca="false">((PI()*((N85/2)^2)))</f>
        <v>0</v>
      </c>
      <c r="P85" s="71" t="n">
        <v>82</v>
      </c>
      <c r="Q85" s="72"/>
      <c r="R85" s="73"/>
      <c r="S85" s="68" t="n">
        <v>82</v>
      </c>
      <c r="T85" s="69"/>
      <c r="U85" s="70" t="n">
        <f aca="false">((PI()*((T85/2)^2)))</f>
        <v>0</v>
      </c>
      <c r="V85" s="71" t="n">
        <v>82</v>
      </c>
      <c r="W85" s="72"/>
      <c r="X85" s="73"/>
      <c r="Y85" s="68" t="n">
        <v>82</v>
      </c>
      <c r="Z85" s="69"/>
      <c r="AA85" s="70" t="n">
        <f aca="false">((PI()*((Z85/2)^2)))</f>
        <v>0</v>
      </c>
      <c r="AB85" s="71" t="n">
        <v>82</v>
      </c>
      <c r="AC85" s="72"/>
      <c r="AD85" s="73"/>
      <c r="AE85" s="68" t="n">
        <v>82</v>
      </c>
      <c r="AF85" s="69"/>
      <c r="AG85" s="70" t="n">
        <f aca="false">((PI()*((AF85/2)^2)))</f>
        <v>0</v>
      </c>
      <c r="AH85" s="71" t="n">
        <v>82</v>
      </c>
      <c r="AI85" s="72"/>
      <c r="AJ85" s="74"/>
    </row>
    <row r="86" customFormat="false" ht="15" hidden="false" customHeight="false" outlineLevel="0" collapsed="false">
      <c r="A86" s="68" t="n">
        <v>83</v>
      </c>
      <c r="B86" s="69"/>
      <c r="C86" s="70" t="n">
        <f aca="false">((PI()*((B86/2)^2)))</f>
        <v>0</v>
      </c>
      <c r="D86" s="71" t="n">
        <v>83</v>
      </c>
      <c r="E86" s="72"/>
      <c r="F86" s="73"/>
      <c r="G86" s="68" t="n">
        <v>83</v>
      </c>
      <c r="H86" s="69"/>
      <c r="I86" s="70" t="n">
        <f aca="false">((PI()*((H86/2)^2)))</f>
        <v>0</v>
      </c>
      <c r="J86" s="71" t="n">
        <v>83</v>
      </c>
      <c r="K86" s="72"/>
      <c r="L86" s="73"/>
      <c r="M86" s="68" t="n">
        <v>83</v>
      </c>
      <c r="N86" s="69"/>
      <c r="O86" s="70" t="n">
        <f aca="false">((PI()*((N86/2)^2)))</f>
        <v>0</v>
      </c>
      <c r="P86" s="71" t="n">
        <v>83</v>
      </c>
      <c r="Q86" s="72"/>
      <c r="R86" s="73"/>
      <c r="S86" s="68" t="n">
        <v>83</v>
      </c>
      <c r="T86" s="69"/>
      <c r="U86" s="70" t="n">
        <f aca="false">((PI()*((T86/2)^2)))</f>
        <v>0</v>
      </c>
      <c r="V86" s="71" t="n">
        <v>83</v>
      </c>
      <c r="W86" s="72"/>
      <c r="X86" s="73"/>
      <c r="Y86" s="68" t="n">
        <v>83</v>
      </c>
      <c r="Z86" s="69"/>
      <c r="AA86" s="70" t="n">
        <f aca="false">((PI()*((Z86/2)^2)))</f>
        <v>0</v>
      </c>
      <c r="AB86" s="71" t="n">
        <v>83</v>
      </c>
      <c r="AC86" s="72"/>
      <c r="AD86" s="73"/>
      <c r="AE86" s="68" t="n">
        <v>83</v>
      </c>
      <c r="AF86" s="69"/>
      <c r="AG86" s="70" t="n">
        <f aca="false">((PI()*((AF86/2)^2)))</f>
        <v>0</v>
      </c>
      <c r="AH86" s="71" t="n">
        <v>83</v>
      </c>
      <c r="AI86" s="72"/>
      <c r="AJ86" s="74"/>
    </row>
    <row r="87" customFormat="false" ht="15" hidden="false" customHeight="false" outlineLevel="0" collapsed="false">
      <c r="A87" s="68" t="n">
        <v>84</v>
      </c>
      <c r="B87" s="69"/>
      <c r="C87" s="70" t="n">
        <f aca="false">((PI()*((B87/2)^2)))</f>
        <v>0</v>
      </c>
      <c r="D87" s="71" t="n">
        <v>84</v>
      </c>
      <c r="E87" s="72"/>
      <c r="F87" s="73"/>
      <c r="G87" s="68" t="n">
        <v>84</v>
      </c>
      <c r="H87" s="69"/>
      <c r="I87" s="70" t="n">
        <f aca="false">((PI()*((H87/2)^2)))</f>
        <v>0</v>
      </c>
      <c r="J87" s="71" t="n">
        <v>84</v>
      </c>
      <c r="K87" s="72"/>
      <c r="L87" s="73"/>
      <c r="M87" s="68" t="n">
        <v>84</v>
      </c>
      <c r="N87" s="69"/>
      <c r="O87" s="70" t="n">
        <f aca="false">((PI()*((N87/2)^2)))</f>
        <v>0</v>
      </c>
      <c r="P87" s="71" t="n">
        <v>84</v>
      </c>
      <c r="Q87" s="72"/>
      <c r="R87" s="73"/>
      <c r="S87" s="68" t="n">
        <v>84</v>
      </c>
      <c r="T87" s="69"/>
      <c r="U87" s="70" t="n">
        <f aca="false">((PI()*((T87/2)^2)))</f>
        <v>0</v>
      </c>
      <c r="V87" s="71" t="n">
        <v>84</v>
      </c>
      <c r="W87" s="72"/>
      <c r="X87" s="73"/>
      <c r="Y87" s="68" t="n">
        <v>84</v>
      </c>
      <c r="Z87" s="69"/>
      <c r="AA87" s="70" t="n">
        <f aca="false">((PI()*((Z87/2)^2)))</f>
        <v>0</v>
      </c>
      <c r="AB87" s="71" t="n">
        <v>84</v>
      </c>
      <c r="AC87" s="72"/>
      <c r="AD87" s="73"/>
      <c r="AE87" s="68" t="n">
        <v>84</v>
      </c>
      <c r="AF87" s="69"/>
      <c r="AG87" s="70" t="n">
        <f aca="false">((PI()*((AF87/2)^2)))</f>
        <v>0</v>
      </c>
      <c r="AH87" s="71" t="n">
        <v>84</v>
      </c>
      <c r="AI87" s="72"/>
      <c r="AJ87" s="74"/>
    </row>
    <row r="88" customFormat="false" ht="15" hidden="false" customHeight="false" outlineLevel="0" collapsed="false">
      <c r="A88" s="68" t="n">
        <v>85</v>
      </c>
      <c r="B88" s="69"/>
      <c r="C88" s="70" t="n">
        <f aca="false">((PI()*((B88/2)^2)))</f>
        <v>0</v>
      </c>
      <c r="D88" s="71" t="n">
        <v>85</v>
      </c>
      <c r="E88" s="72"/>
      <c r="F88" s="73"/>
      <c r="G88" s="68" t="n">
        <v>85</v>
      </c>
      <c r="H88" s="69"/>
      <c r="I88" s="70" t="n">
        <f aca="false">((PI()*((H88/2)^2)))</f>
        <v>0</v>
      </c>
      <c r="J88" s="71" t="n">
        <v>85</v>
      </c>
      <c r="K88" s="72"/>
      <c r="L88" s="73"/>
      <c r="M88" s="68" t="n">
        <v>85</v>
      </c>
      <c r="N88" s="69"/>
      <c r="O88" s="70" t="n">
        <f aca="false">((PI()*((N88/2)^2)))</f>
        <v>0</v>
      </c>
      <c r="P88" s="71" t="n">
        <v>85</v>
      </c>
      <c r="Q88" s="72"/>
      <c r="R88" s="73"/>
      <c r="S88" s="68" t="n">
        <v>85</v>
      </c>
      <c r="T88" s="69"/>
      <c r="U88" s="70" t="n">
        <f aca="false">((PI()*((T88/2)^2)))</f>
        <v>0</v>
      </c>
      <c r="V88" s="71" t="n">
        <v>85</v>
      </c>
      <c r="W88" s="72"/>
      <c r="X88" s="73"/>
      <c r="Y88" s="68" t="n">
        <v>85</v>
      </c>
      <c r="Z88" s="69"/>
      <c r="AA88" s="70" t="n">
        <f aca="false">((PI()*((Z88/2)^2)))</f>
        <v>0</v>
      </c>
      <c r="AB88" s="71" t="n">
        <v>85</v>
      </c>
      <c r="AC88" s="72"/>
      <c r="AD88" s="73"/>
      <c r="AE88" s="68" t="n">
        <v>85</v>
      </c>
      <c r="AF88" s="69"/>
      <c r="AG88" s="70" t="n">
        <f aca="false">((PI()*((AF88/2)^2)))</f>
        <v>0</v>
      </c>
      <c r="AH88" s="71" t="n">
        <v>85</v>
      </c>
      <c r="AI88" s="72"/>
      <c r="AJ88" s="74"/>
    </row>
    <row r="89" customFormat="false" ht="15" hidden="false" customHeight="false" outlineLevel="0" collapsed="false">
      <c r="A89" s="68" t="n">
        <v>86</v>
      </c>
      <c r="B89" s="69"/>
      <c r="C89" s="70" t="n">
        <f aca="false">((PI()*((B89/2)^2)))</f>
        <v>0</v>
      </c>
      <c r="D89" s="71" t="n">
        <v>86</v>
      </c>
      <c r="E89" s="72"/>
      <c r="F89" s="73"/>
      <c r="G89" s="68" t="n">
        <v>86</v>
      </c>
      <c r="H89" s="69"/>
      <c r="I89" s="70" t="n">
        <f aca="false">((PI()*((H89/2)^2)))</f>
        <v>0</v>
      </c>
      <c r="J89" s="71" t="n">
        <v>86</v>
      </c>
      <c r="K89" s="72"/>
      <c r="L89" s="73"/>
      <c r="M89" s="68" t="n">
        <v>86</v>
      </c>
      <c r="N89" s="69"/>
      <c r="O89" s="70" t="n">
        <f aca="false">((PI()*((N89/2)^2)))</f>
        <v>0</v>
      </c>
      <c r="P89" s="71" t="n">
        <v>86</v>
      </c>
      <c r="Q89" s="72"/>
      <c r="R89" s="73"/>
      <c r="S89" s="68" t="n">
        <v>86</v>
      </c>
      <c r="T89" s="69"/>
      <c r="U89" s="70" t="n">
        <f aca="false">((PI()*((T89/2)^2)))</f>
        <v>0</v>
      </c>
      <c r="V89" s="71" t="n">
        <v>86</v>
      </c>
      <c r="W89" s="72"/>
      <c r="X89" s="73"/>
      <c r="Y89" s="68" t="n">
        <v>86</v>
      </c>
      <c r="Z89" s="69"/>
      <c r="AA89" s="70" t="n">
        <f aca="false">((PI()*((Z89/2)^2)))</f>
        <v>0</v>
      </c>
      <c r="AB89" s="71" t="n">
        <v>86</v>
      </c>
      <c r="AC89" s="72"/>
      <c r="AD89" s="73"/>
      <c r="AE89" s="68" t="n">
        <v>86</v>
      </c>
      <c r="AF89" s="69"/>
      <c r="AG89" s="70" t="n">
        <f aca="false">((PI()*((AF89/2)^2)))</f>
        <v>0</v>
      </c>
      <c r="AH89" s="71" t="n">
        <v>86</v>
      </c>
      <c r="AI89" s="72"/>
      <c r="AJ89" s="74"/>
    </row>
    <row r="90" customFormat="false" ht="15" hidden="false" customHeight="false" outlineLevel="0" collapsed="false">
      <c r="A90" s="68" t="n">
        <v>87</v>
      </c>
      <c r="B90" s="69"/>
      <c r="C90" s="70" t="n">
        <f aca="false">((PI()*((B90/2)^2)))</f>
        <v>0</v>
      </c>
      <c r="D90" s="71" t="n">
        <v>87</v>
      </c>
      <c r="E90" s="72"/>
      <c r="F90" s="73"/>
      <c r="G90" s="68" t="n">
        <v>87</v>
      </c>
      <c r="H90" s="69"/>
      <c r="I90" s="70" t="n">
        <f aca="false">((PI()*((H90/2)^2)))</f>
        <v>0</v>
      </c>
      <c r="J90" s="71" t="n">
        <v>87</v>
      </c>
      <c r="K90" s="72"/>
      <c r="L90" s="73"/>
      <c r="M90" s="68" t="n">
        <v>87</v>
      </c>
      <c r="N90" s="69"/>
      <c r="O90" s="70" t="n">
        <f aca="false">((PI()*((N90/2)^2)))</f>
        <v>0</v>
      </c>
      <c r="P90" s="71" t="n">
        <v>87</v>
      </c>
      <c r="Q90" s="72"/>
      <c r="R90" s="73"/>
      <c r="S90" s="68" t="n">
        <v>87</v>
      </c>
      <c r="T90" s="69"/>
      <c r="U90" s="70" t="n">
        <f aca="false">((PI()*((T90/2)^2)))</f>
        <v>0</v>
      </c>
      <c r="V90" s="71" t="n">
        <v>87</v>
      </c>
      <c r="W90" s="72"/>
      <c r="X90" s="73"/>
      <c r="Y90" s="68" t="n">
        <v>87</v>
      </c>
      <c r="Z90" s="69"/>
      <c r="AA90" s="70" t="n">
        <f aca="false">((PI()*((Z90/2)^2)))</f>
        <v>0</v>
      </c>
      <c r="AB90" s="71" t="n">
        <v>87</v>
      </c>
      <c r="AC90" s="72"/>
      <c r="AD90" s="73"/>
      <c r="AE90" s="68" t="n">
        <v>87</v>
      </c>
      <c r="AF90" s="69"/>
      <c r="AG90" s="70" t="n">
        <f aca="false">((PI()*((AF90/2)^2)))</f>
        <v>0</v>
      </c>
      <c r="AH90" s="71" t="n">
        <v>87</v>
      </c>
      <c r="AI90" s="72"/>
      <c r="AJ90" s="74"/>
    </row>
    <row r="91" customFormat="false" ht="15" hidden="false" customHeight="false" outlineLevel="0" collapsed="false">
      <c r="A91" s="68" t="n">
        <v>88</v>
      </c>
      <c r="B91" s="69"/>
      <c r="C91" s="70" t="n">
        <f aca="false">((PI()*((B91/2)^2)))</f>
        <v>0</v>
      </c>
      <c r="D91" s="71" t="n">
        <v>88</v>
      </c>
      <c r="E91" s="72"/>
      <c r="F91" s="73"/>
      <c r="G91" s="68" t="n">
        <v>88</v>
      </c>
      <c r="H91" s="69"/>
      <c r="I91" s="70" t="n">
        <f aca="false">((PI()*((H91/2)^2)))</f>
        <v>0</v>
      </c>
      <c r="J91" s="71" t="n">
        <v>88</v>
      </c>
      <c r="K91" s="72"/>
      <c r="L91" s="73"/>
      <c r="M91" s="68" t="n">
        <v>88</v>
      </c>
      <c r="N91" s="69"/>
      <c r="O91" s="70" t="n">
        <f aca="false">((PI()*((N91/2)^2)))</f>
        <v>0</v>
      </c>
      <c r="P91" s="71" t="n">
        <v>88</v>
      </c>
      <c r="Q91" s="72"/>
      <c r="R91" s="73"/>
      <c r="S91" s="68" t="n">
        <v>88</v>
      </c>
      <c r="T91" s="69"/>
      <c r="U91" s="70" t="n">
        <f aca="false">((PI()*((T91/2)^2)))</f>
        <v>0</v>
      </c>
      <c r="V91" s="71" t="n">
        <v>88</v>
      </c>
      <c r="W91" s="72"/>
      <c r="X91" s="73"/>
      <c r="Y91" s="68" t="n">
        <v>88</v>
      </c>
      <c r="Z91" s="69"/>
      <c r="AA91" s="70" t="n">
        <f aca="false">((PI()*((Z91/2)^2)))</f>
        <v>0</v>
      </c>
      <c r="AB91" s="71" t="n">
        <v>88</v>
      </c>
      <c r="AC91" s="72"/>
      <c r="AD91" s="73"/>
      <c r="AE91" s="68" t="n">
        <v>88</v>
      </c>
      <c r="AF91" s="69"/>
      <c r="AG91" s="70" t="n">
        <f aca="false">((PI()*((AF91/2)^2)))</f>
        <v>0</v>
      </c>
      <c r="AH91" s="71" t="n">
        <v>88</v>
      </c>
      <c r="AI91" s="72"/>
      <c r="AJ91" s="74"/>
    </row>
    <row r="92" customFormat="false" ht="15" hidden="false" customHeight="false" outlineLevel="0" collapsed="false">
      <c r="A92" s="68" t="n">
        <v>89</v>
      </c>
      <c r="B92" s="69"/>
      <c r="C92" s="70" t="n">
        <f aca="false">((PI()*((B92/2)^2)))</f>
        <v>0</v>
      </c>
      <c r="D92" s="71" t="n">
        <v>89</v>
      </c>
      <c r="E92" s="72"/>
      <c r="F92" s="73"/>
      <c r="G92" s="68" t="n">
        <v>89</v>
      </c>
      <c r="H92" s="69"/>
      <c r="I92" s="70" t="n">
        <f aca="false">((PI()*((H92/2)^2)))</f>
        <v>0</v>
      </c>
      <c r="J92" s="71" t="n">
        <v>89</v>
      </c>
      <c r="K92" s="72"/>
      <c r="L92" s="73"/>
      <c r="M92" s="68" t="n">
        <v>89</v>
      </c>
      <c r="N92" s="69"/>
      <c r="O92" s="70" t="n">
        <f aca="false">((PI()*((N92/2)^2)))</f>
        <v>0</v>
      </c>
      <c r="P92" s="71" t="n">
        <v>89</v>
      </c>
      <c r="Q92" s="72"/>
      <c r="R92" s="73"/>
      <c r="S92" s="68" t="n">
        <v>89</v>
      </c>
      <c r="T92" s="69"/>
      <c r="U92" s="70" t="n">
        <f aca="false">((PI()*((T92/2)^2)))</f>
        <v>0</v>
      </c>
      <c r="V92" s="71" t="n">
        <v>89</v>
      </c>
      <c r="W92" s="72"/>
      <c r="X92" s="73"/>
      <c r="Y92" s="68" t="n">
        <v>89</v>
      </c>
      <c r="Z92" s="69"/>
      <c r="AA92" s="70" t="n">
        <f aca="false">((PI()*((Z92/2)^2)))</f>
        <v>0</v>
      </c>
      <c r="AB92" s="71" t="n">
        <v>89</v>
      </c>
      <c r="AC92" s="72"/>
      <c r="AD92" s="73"/>
      <c r="AE92" s="68" t="n">
        <v>89</v>
      </c>
      <c r="AF92" s="69"/>
      <c r="AG92" s="70" t="n">
        <f aca="false">((PI()*((AF92/2)^2)))</f>
        <v>0</v>
      </c>
      <c r="AH92" s="71" t="n">
        <v>89</v>
      </c>
      <c r="AI92" s="72"/>
      <c r="AJ92" s="74"/>
    </row>
    <row r="93" customFormat="false" ht="15" hidden="false" customHeight="false" outlineLevel="0" collapsed="false">
      <c r="A93" s="68" t="n">
        <v>90</v>
      </c>
      <c r="B93" s="69"/>
      <c r="C93" s="70" t="n">
        <f aca="false">((PI()*((B93/2)^2)))</f>
        <v>0</v>
      </c>
      <c r="D93" s="71" t="n">
        <v>90</v>
      </c>
      <c r="E93" s="72"/>
      <c r="F93" s="73"/>
      <c r="G93" s="68" t="n">
        <v>90</v>
      </c>
      <c r="H93" s="69"/>
      <c r="I93" s="70" t="n">
        <f aca="false">((PI()*((H93/2)^2)))</f>
        <v>0</v>
      </c>
      <c r="J93" s="71" t="n">
        <v>90</v>
      </c>
      <c r="K93" s="72"/>
      <c r="L93" s="73"/>
      <c r="M93" s="68" t="n">
        <v>90</v>
      </c>
      <c r="N93" s="69"/>
      <c r="O93" s="70" t="n">
        <f aca="false">((PI()*((N93/2)^2)))</f>
        <v>0</v>
      </c>
      <c r="P93" s="71" t="n">
        <v>90</v>
      </c>
      <c r="Q93" s="72"/>
      <c r="R93" s="73"/>
      <c r="S93" s="68" t="n">
        <v>90</v>
      </c>
      <c r="T93" s="69"/>
      <c r="U93" s="70" t="n">
        <f aca="false">((PI()*((T93/2)^2)))</f>
        <v>0</v>
      </c>
      <c r="V93" s="71" t="n">
        <v>90</v>
      </c>
      <c r="W93" s="72"/>
      <c r="X93" s="73"/>
      <c r="Y93" s="68" t="n">
        <v>90</v>
      </c>
      <c r="Z93" s="69"/>
      <c r="AA93" s="70" t="n">
        <f aca="false">((PI()*((Z93/2)^2)))</f>
        <v>0</v>
      </c>
      <c r="AB93" s="71" t="n">
        <v>90</v>
      </c>
      <c r="AC93" s="72"/>
      <c r="AD93" s="73"/>
      <c r="AE93" s="68" t="n">
        <v>90</v>
      </c>
      <c r="AF93" s="69"/>
      <c r="AG93" s="70" t="n">
        <f aca="false">((PI()*((AF93/2)^2)))</f>
        <v>0</v>
      </c>
      <c r="AH93" s="71" t="n">
        <v>90</v>
      </c>
      <c r="AI93" s="72"/>
      <c r="AJ93" s="74"/>
    </row>
    <row r="94" customFormat="false" ht="15" hidden="false" customHeight="false" outlineLevel="0" collapsed="false">
      <c r="A94" s="68" t="n">
        <v>91</v>
      </c>
      <c r="B94" s="69"/>
      <c r="C94" s="70" t="n">
        <f aca="false">((PI()*((B94/2)^2)))</f>
        <v>0</v>
      </c>
      <c r="D94" s="71" t="n">
        <v>91</v>
      </c>
      <c r="E94" s="72"/>
      <c r="F94" s="73"/>
      <c r="G94" s="68" t="n">
        <v>91</v>
      </c>
      <c r="H94" s="69"/>
      <c r="I94" s="70" t="n">
        <f aca="false">((PI()*((H94/2)^2)))</f>
        <v>0</v>
      </c>
      <c r="J94" s="71" t="n">
        <v>91</v>
      </c>
      <c r="K94" s="72"/>
      <c r="L94" s="73"/>
      <c r="M94" s="68" t="n">
        <v>91</v>
      </c>
      <c r="N94" s="69"/>
      <c r="O94" s="70" t="n">
        <f aca="false">((PI()*((N94/2)^2)))</f>
        <v>0</v>
      </c>
      <c r="P94" s="71" t="n">
        <v>91</v>
      </c>
      <c r="Q94" s="72"/>
      <c r="R94" s="73"/>
      <c r="S94" s="68" t="n">
        <v>91</v>
      </c>
      <c r="T94" s="69"/>
      <c r="U94" s="70" t="n">
        <f aca="false">((PI()*((T94/2)^2)))</f>
        <v>0</v>
      </c>
      <c r="V94" s="71" t="n">
        <v>91</v>
      </c>
      <c r="W94" s="72"/>
      <c r="X94" s="73"/>
      <c r="Y94" s="68" t="n">
        <v>91</v>
      </c>
      <c r="Z94" s="69"/>
      <c r="AA94" s="70" t="n">
        <f aca="false">((PI()*((Z94/2)^2)))</f>
        <v>0</v>
      </c>
      <c r="AB94" s="71" t="n">
        <v>91</v>
      </c>
      <c r="AC94" s="72"/>
      <c r="AD94" s="73"/>
      <c r="AE94" s="68" t="n">
        <v>91</v>
      </c>
      <c r="AF94" s="69"/>
      <c r="AG94" s="70" t="n">
        <f aca="false">((PI()*((AF94/2)^2)))</f>
        <v>0</v>
      </c>
      <c r="AH94" s="71" t="n">
        <v>91</v>
      </c>
      <c r="AI94" s="72"/>
      <c r="AJ94" s="74"/>
    </row>
    <row r="95" customFormat="false" ht="15" hidden="false" customHeight="false" outlineLevel="0" collapsed="false">
      <c r="A95" s="68" t="n">
        <v>92</v>
      </c>
      <c r="B95" s="69"/>
      <c r="C95" s="70" t="n">
        <f aca="false">((PI()*((B95/2)^2)))</f>
        <v>0</v>
      </c>
      <c r="D95" s="71" t="n">
        <v>92</v>
      </c>
      <c r="E95" s="72"/>
      <c r="F95" s="73"/>
      <c r="G95" s="68" t="n">
        <v>92</v>
      </c>
      <c r="H95" s="69"/>
      <c r="I95" s="70" t="n">
        <f aca="false">((PI()*((H95/2)^2)))</f>
        <v>0</v>
      </c>
      <c r="J95" s="71" t="n">
        <v>92</v>
      </c>
      <c r="K95" s="72"/>
      <c r="L95" s="73"/>
      <c r="M95" s="68" t="n">
        <v>92</v>
      </c>
      <c r="N95" s="69"/>
      <c r="O95" s="70" t="n">
        <f aca="false">((PI()*((N95/2)^2)))</f>
        <v>0</v>
      </c>
      <c r="P95" s="71" t="n">
        <v>92</v>
      </c>
      <c r="Q95" s="72"/>
      <c r="R95" s="73"/>
      <c r="S95" s="68" t="n">
        <v>92</v>
      </c>
      <c r="T95" s="69"/>
      <c r="U95" s="70" t="n">
        <f aca="false">((PI()*((T95/2)^2)))</f>
        <v>0</v>
      </c>
      <c r="V95" s="71" t="n">
        <v>92</v>
      </c>
      <c r="W95" s="72"/>
      <c r="X95" s="73"/>
      <c r="Y95" s="68" t="n">
        <v>92</v>
      </c>
      <c r="Z95" s="69"/>
      <c r="AA95" s="70" t="n">
        <f aca="false">((PI()*((Z95/2)^2)))</f>
        <v>0</v>
      </c>
      <c r="AB95" s="71" t="n">
        <v>92</v>
      </c>
      <c r="AC95" s="72"/>
      <c r="AD95" s="73"/>
      <c r="AE95" s="68" t="n">
        <v>92</v>
      </c>
      <c r="AF95" s="69"/>
      <c r="AG95" s="70" t="n">
        <f aca="false">((PI()*((AF95/2)^2)))</f>
        <v>0</v>
      </c>
      <c r="AH95" s="71" t="n">
        <v>92</v>
      </c>
      <c r="AI95" s="72"/>
      <c r="AJ95" s="74"/>
    </row>
    <row r="96" customFormat="false" ht="15" hidden="false" customHeight="false" outlineLevel="0" collapsed="false">
      <c r="A96" s="68" t="n">
        <v>93</v>
      </c>
      <c r="B96" s="69"/>
      <c r="C96" s="70" t="n">
        <f aca="false">((PI()*((B96/2)^2)))</f>
        <v>0</v>
      </c>
      <c r="D96" s="71" t="n">
        <v>93</v>
      </c>
      <c r="E96" s="72"/>
      <c r="F96" s="73"/>
      <c r="G96" s="68" t="n">
        <v>93</v>
      </c>
      <c r="H96" s="69"/>
      <c r="I96" s="70" t="n">
        <f aca="false">((PI()*((H96/2)^2)))</f>
        <v>0</v>
      </c>
      <c r="J96" s="71" t="n">
        <v>93</v>
      </c>
      <c r="K96" s="72"/>
      <c r="L96" s="73"/>
      <c r="M96" s="68" t="n">
        <v>93</v>
      </c>
      <c r="N96" s="69"/>
      <c r="O96" s="70" t="n">
        <f aca="false">((PI()*((N96/2)^2)))</f>
        <v>0</v>
      </c>
      <c r="P96" s="71" t="n">
        <v>93</v>
      </c>
      <c r="Q96" s="72"/>
      <c r="R96" s="73"/>
      <c r="S96" s="68" t="n">
        <v>93</v>
      </c>
      <c r="T96" s="69"/>
      <c r="U96" s="70" t="n">
        <f aca="false">((PI()*((T96/2)^2)))</f>
        <v>0</v>
      </c>
      <c r="V96" s="71" t="n">
        <v>93</v>
      </c>
      <c r="W96" s="72"/>
      <c r="X96" s="73"/>
      <c r="Y96" s="68" t="n">
        <v>93</v>
      </c>
      <c r="Z96" s="69"/>
      <c r="AA96" s="70" t="n">
        <f aca="false">((PI()*((Z96/2)^2)))</f>
        <v>0</v>
      </c>
      <c r="AB96" s="71" t="n">
        <v>93</v>
      </c>
      <c r="AC96" s="72"/>
      <c r="AD96" s="73"/>
      <c r="AE96" s="68" t="n">
        <v>93</v>
      </c>
      <c r="AF96" s="69"/>
      <c r="AG96" s="70" t="n">
        <f aca="false">((PI()*((AF96/2)^2)))</f>
        <v>0</v>
      </c>
      <c r="AH96" s="71" t="n">
        <v>93</v>
      </c>
      <c r="AI96" s="72"/>
      <c r="AJ96" s="74"/>
    </row>
    <row r="97" customFormat="false" ht="15" hidden="false" customHeight="false" outlineLevel="0" collapsed="false">
      <c r="A97" s="68" t="n">
        <v>94</v>
      </c>
      <c r="B97" s="69"/>
      <c r="C97" s="70" t="n">
        <f aca="false">((PI()*((B97/2)^2)))</f>
        <v>0</v>
      </c>
      <c r="D97" s="71" t="n">
        <v>94</v>
      </c>
      <c r="E97" s="72"/>
      <c r="F97" s="73"/>
      <c r="G97" s="68" t="n">
        <v>94</v>
      </c>
      <c r="H97" s="69"/>
      <c r="I97" s="70" t="n">
        <f aca="false">((PI()*((H97/2)^2)))</f>
        <v>0</v>
      </c>
      <c r="J97" s="71" t="n">
        <v>94</v>
      </c>
      <c r="K97" s="72"/>
      <c r="L97" s="73"/>
      <c r="M97" s="68" t="n">
        <v>94</v>
      </c>
      <c r="N97" s="69"/>
      <c r="O97" s="70" t="n">
        <f aca="false">((PI()*((N97/2)^2)))</f>
        <v>0</v>
      </c>
      <c r="P97" s="71" t="n">
        <v>94</v>
      </c>
      <c r="Q97" s="72"/>
      <c r="R97" s="73"/>
      <c r="S97" s="68" t="n">
        <v>94</v>
      </c>
      <c r="T97" s="69"/>
      <c r="U97" s="70" t="n">
        <f aca="false">((PI()*((T97/2)^2)))</f>
        <v>0</v>
      </c>
      <c r="V97" s="71" t="n">
        <v>94</v>
      </c>
      <c r="W97" s="72"/>
      <c r="X97" s="73"/>
      <c r="Y97" s="68" t="n">
        <v>94</v>
      </c>
      <c r="Z97" s="69"/>
      <c r="AA97" s="70" t="n">
        <f aca="false">((PI()*((Z97/2)^2)))</f>
        <v>0</v>
      </c>
      <c r="AB97" s="71" t="n">
        <v>94</v>
      </c>
      <c r="AC97" s="72"/>
      <c r="AD97" s="73"/>
      <c r="AE97" s="68" t="n">
        <v>94</v>
      </c>
      <c r="AF97" s="69"/>
      <c r="AG97" s="70" t="n">
        <f aca="false">((PI()*((AF97/2)^2)))</f>
        <v>0</v>
      </c>
      <c r="AH97" s="71" t="n">
        <v>94</v>
      </c>
      <c r="AI97" s="72"/>
      <c r="AJ97" s="74"/>
    </row>
    <row r="98" customFormat="false" ht="15" hidden="false" customHeight="false" outlineLevel="0" collapsed="false">
      <c r="A98" s="68" t="n">
        <v>95</v>
      </c>
      <c r="B98" s="69"/>
      <c r="C98" s="70" t="n">
        <f aca="false">((PI()*((B98/2)^2)))</f>
        <v>0</v>
      </c>
      <c r="D98" s="71" t="n">
        <v>95</v>
      </c>
      <c r="E98" s="72"/>
      <c r="F98" s="73"/>
      <c r="G98" s="68" t="n">
        <v>95</v>
      </c>
      <c r="H98" s="69"/>
      <c r="I98" s="70" t="n">
        <f aca="false">((PI()*((H98/2)^2)))</f>
        <v>0</v>
      </c>
      <c r="J98" s="71" t="n">
        <v>95</v>
      </c>
      <c r="K98" s="72"/>
      <c r="L98" s="73"/>
      <c r="M98" s="68" t="n">
        <v>95</v>
      </c>
      <c r="N98" s="69"/>
      <c r="O98" s="70" t="n">
        <f aca="false">((PI()*((N98/2)^2)))</f>
        <v>0</v>
      </c>
      <c r="P98" s="71" t="n">
        <v>95</v>
      </c>
      <c r="Q98" s="72"/>
      <c r="R98" s="73"/>
      <c r="S98" s="68" t="n">
        <v>95</v>
      </c>
      <c r="T98" s="69"/>
      <c r="U98" s="70" t="n">
        <f aca="false">((PI()*((T98/2)^2)))</f>
        <v>0</v>
      </c>
      <c r="V98" s="71" t="n">
        <v>95</v>
      </c>
      <c r="W98" s="72"/>
      <c r="X98" s="73"/>
      <c r="Y98" s="68" t="n">
        <v>95</v>
      </c>
      <c r="Z98" s="69"/>
      <c r="AA98" s="70" t="n">
        <f aca="false">((PI()*((Z98/2)^2)))</f>
        <v>0</v>
      </c>
      <c r="AB98" s="71" t="n">
        <v>95</v>
      </c>
      <c r="AC98" s="72"/>
      <c r="AD98" s="73"/>
      <c r="AE98" s="68" t="n">
        <v>95</v>
      </c>
      <c r="AF98" s="69"/>
      <c r="AG98" s="70" t="n">
        <f aca="false">((PI()*((AF98/2)^2)))</f>
        <v>0</v>
      </c>
      <c r="AH98" s="71" t="n">
        <v>95</v>
      </c>
      <c r="AI98" s="72"/>
      <c r="AJ98" s="74"/>
    </row>
    <row r="99" customFormat="false" ht="15" hidden="false" customHeight="false" outlineLevel="0" collapsed="false">
      <c r="A99" s="68" t="n">
        <v>96</v>
      </c>
      <c r="B99" s="69"/>
      <c r="C99" s="70" t="n">
        <f aca="false">((PI()*((B99/2)^2)))</f>
        <v>0</v>
      </c>
      <c r="D99" s="71" t="n">
        <v>96</v>
      </c>
      <c r="E99" s="72"/>
      <c r="F99" s="73"/>
      <c r="G99" s="68" t="n">
        <v>96</v>
      </c>
      <c r="H99" s="69"/>
      <c r="I99" s="70" t="n">
        <f aca="false">((PI()*((H99/2)^2)))</f>
        <v>0</v>
      </c>
      <c r="J99" s="71" t="n">
        <v>96</v>
      </c>
      <c r="K99" s="72"/>
      <c r="L99" s="73"/>
      <c r="M99" s="68" t="n">
        <v>96</v>
      </c>
      <c r="N99" s="69"/>
      <c r="O99" s="70" t="n">
        <f aca="false">((PI()*((N99/2)^2)))</f>
        <v>0</v>
      </c>
      <c r="P99" s="71" t="n">
        <v>96</v>
      </c>
      <c r="Q99" s="72"/>
      <c r="R99" s="73"/>
      <c r="S99" s="68" t="n">
        <v>96</v>
      </c>
      <c r="T99" s="69"/>
      <c r="U99" s="70" t="n">
        <f aca="false">((PI()*((T99/2)^2)))</f>
        <v>0</v>
      </c>
      <c r="V99" s="71" t="n">
        <v>96</v>
      </c>
      <c r="W99" s="72"/>
      <c r="X99" s="73"/>
      <c r="Y99" s="68" t="n">
        <v>96</v>
      </c>
      <c r="Z99" s="69"/>
      <c r="AA99" s="70" t="n">
        <f aca="false">((PI()*((Z99/2)^2)))</f>
        <v>0</v>
      </c>
      <c r="AB99" s="71" t="n">
        <v>96</v>
      </c>
      <c r="AC99" s="72"/>
      <c r="AD99" s="73"/>
      <c r="AE99" s="68" t="n">
        <v>96</v>
      </c>
      <c r="AF99" s="69"/>
      <c r="AG99" s="70" t="n">
        <f aca="false">((PI()*((AF99/2)^2)))</f>
        <v>0</v>
      </c>
      <c r="AH99" s="71" t="n">
        <v>96</v>
      </c>
      <c r="AI99" s="72"/>
      <c r="AJ99" s="74"/>
    </row>
    <row r="100" customFormat="false" ht="15" hidden="false" customHeight="false" outlineLevel="0" collapsed="false">
      <c r="A100" s="68" t="n">
        <v>97</v>
      </c>
      <c r="B100" s="69"/>
      <c r="C100" s="70" t="n">
        <f aca="false">((PI()*((B100/2)^2)))</f>
        <v>0</v>
      </c>
      <c r="D100" s="71" t="n">
        <v>97</v>
      </c>
      <c r="E100" s="72"/>
      <c r="F100" s="73"/>
      <c r="G100" s="68" t="n">
        <v>97</v>
      </c>
      <c r="H100" s="69"/>
      <c r="I100" s="70" t="n">
        <f aca="false">((PI()*((H100/2)^2)))</f>
        <v>0</v>
      </c>
      <c r="J100" s="71" t="n">
        <v>97</v>
      </c>
      <c r="K100" s="72"/>
      <c r="L100" s="73"/>
      <c r="M100" s="68" t="n">
        <v>97</v>
      </c>
      <c r="N100" s="69"/>
      <c r="O100" s="70" t="n">
        <f aca="false">((PI()*((N100/2)^2)))</f>
        <v>0</v>
      </c>
      <c r="P100" s="71" t="n">
        <v>97</v>
      </c>
      <c r="Q100" s="72"/>
      <c r="R100" s="73"/>
      <c r="S100" s="68" t="n">
        <v>97</v>
      </c>
      <c r="T100" s="69"/>
      <c r="U100" s="70" t="n">
        <f aca="false">((PI()*((T100/2)^2)))</f>
        <v>0</v>
      </c>
      <c r="V100" s="71" t="n">
        <v>97</v>
      </c>
      <c r="W100" s="72"/>
      <c r="X100" s="73"/>
      <c r="Y100" s="68" t="n">
        <v>97</v>
      </c>
      <c r="Z100" s="69"/>
      <c r="AA100" s="70" t="n">
        <f aca="false">((PI()*((Z100/2)^2)))</f>
        <v>0</v>
      </c>
      <c r="AB100" s="71" t="n">
        <v>97</v>
      </c>
      <c r="AC100" s="72"/>
      <c r="AD100" s="73"/>
      <c r="AE100" s="68" t="n">
        <v>97</v>
      </c>
      <c r="AF100" s="69"/>
      <c r="AG100" s="70" t="n">
        <f aca="false">((PI()*((AF100/2)^2)))</f>
        <v>0</v>
      </c>
      <c r="AH100" s="71" t="n">
        <v>97</v>
      </c>
      <c r="AI100" s="72"/>
      <c r="AJ100" s="74"/>
    </row>
    <row r="101" customFormat="false" ht="15" hidden="false" customHeight="false" outlineLevel="0" collapsed="false">
      <c r="A101" s="68" t="n">
        <v>98</v>
      </c>
      <c r="B101" s="69"/>
      <c r="C101" s="70" t="n">
        <f aca="false">((PI()*((B101/2)^2)))</f>
        <v>0</v>
      </c>
      <c r="D101" s="71" t="n">
        <v>98</v>
      </c>
      <c r="E101" s="72"/>
      <c r="F101" s="73"/>
      <c r="G101" s="68" t="n">
        <v>98</v>
      </c>
      <c r="H101" s="69"/>
      <c r="I101" s="70" t="n">
        <f aca="false">((PI()*((H101/2)^2)))</f>
        <v>0</v>
      </c>
      <c r="J101" s="71" t="n">
        <v>98</v>
      </c>
      <c r="K101" s="72"/>
      <c r="L101" s="73"/>
      <c r="M101" s="68" t="n">
        <v>98</v>
      </c>
      <c r="N101" s="69"/>
      <c r="O101" s="70" t="n">
        <f aca="false">((PI()*((N101/2)^2)))</f>
        <v>0</v>
      </c>
      <c r="P101" s="71" t="n">
        <v>98</v>
      </c>
      <c r="Q101" s="72"/>
      <c r="R101" s="73"/>
      <c r="S101" s="68" t="n">
        <v>98</v>
      </c>
      <c r="T101" s="69"/>
      <c r="U101" s="70" t="n">
        <f aca="false">((PI()*((T101/2)^2)))</f>
        <v>0</v>
      </c>
      <c r="V101" s="71" t="n">
        <v>98</v>
      </c>
      <c r="W101" s="72"/>
      <c r="X101" s="73"/>
      <c r="Y101" s="68" t="n">
        <v>98</v>
      </c>
      <c r="Z101" s="69"/>
      <c r="AA101" s="70" t="n">
        <f aca="false">((PI()*((Z101/2)^2)))</f>
        <v>0</v>
      </c>
      <c r="AB101" s="71" t="n">
        <v>98</v>
      </c>
      <c r="AC101" s="72"/>
      <c r="AD101" s="73"/>
      <c r="AE101" s="68" t="n">
        <v>98</v>
      </c>
      <c r="AF101" s="69"/>
      <c r="AG101" s="70" t="n">
        <f aca="false">((PI()*((AF101/2)^2)))</f>
        <v>0</v>
      </c>
      <c r="AH101" s="71" t="n">
        <v>98</v>
      </c>
      <c r="AI101" s="72"/>
      <c r="AJ101" s="74"/>
    </row>
    <row r="102" customFormat="false" ht="15" hidden="false" customHeight="false" outlineLevel="0" collapsed="false">
      <c r="A102" s="68" t="n">
        <v>99</v>
      </c>
      <c r="B102" s="69"/>
      <c r="C102" s="70" t="n">
        <f aca="false">((PI()*((B102/2)^2)))</f>
        <v>0</v>
      </c>
      <c r="D102" s="71" t="n">
        <v>99</v>
      </c>
      <c r="E102" s="72"/>
      <c r="F102" s="73"/>
      <c r="G102" s="68" t="n">
        <v>99</v>
      </c>
      <c r="H102" s="69"/>
      <c r="I102" s="70" t="n">
        <f aca="false">((PI()*((H102/2)^2)))</f>
        <v>0</v>
      </c>
      <c r="J102" s="71" t="n">
        <v>99</v>
      </c>
      <c r="K102" s="72"/>
      <c r="L102" s="73"/>
      <c r="M102" s="68" t="n">
        <v>99</v>
      </c>
      <c r="N102" s="69"/>
      <c r="O102" s="70" t="n">
        <f aca="false">((PI()*((N102/2)^2)))</f>
        <v>0</v>
      </c>
      <c r="P102" s="71" t="n">
        <v>99</v>
      </c>
      <c r="Q102" s="72"/>
      <c r="R102" s="73"/>
      <c r="S102" s="68" t="n">
        <v>99</v>
      </c>
      <c r="T102" s="69"/>
      <c r="U102" s="70" t="n">
        <f aca="false">((PI()*((T102/2)^2)))</f>
        <v>0</v>
      </c>
      <c r="V102" s="71" t="n">
        <v>99</v>
      </c>
      <c r="W102" s="72"/>
      <c r="X102" s="73"/>
      <c r="Y102" s="68" t="n">
        <v>99</v>
      </c>
      <c r="Z102" s="69"/>
      <c r="AA102" s="70" t="n">
        <f aca="false">((PI()*((Z102/2)^2)))</f>
        <v>0</v>
      </c>
      <c r="AB102" s="71" t="n">
        <v>99</v>
      </c>
      <c r="AC102" s="72"/>
      <c r="AD102" s="73"/>
      <c r="AE102" s="68" t="n">
        <v>99</v>
      </c>
      <c r="AF102" s="69"/>
      <c r="AG102" s="70" t="n">
        <f aca="false">((PI()*((AF102/2)^2)))</f>
        <v>0</v>
      </c>
      <c r="AH102" s="71" t="n">
        <v>99</v>
      </c>
      <c r="AI102" s="72"/>
      <c r="AJ102" s="74"/>
    </row>
    <row r="103" customFormat="false" ht="15.75" hidden="false" customHeight="false" outlineLevel="0" collapsed="false">
      <c r="A103" s="75" t="n">
        <v>100</v>
      </c>
      <c r="B103" s="76"/>
      <c r="C103" s="77" t="n">
        <f aca="false">((PI()*((B103/2)^2)))</f>
        <v>0</v>
      </c>
      <c r="D103" s="78" t="n">
        <v>100</v>
      </c>
      <c r="E103" s="79"/>
      <c r="F103" s="73"/>
      <c r="G103" s="75" t="n">
        <v>100</v>
      </c>
      <c r="H103" s="76"/>
      <c r="I103" s="77" t="n">
        <f aca="false">((PI()*((H103/2)^2)))</f>
        <v>0</v>
      </c>
      <c r="J103" s="78" t="n">
        <v>100</v>
      </c>
      <c r="K103" s="79"/>
      <c r="L103" s="73"/>
      <c r="M103" s="75" t="n">
        <v>100</v>
      </c>
      <c r="N103" s="76"/>
      <c r="O103" s="77" t="n">
        <f aca="false">((PI()*((N103/2)^2)))</f>
        <v>0</v>
      </c>
      <c r="P103" s="78" t="n">
        <v>100</v>
      </c>
      <c r="Q103" s="79"/>
      <c r="R103" s="73"/>
      <c r="S103" s="75" t="n">
        <v>100</v>
      </c>
      <c r="T103" s="76"/>
      <c r="U103" s="77" t="n">
        <f aca="false">((PI()*((T103/2)^2)))</f>
        <v>0</v>
      </c>
      <c r="V103" s="78" t="n">
        <v>100</v>
      </c>
      <c r="W103" s="79"/>
      <c r="X103" s="73"/>
      <c r="Y103" s="75" t="n">
        <v>100</v>
      </c>
      <c r="Z103" s="76"/>
      <c r="AA103" s="77" t="n">
        <f aca="false">((PI()*((Z103/2)^2)))</f>
        <v>0</v>
      </c>
      <c r="AB103" s="78" t="n">
        <v>100</v>
      </c>
      <c r="AC103" s="79"/>
      <c r="AD103" s="73"/>
      <c r="AE103" s="75" t="n">
        <v>100</v>
      </c>
      <c r="AF103" s="76"/>
      <c r="AG103" s="77" t="n">
        <f aca="false">((PI()*((AF103/2)^2)))</f>
        <v>0</v>
      </c>
      <c r="AH103" s="78" t="n">
        <v>100</v>
      </c>
      <c r="AI103" s="79"/>
      <c r="AJ103" s="74"/>
    </row>
    <row r="104" customFormat="false" ht="18" hidden="false" customHeight="false" outlineLevel="0" collapsed="false">
      <c r="A104" s="29" t="s">
        <v>48</v>
      </c>
      <c r="B104" s="80"/>
      <c r="C104" s="81" t="n">
        <f aca="false">SUM(C4:C103)/100</f>
        <v>0</v>
      </c>
      <c r="D104" s="82"/>
      <c r="E104" s="83" t="n">
        <f aca="false">SUM(E4:E103)/100</f>
        <v>0</v>
      </c>
      <c r="F104" s="84"/>
      <c r="G104" s="29" t="s">
        <v>48</v>
      </c>
      <c r="H104" s="85"/>
      <c r="I104" s="81" t="n">
        <f aca="false">SUM(I4:I103)/100</f>
        <v>0</v>
      </c>
      <c r="J104" s="82"/>
      <c r="K104" s="83" t="n">
        <f aca="false">SUM(K4:K103)/100</f>
        <v>0</v>
      </c>
      <c r="L104" s="84"/>
      <c r="M104" s="29" t="s">
        <v>48</v>
      </c>
      <c r="N104" s="85"/>
      <c r="O104" s="81" t="n">
        <f aca="false">SUM(O4:O103)/100</f>
        <v>0</v>
      </c>
      <c r="P104" s="82"/>
      <c r="Q104" s="83" t="n">
        <f aca="false">SUM(Q4:Q103)/100</f>
        <v>0</v>
      </c>
      <c r="R104" s="84"/>
      <c r="S104" s="29" t="s">
        <v>48</v>
      </c>
      <c r="T104" s="85"/>
      <c r="U104" s="81" t="n">
        <f aca="false">SUM(U4:U103)/100</f>
        <v>0</v>
      </c>
      <c r="V104" s="82"/>
      <c r="W104" s="83" t="n">
        <f aca="false">SUM(W4:W103)/100</f>
        <v>0</v>
      </c>
      <c r="X104" s="84"/>
      <c r="Y104" s="29" t="s">
        <v>48</v>
      </c>
      <c r="Z104" s="85"/>
      <c r="AA104" s="81" t="n">
        <f aca="false">SUM(AA4:AA103)/100</f>
        <v>0</v>
      </c>
      <c r="AB104" s="82"/>
      <c r="AC104" s="83" t="n">
        <f aca="false">SUM(AC4:AC103)/100</f>
        <v>0</v>
      </c>
      <c r="AD104" s="84"/>
      <c r="AE104" s="29" t="s">
        <v>48</v>
      </c>
      <c r="AF104" s="85"/>
      <c r="AG104" s="81" t="n">
        <f aca="false">SUM(AG4:AG103)/100</f>
        <v>0</v>
      </c>
      <c r="AH104" s="82"/>
      <c r="AI104" s="83" t="n">
        <f aca="false">SUM(AI4:AI103)/100</f>
        <v>0</v>
      </c>
      <c r="AJ104" s="84"/>
    </row>
    <row r="105" customFormat="false" ht="18" hidden="false" customHeight="false" outlineLevel="0" collapsed="false">
      <c r="A105" s="86" t="s">
        <v>49</v>
      </c>
      <c r="B105" s="87"/>
      <c r="C105" s="88"/>
      <c r="D105" s="48" t="n">
        <f aca="false">C104+E104</f>
        <v>0</v>
      </c>
      <c r="E105" s="89"/>
      <c r="F105" s="90" t="e">
        <f aca="false">(F104/('Site Description'!$B$46*10000))*100</f>
        <v>#DIV/0!</v>
      </c>
      <c r="G105" s="86" t="s">
        <v>49</v>
      </c>
      <c r="H105" s="87"/>
      <c r="I105" s="88"/>
      <c r="J105" s="48" t="n">
        <f aca="false">I104+K104</f>
        <v>0</v>
      </c>
      <c r="K105" s="89"/>
      <c r="L105" s="91"/>
      <c r="M105" s="86" t="s">
        <v>49</v>
      </c>
      <c r="N105" s="87"/>
      <c r="O105" s="88"/>
      <c r="P105" s="48" t="n">
        <f aca="false">O104+Q104</f>
        <v>0</v>
      </c>
      <c r="Q105" s="89"/>
      <c r="R105" s="91"/>
      <c r="S105" s="86" t="s">
        <v>49</v>
      </c>
      <c r="T105" s="87"/>
      <c r="U105" s="88"/>
      <c r="V105" s="48" t="n">
        <f aca="false">U104+W104</f>
        <v>0</v>
      </c>
      <c r="W105" s="89"/>
      <c r="X105" s="91"/>
      <c r="Y105" s="86" t="s">
        <v>49</v>
      </c>
      <c r="Z105" s="87"/>
      <c r="AA105" s="88"/>
      <c r="AB105" s="48" t="n">
        <f aca="false">AA104+AC104</f>
        <v>0</v>
      </c>
      <c r="AC105" s="89"/>
      <c r="AD105" s="91"/>
      <c r="AE105" s="86" t="s">
        <v>49</v>
      </c>
      <c r="AF105" s="87"/>
      <c r="AG105" s="88"/>
      <c r="AH105" s="48" t="n">
        <f aca="false">AG104+AI104</f>
        <v>0</v>
      </c>
      <c r="AI105" s="89"/>
      <c r="AJ105" s="91"/>
    </row>
  </sheetData>
  <mergeCells count="12">
    <mergeCell ref="A1:E1"/>
    <mergeCell ref="G1:K1"/>
    <mergeCell ref="M1:Q1"/>
    <mergeCell ref="S1:W1"/>
    <mergeCell ref="Y1:AC1"/>
    <mergeCell ref="AE1:AI1"/>
    <mergeCell ref="A2:E2"/>
    <mergeCell ref="G2:K2"/>
    <mergeCell ref="M2:Q2"/>
    <mergeCell ref="S2:W2"/>
    <mergeCell ref="Y2:AC2"/>
    <mergeCell ref="AE2:A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pane xSplit="1" ySplit="0" topLeftCell="B1" activePane="topRight" state="frozen"/>
      <selection pane="topLeft" activeCell="A79" activeCellId="0" sqref="A79"/>
      <selection pane="topRight" activeCell="C98" activeCellId="0" sqref="C9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18.28"/>
    <col collapsed="false" customWidth="true" hidden="false" outlineLevel="0" max="7" min="5" style="0" width="15.7"/>
    <col collapsed="false" customWidth="true" hidden="false" outlineLevel="0" max="8" min="8" style="0" width="5.71"/>
    <col collapsed="false" customWidth="true" hidden="false" outlineLevel="0" max="9" min="9" style="0" width="15.13"/>
    <col collapsed="false" customWidth="true" hidden="false" outlineLevel="0" max="10" min="10" style="0" width="18.28"/>
    <col collapsed="false" customWidth="true" hidden="false" outlineLevel="0" max="11" min="11" style="0" width="14.7"/>
    <col collapsed="false" customWidth="true" hidden="false" outlineLevel="0" max="12" min="12" style="0" width="15.85"/>
    <col collapsed="false" customWidth="true" hidden="false" outlineLevel="0" max="15" min="13" style="0" width="15.7"/>
    <col collapsed="false" customWidth="true" hidden="false" outlineLevel="0" max="16" min="16" style="0" width="15.13"/>
    <col collapsed="false" customWidth="true" hidden="false" outlineLevel="0" max="17" min="17" style="0" width="18.28"/>
    <col collapsed="false" customWidth="true" hidden="false" outlineLevel="0" max="18" min="18" style="0" width="14.7"/>
    <col collapsed="false" customWidth="true" hidden="false" outlineLevel="0" max="19" min="19" style="0" width="15.85"/>
    <col collapsed="false" customWidth="true" hidden="false" outlineLevel="0" max="20" min="20" style="0" width="15.56"/>
    <col collapsed="false" customWidth="true" hidden="false" outlineLevel="0" max="22" min="21" style="0" width="15.7"/>
    <col collapsed="false" customWidth="true" hidden="false" outlineLevel="0" max="23" min="23" style="0" width="15.13"/>
    <col collapsed="false" customWidth="true" hidden="false" outlineLevel="0" max="24" min="24" style="0" width="18.28"/>
    <col collapsed="false" customWidth="true" hidden="false" outlineLevel="0" max="25" min="25" style="0" width="14.7"/>
    <col collapsed="false" customWidth="true" hidden="false" outlineLevel="0" max="26" min="26" style="0" width="15.85"/>
    <col collapsed="false" customWidth="true" hidden="false" outlineLevel="0" max="27" min="27" style="0" width="21.13"/>
    <col collapsed="false" customWidth="true" hidden="false" outlineLevel="0" max="28" min="28" style="0" width="15.28"/>
    <col collapsed="false" customWidth="true" hidden="false" outlineLevel="0" max="29" min="29" style="0" width="15.7"/>
    <col collapsed="false" customWidth="true" hidden="false" outlineLevel="0" max="30" min="30" style="0" width="15.13"/>
    <col collapsed="false" customWidth="true" hidden="false" outlineLevel="0" max="31" min="31" style="0" width="18.28"/>
    <col collapsed="false" customWidth="true" hidden="false" outlineLevel="0" max="32" min="32" style="0" width="14.7"/>
    <col collapsed="false" customWidth="true" hidden="false" outlineLevel="0" max="33" min="33" style="0" width="15.85"/>
    <col collapsed="false" customWidth="true" hidden="false" outlineLevel="0" max="34" min="34" style="0" width="21.13"/>
    <col collapsed="false" customWidth="true" hidden="false" outlineLevel="0" max="35" min="35" style="0" width="15.28"/>
    <col collapsed="false" customWidth="true" hidden="false" outlineLevel="0" max="37" min="36" style="0" width="15.7"/>
    <col collapsed="false" customWidth="true" hidden="false" outlineLevel="0" max="38" min="38" style="0" width="16.84"/>
    <col collapsed="false" customWidth="true" hidden="false" outlineLevel="0" max="42" min="39" style="0" width="15.7"/>
  </cols>
  <sheetData>
    <row r="1" s="97" customFormat="true" ht="16.5" hidden="false" customHeight="false" outlineLevel="0" collapsed="false">
      <c r="A1" s="92"/>
      <c r="B1" s="56" t="s">
        <v>50</v>
      </c>
      <c r="C1" s="56"/>
      <c r="D1" s="56"/>
      <c r="E1" s="56"/>
      <c r="F1" s="56"/>
      <c r="G1" s="93"/>
      <c r="H1" s="13"/>
      <c r="I1" s="56" t="s">
        <v>51</v>
      </c>
      <c r="J1" s="56"/>
      <c r="K1" s="56"/>
      <c r="L1" s="56"/>
      <c r="M1" s="56"/>
      <c r="N1" s="93"/>
      <c r="O1" s="13"/>
      <c r="P1" s="56" t="s">
        <v>52</v>
      </c>
      <c r="Q1" s="56"/>
      <c r="R1" s="56"/>
      <c r="S1" s="56"/>
      <c r="T1" s="56"/>
      <c r="U1" s="93"/>
      <c r="V1" s="13"/>
      <c r="W1" s="56" t="s">
        <v>53</v>
      </c>
      <c r="X1" s="56"/>
      <c r="Y1" s="56"/>
      <c r="Z1" s="56"/>
      <c r="AA1" s="56"/>
      <c r="AB1" s="94"/>
      <c r="AC1" s="13"/>
      <c r="AD1" s="56" t="s">
        <v>54</v>
      </c>
      <c r="AE1" s="56"/>
      <c r="AF1" s="56"/>
      <c r="AG1" s="56"/>
      <c r="AH1" s="56"/>
      <c r="AI1" s="94"/>
      <c r="AJ1" s="13"/>
      <c r="AK1" s="95" t="s">
        <v>55</v>
      </c>
      <c r="AL1" s="96"/>
      <c r="AM1" s="96"/>
      <c r="AN1" s="96"/>
      <c r="AO1" s="57"/>
      <c r="AP1" s="94"/>
    </row>
    <row r="2" s="97" customFormat="true" ht="16.5" hidden="false" customHeight="false" outlineLevel="0" collapsed="false">
      <c r="A2" s="19"/>
      <c r="B2" s="56" t="s">
        <v>56</v>
      </c>
      <c r="C2" s="56"/>
      <c r="D2" s="56"/>
      <c r="E2" s="56"/>
      <c r="F2" s="55" t="s">
        <v>57</v>
      </c>
      <c r="G2" s="93"/>
      <c r="H2" s="13"/>
      <c r="I2" s="56" t="s">
        <v>56</v>
      </c>
      <c r="J2" s="56"/>
      <c r="K2" s="56"/>
      <c r="L2" s="56"/>
      <c r="M2" s="55" t="s">
        <v>58</v>
      </c>
      <c r="N2" s="93"/>
      <c r="O2" s="13"/>
      <c r="P2" s="56" t="s">
        <v>56</v>
      </c>
      <c r="Q2" s="56"/>
      <c r="R2" s="56"/>
      <c r="S2" s="56"/>
      <c r="T2" s="55" t="s">
        <v>58</v>
      </c>
      <c r="U2" s="93"/>
      <c r="V2" s="13"/>
      <c r="W2" s="56" t="s">
        <v>56</v>
      </c>
      <c r="X2" s="56"/>
      <c r="Y2" s="56"/>
      <c r="Z2" s="56"/>
      <c r="AA2" s="55" t="s">
        <v>58</v>
      </c>
      <c r="AB2" s="94"/>
      <c r="AC2" s="13"/>
      <c r="AD2" s="56" t="s">
        <v>56</v>
      </c>
      <c r="AE2" s="56"/>
      <c r="AF2" s="56"/>
      <c r="AG2" s="56"/>
      <c r="AH2" s="55" t="s">
        <v>58</v>
      </c>
      <c r="AI2" s="94"/>
      <c r="AJ2" s="13"/>
      <c r="AK2" s="56" t="s">
        <v>56</v>
      </c>
      <c r="AL2" s="56"/>
      <c r="AM2" s="56"/>
      <c r="AN2" s="56"/>
      <c r="AO2" s="55" t="s">
        <v>58</v>
      </c>
      <c r="AP2" s="94"/>
    </row>
    <row r="3" s="97" customFormat="true" ht="36" hidden="false" customHeight="true" outlineLevel="0" collapsed="false">
      <c r="A3" s="98" t="s">
        <v>59</v>
      </c>
      <c r="B3" s="99" t="s">
        <v>60</v>
      </c>
      <c r="C3" s="100" t="s">
        <v>61</v>
      </c>
      <c r="D3" s="100" t="s">
        <v>62</v>
      </c>
      <c r="E3" s="101" t="s">
        <v>63</v>
      </c>
      <c r="F3" s="102" t="s">
        <v>64</v>
      </c>
      <c r="G3" s="103"/>
      <c r="H3" s="93"/>
      <c r="I3" s="104" t="s">
        <v>60</v>
      </c>
      <c r="J3" s="105" t="s">
        <v>61</v>
      </c>
      <c r="K3" s="105" t="s">
        <v>62</v>
      </c>
      <c r="L3" s="106" t="s">
        <v>63</v>
      </c>
      <c r="M3" s="107" t="s">
        <v>64</v>
      </c>
      <c r="N3" s="103"/>
      <c r="O3" s="93"/>
      <c r="P3" s="108" t="s">
        <v>60</v>
      </c>
      <c r="Q3" s="100" t="s">
        <v>61</v>
      </c>
      <c r="R3" s="100" t="s">
        <v>62</v>
      </c>
      <c r="S3" s="109" t="s">
        <v>63</v>
      </c>
      <c r="T3" s="107" t="s">
        <v>64</v>
      </c>
      <c r="U3" s="103"/>
      <c r="V3" s="13"/>
      <c r="W3" s="108" t="s">
        <v>60</v>
      </c>
      <c r="X3" s="100" t="s">
        <v>61</v>
      </c>
      <c r="Y3" s="100" t="s">
        <v>62</v>
      </c>
      <c r="Z3" s="109" t="s">
        <v>63</v>
      </c>
      <c r="AA3" s="110" t="s">
        <v>64</v>
      </c>
      <c r="AB3" s="111"/>
      <c r="AC3" s="13"/>
      <c r="AD3" s="108" t="s">
        <v>60</v>
      </c>
      <c r="AE3" s="100" t="s">
        <v>61</v>
      </c>
      <c r="AF3" s="100" t="s">
        <v>62</v>
      </c>
      <c r="AG3" s="109" t="s">
        <v>63</v>
      </c>
      <c r="AH3" s="107" t="s">
        <v>64</v>
      </c>
      <c r="AI3" s="111"/>
      <c r="AJ3" s="93"/>
      <c r="AK3" s="108" t="s">
        <v>60</v>
      </c>
      <c r="AL3" s="100" t="s">
        <v>61</v>
      </c>
      <c r="AM3" s="100" t="s">
        <v>62</v>
      </c>
      <c r="AN3" s="109" t="s">
        <v>63</v>
      </c>
      <c r="AO3" s="107" t="s">
        <v>64</v>
      </c>
      <c r="AP3" s="112"/>
    </row>
    <row r="4" customFormat="false" ht="15" hidden="false" customHeight="false" outlineLevel="0" collapsed="false">
      <c r="A4" s="113" t="n">
        <v>1</v>
      </c>
      <c r="B4" s="114"/>
      <c r="C4" s="69"/>
      <c r="D4" s="69"/>
      <c r="E4" s="72"/>
      <c r="F4" s="115"/>
      <c r="G4" s="103"/>
      <c r="H4" s="116"/>
      <c r="I4" s="117"/>
      <c r="J4" s="69"/>
      <c r="K4" s="118"/>
      <c r="L4" s="119"/>
      <c r="M4" s="120"/>
      <c r="N4" s="103"/>
      <c r="O4" s="121"/>
      <c r="P4" s="122"/>
      <c r="Q4" s="118"/>
      <c r="R4" s="118"/>
      <c r="S4" s="119"/>
      <c r="T4" s="120"/>
      <c r="U4" s="103"/>
      <c r="V4" s="13"/>
      <c r="W4" s="117"/>
      <c r="X4" s="69"/>
      <c r="Y4" s="69"/>
      <c r="Z4" s="123"/>
      <c r="AA4" s="120"/>
      <c r="AB4" s="112"/>
      <c r="AC4" s="13"/>
      <c r="AD4" s="122"/>
      <c r="AE4" s="118"/>
      <c r="AF4" s="118"/>
      <c r="AG4" s="119"/>
      <c r="AH4" s="120"/>
      <c r="AI4" s="103"/>
      <c r="AJ4" s="116"/>
      <c r="AK4" s="122"/>
      <c r="AL4" s="118"/>
      <c r="AM4" s="118"/>
      <c r="AN4" s="119"/>
      <c r="AO4" s="120"/>
      <c r="AP4" s="103"/>
    </row>
    <row r="5" customFormat="false" ht="15" hidden="false" customHeight="false" outlineLevel="0" collapsed="false">
      <c r="A5" s="113" t="n">
        <v>2</v>
      </c>
      <c r="B5" s="114"/>
      <c r="C5" s="69"/>
      <c r="D5" s="69"/>
      <c r="E5" s="72"/>
      <c r="F5" s="115"/>
      <c r="G5" s="103"/>
      <c r="H5" s="116"/>
      <c r="I5" s="117"/>
      <c r="J5" s="69"/>
      <c r="K5" s="118"/>
      <c r="L5" s="119"/>
      <c r="M5" s="120"/>
      <c r="N5" s="103"/>
      <c r="O5" s="116"/>
      <c r="P5" s="122"/>
      <c r="Q5" s="118"/>
      <c r="R5" s="118"/>
      <c r="S5" s="119"/>
      <c r="T5" s="120"/>
      <c r="U5" s="103"/>
      <c r="V5" s="13"/>
      <c r="W5" s="117"/>
      <c r="X5" s="114"/>
      <c r="Y5" s="114"/>
      <c r="Z5" s="124"/>
      <c r="AA5" s="120"/>
      <c r="AB5" s="112"/>
      <c r="AC5" s="13"/>
      <c r="AD5" s="122"/>
      <c r="AE5" s="118"/>
      <c r="AF5" s="118"/>
      <c r="AG5" s="119"/>
      <c r="AH5" s="120"/>
      <c r="AI5" s="103"/>
      <c r="AJ5" s="116"/>
      <c r="AK5" s="122"/>
      <c r="AL5" s="118"/>
      <c r="AM5" s="118"/>
      <c r="AN5" s="119"/>
      <c r="AO5" s="120"/>
      <c r="AP5" s="103"/>
    </row>
    <row r="6" customFormat="false" ht="15" hidden="false" customHeight="false" outlineLevel="0" collapsed="false">
      <c r="A6" s="113" t="n">
        <v>3</v>
      </c>
      <c r="B6" s="114"/>
      <c r="C6" s="69"/>
      <c r="D6" s="69"/>
      <c r="E6" s="72"/>
      <c r="F6" s="115"/>
      <c r="G6" s="103"/>
      <c r="H6" s="116"/>
      <c r="I6" s="117"/>
      <c r="J6" s="69"/>
      <c r="K6" s="118"/>
      <c r="L6" s="119"/>
      <c r="M6" s="120"/>
      <c r="N6" s="103"/>
      <c r="O6" s="116"/>
      <c r="P6" s="122"/>
      <c r="Q6" s="118"/>
      <c r="R6" s="118"/>
      <c r="S6" s="119"/>
      <c r="T6" s="120"/>
      <c r="U6" s="103"/>
      <c r="V6" s="13"/>
      <c r="W6" s="117"/>
      <c r="X6" s="114"/>
      <c r="Y6" s="114"/>
      <c r="Z6" s="124"/>
      <c r="AA6" s="120"/>
      <c r="AB6" s="112"/>
      <c r="AC6" s="13"/>
      <c r="AD6" s="122"/>
      <c r="AE6" s="118"/>
      <c r="AF6" s="118"/>
      <c r="AG6" s="119"/>
      <c r="AH6" s="120"/>
      <c r="AI6" s="103"/>
      <c r="AJ6" s="116"/>
      <c r="AK6" s="122"/>
      <c r="AL6" s="118"/>
      <c r="AM6" s="118"/>
      <c r="AN6" s="119"/>
      <c r="AO6" s="120"/>
      <c r="AP6" s="103"/>
    </row>
    <row r="7" customFormat="false" ht="15" hidden="false" customHeight="false" outlineLevel="0" collapsed="false">
      <c r="A7" s="113" t="n">
        <v>4</v>
      </c>
      <c r="B7" s="114"/>
      <c r="C7" s="69"/>
      <c r="D7" s="69"/>
      <c r="E7" s="72"/>
      <c r="F7" s="115"/>
      <c r="G7" s="103"/>
      <c r="H7" s="116"/>
      <c r="I7" s="117"/>
      <c r="J7" s="69"/>
      <c r="K7" s="118"/>
      <c r="L7" s="119"/>
      <c r="M7" s="120"/>
      <c r="N7" s="103"/>
      <c r="O7" s="116"/>
      <c r="P7" s="122"/>
      <c r="Q7" s="118"/>
      <c r="R7" s="118"/>
      <c r="S7" s="119"/>
      <c r="T7" s="120"/>
      <c r="U7" s="103"/>
      <c r="V7" s="13"/>
      <c r="W7" s="117"/>
      <c r="X7" s="114"/>
      <c r="Y7" s="114"/>
      <c r="Z7" s="124"/>
      <c r="AA7" s="120"/>
      <c r="AB7" s="112"/>
      <c r="AC7" s="13"/>
      <c r="AD7" s="122"/>
      <c r="AE7" s="118"/>
      <c r="AF7" s="118"/>
      <c r="AG7" s="119"/>
      <c r="AH7" s="120"/>
      <c r="AI7" s="103"/>
      <c r="AJ7" s="116"/>
      <c r="AK7" s="122"/>
      <c r="AL7" s="118"/>
      <c r="AM7" s="118"/>
      <c r="AN7" s="119"/>
      <c r="AO7" s="120"/>
      <c r="AP7" s="103"/>
    </row>
    <row r="8" customFormat="false" ht="15" hidden="false" customHeight="false" outlineLevel="0" collapsed="false">
      <c r="A8" s="113" t="n">
        <v>5</v>
      </c>
      <c r="B8" s="114"/>
      <c r="C8" s="69"/>
      <c r="D8" s="69"/>
      <c r="E8" s="72"/>
      <c r="F8" s="115"/>
      <c r="G8" s="103"/>
      <c r="H8" s="116"/>
      <c r="I8" s="117"/>
      <c r="J8" s="69"/>
      <c r="K8" s="118"/>
      <c r="L8" s="119"/>
      <c r="M8" s="120"/>
      <c r="N8" s="103"/>
      <c r="O8" s="116"/>
      <c r="P8" s="122"/>
      <c r="Q8" s="118"/>
      <c r="R8" s="118"/>
      <c r="S8" s="119"/>
      <c r="T8" s="120"/>
      <c r="U8" s="103"/>
      <c r="V8" s="13"/>
      <c r="W8" s="117"/>
      <c r="X8" s="114"/>
      <c r="Y8" s="114"/>
      <c r="Z8" s="124"/>
      <c r="AA8" s="120"/>
      <c r="AB8" s="112"/>
      <c r="AC8" s="13"/>
      <c r="AD8" s="122"/>
      <c r="AE8" s="118"/>
      <c r="AF8" s="118"/>
      <c r="AG8" s="119"/>
      <c r="AH8" s="120"/>
      <c r="AI8" s="103"/>
      <c r="AJ8" s="116"/>
      <c r="AK8" s="122"/>
      <c r="AL8" s="118"/>
      <c r="AM8" s="118"/>
      <c r="AN8" s="119"/>
      <c r="AO8" s="125"/>
      <c r="AP8" s="103"/>
    </row>
    <row r="9" customFormat="false" ht="15" hidden="false" customHeight="false" outlineLevel="0" collapsed="false">
      <c r="A9" s="113" t="n">
        <v>6</v>
      </c>
      <c r="B9" s="114"/>
      <c r="C9" s="69"/>
      <c r="D9" s="69"/>
      <c r="E9" s="72"/>
      <c r="F9" s="115"/>
      <c r="G9" s="103"/>
      <c r="H9" s="116"/>
      <c r="I9" s="117"/>
      <c r="J9" s="69"/>
      <c r="K9" s="118"/>
      <c r="L9" s="119"/>
      <c r="M9" s="120"/>
      <c r="N9" s="103"/>
      <c r="O9" s="116"/>
      <c r="P9" s="122"/>
      <c r="Q9" s="118"/>
      <c r="R9" s="118"/>
      <c r="S9" s="119"/>
      <c r="T9" s="120"/>
      <c r="U9" s="103"/>
      <c r="V9" s="13"/>
      <c r="W9" s="122"/>
      <c r="X9" s="118"/>
      <c r="Y9" s="118"/>
      <c r="Z9" s="119"/>
      <c r="AA9" s="125"/>
      <c r="AB9" s="112"/>
      <c r="AC9" s="13"/>
      <c r="AD9" s="122"/>
      <c r="AE9" s="118"/>
      <c r="AF9" s="118"/>
      <c r="AG9" s="119"/>
      <c r="AH9" s="125"/>
      <c r="AI9" s="103"/>
      <c r="AJ9" s="116"/>
      <c r="AK9" s="122"/>
      <c r="AL9" s="118"/>
      <c r="AM9" s="118"/>
      <c r="AN9" s="119"/>
      <c r="AO9" s="120"/>
      <c r="AP9" s="103"/>
    </row>
    <row r="10" customFormat="false" ht="15" hidden="false" customHeight="false" outlineLevel="0" collapsed="false">
      <c r="A10" s="113" t="n">
        <v>7</v>
      </c>
      <c r="B10" s="114"/>
      <c r="C10" s="69"/>
      <c r="D10" s="69"/>
      <c r="E10" s="72"/>
      <c r="F10" s="115"/>
      <c r="G10" s="103"/>
      <c r="H10" s="116"/>
      <c r="I10" s="117"/>
      <c r="J10" s="69"/>
      <c r="K10" s="118"/>
      <c r="L10" s="119"/>
      <c r="M10" s="120"/>
      <c r="N10" s="103"/>
      <c r="O10" s="116"/>
      <c r="P10" s="122"/>
      <c r="Q10" s="118"/>
      <c r="R10" s="118"/>
      <c r="S10" s="119"/>
      <c r="T10" s="120"/>
      <c r="U10" s="103"/>
      <c r="V10" s="13"/>
      <c r="W10" s="122"/>
      <c r="X10" s="118"/>
      <c r="Y10" s="118"/>
      <c r="Z10" s="119"/>
      <c r="AA10" s="120"/>
      <c r="AB10" s="112"/>
      <c r="AC10" s="13"/>
      <c r="AD10" s="122"/>
      <c r="AE10" s="118"/>
      <c r="AF10" s="118"/>
      <c r="AG10" s="119"/>
      <c r="AH10" s="120"/>
      <c r="AI10" s="103"/>
      <c r="AJ10" s="116"/>
      <c r="AK10" s="122"/>
      <c r="AL10" s="118"/>
      <c r="AM10" s="118"/>
      <c r="AN10" s="119"/>
      <c r="AO10" s="120"/>
      <c r="AP10" s="103"/>
    </row>
    <row r="11" customFormat="false" ht="15" hidden="false" customHeight="false" outlineLevel="0" collapsed="false">
      <c r="A11" s="113" t="n">
        <v>8</v>
      </c>
      <c r="B11" s="114"/>
      <c r="C11" s="69"/>
      <c r="D11" s="69"/>
      <c r="E11" s="72"/>
      <c r="F11" s="115"/>
      <c r="G11" s="103"/>
      <c r="H11" s="116"/>
      <c r="I11" s="117"/>
      <c r="J11" s="69"/>
      <c r="K11" s="118"/>
      <c r="L11" s="119"/>
      <c r="M11" s="120"/>
      <c r="N11" s="103"/>
      <c r="O11" s="116"/>
      <c r="P11" s="122"/>
      <c r="Q11" s="118"/>
      <c r="R11" s="118"/>
      <c r="S11" s="119"/>
      <c r="T11" s="120"/>
      <c r="U11" s="103"/>
      <c r="V11" s="13"/>
      <c r="W11" s="122"/>
      <c r="X11" s="118"/>
      <c r="Y11" s="118"/>
      <c r="Z11" s="119"/>
      <c r="AA11" s="120"/>
      <c r="AB11" s="112"/>
      <c r="AC11" s="13"/>
      <c r="AD11" s="122"/>
      <c r="AE11" s="118"/>
      <c r="AF11" s="118"/>
      <c r="AG11" s="119"/>
      <c r="AH11" s="120"/>
      <c r="AI11" s="103"/>
      <c r="AJ11" s="116"/>
      <c r="AK11" s="122"/>
      <c r="AL11" s="118"/>
      <c r="AM11" s="118"/>
      <c r="AN11" s="119"/>
      <c r="AO11" s="120"/>
      <c r="AP11" s="103"/>
    </row>
    <row r="12" customFormat="false" ht="15" hidden="false" customHeight="false" outlineLevel="0" collapsed="false">
      <c r="A12" s="113" t="n">
        <v>9</v>
      </c>
      <c r="B12" s="114"/>
      <c r="C12" s="69"/>
      <c r="D12" s="69"/>
      <c r="E12" s="72"/>
      <c r="F12" s="115"/>
      <c r="G12" s="103"/>
      <c r="H12" s="116"/>
      <c r="I12" s="117"/>
      <c r="J12" s="69"/>
      <c r="K12" s="118"/>
      <c r="L12" s="119"/>
      <c r="M12" s="120"/>
      <c r="N12" s="103"/>
      <c r="O12" s="116"/>
      <c r="P12" s="122"/>
      <c r="Q12" s="118"/>
      <c r="R12" s="118"/>
      <c r="S12" s="119"/>
      <c r="T12" s="120"/>
      <c r="U12" s="103"/>
      <c r="V12" s="13"/>
      <c r="W12" s="122"/>
      <c r="X12" s="118"/>
      <c r="Y12" s="118"/>
      <c r="Z12" s="119"/>
      <c r="AA12" s="120"/>
      <c r="AB12" s="112"/>
      <c r="AC12" s="13"/>
      <c r="AD12" s="122"/>
      <c r="AE12" s="118"/>
      <c r="AF12" s="118"/>
      <c r="AG12" s="119"/>
      <c r="AH12" s="120"/>
      <c r="AI12" s="103"/>
      <c r="AJ12" s="116"/>
      <c r="AK12" s="122"/>
      <c r="AL12" s="118"/>
      <c r="AM12" s="118"/>
      <c r="AN12" s="119"/>
      <c r="AO12" s="120"/>
      <c r="AP12" s="103"/>
    </row>
    <row r="13" customFormat="false" ht="15" hidden="false" customHeight="false" outlineLevel="0" collapsed="false">
      <c r="A13" s="113" t="n">
        <v>10</v>
      </c>
      <c r="B13" s="114"/>
      <c r="C13" s="69"/>
      <c r="D13" s="69"/>
      <c r="E13" s="72"/>
      <c r="F13" s="115"/>
      <c r="G13" s="103"/>
      <c r="H13" s="116"/>
      <c r="I13" s="122"/>
      <c r="J13" s="118"/>
      <c r="K13" s="118"/>
      <c r="L13" s="119"/>
      <c r="M13" s="120"/>
      <c r="N13" s="103"/>
      <c r="O13" s="116"/>
      <c r="P13" s="126"/>
      <c r="Q13" s="118"/>
      <c r="R13" s="118"/>
      <c r="S13" s="119"/>
      <c r="T13" s="120"/>
      <c r="U13" s="103"/>
      <c r="V13" s="13"/>
      <c r="W13" s="122"/>
      <c r="X13" s="118"/>
      <c r="Y13" s="118"/>
      <c r="Z13" s="119"/>
      <c r="AA13" s="120"/>
      <c r="AB13" s="112"/>
      <c r="AC13" s="13"/>
      <c r="AD13" s="122"/>
      <c r="AE13" s="118"/>
      <c r="AF13" s="118"/>
      <c r="AG13" s="119"/>
      <c r="AH13" s="120"/>
      <c r="AI13" s="103"/>
      <c r="AJ13" s="116"/>
      <c r="AK13" s="122"/>
      <c r="AL13" s="118"/>
      <c r="AM13" s="118"/>
      <c r="AN13" s="119"/>
      <c r="AO13" s="120"/>
      <c r="AP13" s="103"/>
    </row>
    <row r="14" customFormat="false" ht="15" hidden="false" customHeight="false" outlineLevel="0" collapsed="false">
      <c r="A14" s="113" t="n">
        <v>11</v>
      </c>
      <c r="B14" s="114"/>
      <c r="C14" s="69"/>
      <c r="D14" s="69"/>
      <c r="E14" s="72"/>
      <c r="F14" s="115"/>
      <c r="G14" s="103"/>
      <c r="H14" s="116"/>
      <c r="I14" s="122"/>
      <c r="J14" s="118"/>
      <c r="K14" s="118"/>
      <c r="L14" s="119"/>
      <c r="M14" s="120"/>
      <c r="N14" s="103"/>
      <c r="O14" s="116"/>
      <c r="P14" s="126"/>
      <c r="Q14" s="118"/>
      <c r="R14" s="118"/>
      <c r="S14" s="119"/>
      <c r="T14" s="120"/>
      <c r="U14" s="103"/>
      <c r="V14" s="13"/>
      <c r="W14" s="122"/>
      <c r="X14" s="118"/>
      <c r="Y14" s="118"/>
      <c r="Z14" s="119"/>
      <c r="AA14" s="120"/>
      <c r="AB14" s="112"/>
      <c r="AC14" s="13"/>
      <c r="AD14" s="122"/>
      <c r="AE14" s="118"/>
      <c r="AF14" s="118"/>
      <c r="AG14" s="119"/>
      <c r="AH14" s="120"/>
      <c r="AI14" s="103"/>
      <c r="AJ14" s="116"/>
      <c r="AK14" s="122"/>
      <c r="AL14" s="118"/>
      <c r="AM14" s="118"/>
      <c r="AN14" s="119"/>
      <c r="AO14" s="120"/>
      <c r="AP14" s="103"/>
    </row>
    <row r="15" customFormat="false" ht="15" hidden="false" customHeight="false" outlineLevel="0" collapsed="false">
      <c r="A15" s="113" t="n">
        <v>12</v>
      </c>
      <c r="B15" s="114"/>
      <c r="C15" s="69"/>
      <c r="D15" s="69"/>
      <c r="E15" s="72"/>
      <c r="F15" s="115"/>
      <c r="G15" s="103"/>
      <c r="H15" s="116"/>
      <c r="I15" s="122"/>
      <c r="J15" s="118"/>
      <c r="K15" s="118"/>
      <c r="L15" s="119"/>
      <c r="M15" s="120"/>
      <c r="N15" s="103"/>
      <c r="O15" s="116"/>
      <c r="P15" s="126"/>
      <c r="Q15" s="118"/>
      <c r="R15" s="118"/>
      <c r="S15" s="119"/>
      <c r="T15" s="120"/>
      <c r="U15" s="103"/>
      <c r="V15" s="13"/>
      <c r="W15" s="122"/>
      <c r="X15" s="118"/>
      <c r="Y15" s="118"/>
      <c r="Z15" s="119"/>
      <c r="AA15" s="120"/>
      <c r="AB15" s="112"/>
      <c r="AC15" s="13"/>
      <c r="AD15" s="122"/>
      <c r="AE15" s="118"/>
      <c r="AF15" s="118"/>
      <c r="AG15" s="119"/>
      <c r="AH15" s="120"/>
      <c r="AI15" s="103"/>
      <c r="AJ15" s="116"/>
      <c r="AK15" s="122"/>
      <c r="AL15" s="118"/>
      <c r="AM15" s="118"/>
      <c r="AN15" s="119"/>
      <c r="AO15" s="120"/>
      <c r="AP15" s="103"/>
    </row>
    <row r="16" customFormat="false" ht="15" hidden="false" customHeight="false" outlineLevel="0" collapsed="false">
      <c r="A16" s="113" t="n">
        <v>13</v>
      </c>
      <c r="B16" s="114"/>
      <c r="C16" s="69"/>
      <c r="D16" s="69"/>
      <c r="E16" s="72"/>
      <c r="F16" s="115"/>
      <c r="G16" s="103"/>
      <c r="H16" s="116"/>
      <c r="I16" s="122"/>
      <c r="J16" s="118"/>
      <c r="K16" s="118"/>
      <c r="L16" s="119"/>
      <c r="M16" s="120"/>
      <c r="N16" s="103"/>
      <c r="O16" s="116"/>
      <c r="P16" s="126"/>
      <c r="Q16" s="118"/>
      <c r="R16" s="118"/>
      <c r="S16" s="119"/>
      <c r="T16" s="120"/>
      <c r="U16" s="103"/>
      <c r="V16" s="13"/>
      <c r="W16" s="122"/>
      <c r="X16" s="118"/>
      <c r="Y16" s="118"/>
      <c r="Z16" s="119"/>
      <c r="AA16" s="120"/>
      <c r="AB16" s="112"/>
      <c r="AC16" s="13"/>
      <c r="AD16" s="122"/>
      <c r="AE16" s="118"/>
      <c r="AF16" s="118"/>
      <c r="AG16" s="119"/>
      <c r="AH16" s="120"/>
      <c r="AI16" s="103"/>
      <c r="AJ16" s="116"/>
      <c r="AK16" s="122"/>
      <c r="AL16" s="118"/>
      <c r="AM16" s="118"/>
      <c r="AN16" s="119"/>
      <c r="AO16" s="120"/>
      <c r="AP16" s="103"/>
    </row>
    <row r="17" customFormat="false" ht="15" hidden="false" customHeight="false" outlineLevel="0" collapsed="false">
      <c r="A17" s="113" t="n">
        <v>14</v>
      </c>
      <c r="B17" s="114"/>
      <c r="C17" s="69"/>
      <c r="D17" s="69"/>
      <c r="E17" s="72"/>
      <c r="F17" s="115"/>
      <c r="G17" s="103"/>
      <c r="H17" s="116"/>
      <c r="I17" s="122"/>
      <c r="J17" s="118"/>
      <c r="K17" s="118"/>
      <c r="L17" s="119"/>
      <c r="M17" s="120"/>
      <c r="N17" s="103"/>
      <c r="O17" s="116"/>
      <c r="P17" s="126"/>
      <c r="Q17" s="118"/>
      <c r="R17" s="118"/>
      <c r="S17" s="119"/>
      <c r="T17" s="120"/>
      <c r="U17" s="103"/>
      <c r="V17" s="13"/>
      <c r="W17" s="122"/>
      <c r="X17" s="118"/>
      <c r="Y17" s="118"/>
      <c r="Z17" s="119"/>
      <c r="AA17" s="120"/>
      <c r="AB17" s="112"/>
      <c r="AC17" s="13"/>
      <c r="AD17" s="122"/>
      <c r="AE17" s="118"/>
      <c r="AF17" s="118"/>
      <c r="AG17" s="119"/>
      <c r="AH17" s="120"/>
      <c r="AI17" s="103"/>
      <c r="AJ17" s="116"/>
      <c r="AK17" s="122"/>
      <c r="AL17" s="118"/>
      <c r="AM17" s="118"/>
      <c r="AN17" s="119"/>
      <c r="AO17" s="120"/>
      <c r="AP17" s="103"/>
    </row>
    <row r="18" customFormat="false" ht="15" hidden="false" customHeight="false" outlineLevel="0" collapsed="false">
      <c r="A18" s="113" t="n">
        <v>15</v>
      </c>
      <c r="B18" s="114"/>
      <c r="C18" s="69"/>
      <c r="D18" s="69"/>
      <c r="E18" s="72"/>
      <c r="F18" s="115"/>
      <c r="G18" s="103"/>
      <c r="H18" s="116"/>
      <c r="I18" s="122"/>
      <c r="J18" s="118"/>
      <c r="K18" s="118"/>
      <c r="L18" s="119"/>
      <c r="M18" s="120"/>
      <c r="N18" s="103"/>
      <c r="O18" s="116"/>
      <c r="P18" s="126"/>
      <c r="Q18" s="118"/>
      <c r="R18" s="118"/>
      <c r="S18" s="119"/>
      <c r="T18" s="120"/>
      <c r="U18" s="103"/>
      <c r="V18" s="13"/>
      <c r="W18" s="122"/>
      <c r="X18" s="118"/>
      <c r="Y18" s="118"/>
      <c r="Z18" s="119"/>
      <c r="AA18" s="120"/>
      <c r="AB18" s="112"/>
      <c r="AC18" s="13"/>
      <c r="AD18" s="122"/>
      <c r="AE18" s="118"/>
      <c r="AF18" s="118"/>
      <c r="AG18" s="119"/>
      <c r="AH18" s="120"/>
      <c r="AI18" s="103"/>
      <c r="AJ18" s="116"/>
      <c r="AK18" s="122"/>
      <c r="AL18" s="118"/>
      <c r="AM18" s="118"/>
      <c r="AN18" s="119"/>
      <c r="AO18" s="120"/>
      <c r="AP18" s="103"/>
    </row>
    <row r="19" customFormat="false" ht="15" hidden="false" customHeight="false" outlineLevel="0" collapsed="false">
      <c r="A19" s="113" t="n">
        <v>16</v>
      </c>
      <c r="B19" s="114"/>
      <c r="C19" s="69"/>
      <c r="D19" s="69"/>
      <c r="E19" s="72"/>
      <c r="F19" s="115"/>
      <c r="G19" s="103"/>
      <c r="H19" s="116"/>
      <c r="I19" s="122"/>
      <c r="J19" s="118"/>
      <c r="K19" s="118"/>
      <c r="L19" s="119"/>
      <c r="M19" s="120"/>
      <c r="N19" s="103"/>
      <c r="O19" s="116"/>
      <c r="P19" s="122"/>
      <c r="Q19" s="118"/>
      <c r="R19" s="118"/>
      <c r="S19" s="119"/>
      <c r="T19" s="120"/>
      <c r="U19" s="103"/>
      <c r="V19" s="13"/>
      <c r="W19" s="122"/>
      <c r="X19" s="118"/>
      <c r="Y19" s="118"/>
      <c r="Z19" s="119"/>
      <c r="AA19" s="120"/>
      <c r="AB19" s="112"/>
      <c r="AC19" s="13"/>
      <c r="AD19" s="122"/>
      <c r="AE19" s="118"/>
      <c r="AF19" s="118"/>
      <c r="AG19" s="119"/>
      <c r="AH19" s="120"/>
      <c r="AI19" s="103"/>
      <c r="AJ19" s="116"/>
      <c r="AK19" s="122"/>
      <c r="AL19" s="118"/>
      <c r="AM19" s="118"/>
      <c r="AN19" s="119"/>
      <c r="AO19" s="120"/>
      <c r="AP19" s="103"/>
    </row>
    <row r="20" customFormat="false" ht="15" hidden="false" customHeight="false" outlineLevel="0" collapsed="false">
      <c r="A20" s="113" t="n">
        <v>17</v>
      </c>
      <c r="B20" s="114"/>
      <c r="C20" s="69"/>
      <c r="D20" s="69"/>
      <c r="E20" s="72"/>
      <c r="F20" s="115"/>
      <c r="G20" s="103"/>
      <c r="H20" s="116"/>
      <c r="I20" s="122"/>
      <c r="J20" s="118"/>
      <c r="K20" s="118"/>
      <c r="L20" s="119"/>
      <c r="M20" s="120"/>
      <c r="N20" s="103"/>
      <c r="O20" s="116"/>
      <c r="P20" s="122"/>
      <c r="Q20" s="118"/>
      <c r="R20" s="118"/>
      <c r="S20" s="119"/>
      <c r="T20" s="125"/>
      <c r="U20" s="103"/>
      <c r="V20" s="13"/>
      <c r="W20" s="122"/>
      <c r="X20" s="118"/>
      <c r="Y20" s="118"/>
      <c r="Z20" s="119"/>
      <c r="AA20" s="120"/>
      <c r="AB20" s="112"/>
      <c r="AC20" s="13"/>
      <c r="AD20" s="122"/>
      <c r="AE20" s="118"/>
      <c r="AF20" s="118"/>
      <c r="AG20" s="119"/>
      <c r="AH20" s="120"/>
      <c r="AI20" s="103"/>
      <c r="AJ20" s="116"/>
      <c r="AK20" s="122"/>
      <c r="AL20" s="118"/>
      <c r="AM20" s="118"/>
      <c r="AN20" s="119"/>
      <c r="AO20" s="120"/>
      <c r="AP20" s="103"/>
    </row>
    <row r="21" customFormat="false" ht="15" hidden="false" customHeight="false" outlineLevel="0" collapsed="false">
      <c r="A21" s="113" t="n">
        <v>18</v>
      </c>
      <c r="B21" s="114"/>
      <c r="C21" s="69"/>
      <c r="D21" s="69"/>
      <c r="E21" s="72"/>
      <c r="F21" s="115"/>
      <c r="G21" s="103"/>
      <c r="H21" s="116"/>
      <c r="I21" s="122"/>
      <c r="J21" s="118"/>
      <c r="K21" s="118"/>
      <c r="L21" s="119"/>
      <c r="M21" s="120"/>
      <c r="N21" s="103"/>
      <c r="O21" s="116"/>
      <c r="P21" s="122"/>
      <c r="Q21" s="118"/>
      <c r="R21" s="118"/>
      <c r="S21" s="119"/>
      <c r="T21" s="120"/>
      <c r="U21" s="103"/>
      <c r="V21" s="13"/>
      <c r="W21" s="122"/>
      <c r="X21" s="118"/>
      <c r="Y21" s="118"/>
      <c r="Z21" s="119"/>
      <c r="AA21" s="120"/>
      <c r="AB21" s="112"/>
      <c r="AC21" s="13"/>
      <c r="AD21" s="122"/>
      <c r="AE21" s="118"/>
      <c r="AF21" s="118"/>
      <c r="AG21" s="119"/>
      <c r="AH21" s="120"/>
      <c r="AI21" s="103"/>
      <c r="AJ21" s="116"/>
      <c r="AK21" s="122"/>
      <c r="AL21" s="118"/>
      <c r="AM21" s="118"/>
      <c r="AN21" s="119"/>
      <c r="AO21" s="120"/>
      <c r="AP21" s="103"/>
    </row>
    <row r="22" customFormat="false" ht="15" hidden="false" customHeight="false" outlineLevel="0" collapsed="false">
      <c r="A22" s="113" t="n">
        <v>19</v>
      </c>
      <c r="B22" s="114"/>
      <c r="C22" s="69"/>
      <c r="D22" s="69"/>
      <c r="E22" s="72"/>
      <c r="F22" s="115"/>
      <c r="G22" s="103"/>
      <c r="H22" s="116"/>
      <c r="I22" s="122"/>
      <c r="J22" s="118"/>
      <c r="K22" s="118"/>
      <c r="L22" s="119"/>
      <c r="M22" s="120"/>
      <c r="N22" s="103"/>
      <c r="O22" s="116"/>
      <c r="P22" s="122"/>
      <c r="Q22" s="118"/>
      <c r="R22" s="118"/>
      <c r="S22" s="119"/>
      <c r="T22" s="120"/>
      <c r="U22" s="103"/>
      <c r="V22" s="13"/>
      <c r="W22" s="122"/>
      <c r="X22" s="118"/>
      <c r="Y22" s="118"/>
      <c r="Z22" s="119"/>
      <c r="AA22" s="120"/>
      <c r="AB22" s="112"/>
      <c r="AC22" s="13"/>
      <c r="AD22" s="122"/>
      <c r="AE22" s="118"/>
      <c r="AF22" s="118"/>
      <c r="AG22" s="119"/>
      <c r="AH22" s="120"/>
      <c r="AI22" s="103"/>
      <c r="AJ22" s="116"/>
      <c r="AK22" s="122"/>
      <c r="AL22" s="118"/>
      <c r="AM22" s="118"/>
      <c r="AN22" s="119"/>
      <c r="AO22" s="120"/>
      <c r="AP22" s="103"/>
    </row>
    <row r="23" customFormat="false" ht="15" hidden="false" customHeight="false" outlineLevel="0" collapsed="false">
      <c r="A23" s="113" t="n">
        <v>20</v>
      </c>
      <c r="B23" s="114"/>
      <c r="C23" s="69"/>
      <c r="D23" s="69"/>
      <c r="E23" s="72"/>
      <c r="F23" s="115"/>
      <c r="G23" s="103"/>
      <c r="H23" s="116"/>
      <c r="I23" s="122"/>
      <c r="J23" s="118"/>
      <c r="K23" s="118"/>
      <c r="L23" s="119"/>
      <c r="M23" s="120"/>
      <c r="N23" s="103"/>
      <c r="O23" s="116"/>
      <c r="P23" s="122"/>
      <c r="Q23" s="118"/>
      <c r="R23" s="118"/>
      <c r="S23" s="119"/>
      <c r="T23" s="120"/>
      <c r="U23" s="103"/>
      <c r="V23" s="13"/>
      <c r="W23" s="122"/>
      <c r="X23" s="118"/>
      <c r="Y23" s="118"/>
      <c r="Z23" s="119"/>
      <c r="AA23" s="120"/>
      <c r="AB23" s="112"/>
      <c r="AC23" s="13"/>
      <c r="AD23" s="122"/>
      <c r="AE23" s="118"/>
      <c r="AF23" s="118"/>
      <c r="AG23" s="119"/>
      <c r="AH23" s="120"/>
      <c r="AI23" s="103"/>
      <c r="AJ23" s="116"/>
      <c r="AK23" s="122"/>
      <c r="AL23" s="118"/>
      <c r="AM23" s="118"/>
      <c r="AN23" s="119"/>
      <c r="AO23" s="120"/>
      <c r="AP23" s="103"/>
    </row>
    <row r="24" customFormat="false" ht="15" hidden="false" customHeight="false" outlineLevel="0" collapsed="false">
      <c r="A24" s="113" t="n">
        <v>21</v>
      </c>
      <c r="B24" s="114"/>
      <c r="C24" s="69"/>
      <c r="D24" s="69"/>
      <c r="E24" s="72"/>
      <c r="F24" s="115"/>
      <c r="G24" s="103"/>
      <c r="H24" s="116"/>
      <c r="I24" s="122"/>
      <c r="J24" s="118"/>
      <c r="K24" s="118"/>
      <c r="L24" s="119"/>
      <c r="M24" s="120"/>
      <c r="N24" s="103"/>
      <c r="O24" s="116"/>
      <c r="P24" s="122"/>
      <c r="Q24" s="118"/>
      <c r="R24" s="118"/>
      <c r="S24" s="119"/>
      <c r="T24" s="120"/>
      <c r="U24" s="103"/>
      <c r="V24" s="13"/>
      <c r="W24" s="122"/>
      <c r="X24" s="118"/>
      <c r="Y24" s="118"/>
      <c r="Z24" s="119"/>
      <c r="AA24" s="120"/>
      <c r="AB24" s="112"/>
      <c r="AC24" s="13"/>
      <c r="AD24" s="122"/>
      <c r="AE24" s="118"/>
      <c r="AF24" s="118"/>
      <c r="AG24" s="119"/>
      <c r="AH24" s="120"/>
      <c r="AI24" s="103"/>
      <c r="AJ24" s="116"/>
      <c r="AK24" s="122"/>
      <c r="AL24" s="118"/>
      <c r="AM24" s="118"/>
      <c r="AN24" s="119"/>
      <c r="AO24" s="120"/>
      <c r="AP24" s="103"/>
    </row>
    <row r="25" customFormat="false" ht="15" hidden="false" customHeight="false" outlineLevel="0" collapsed="false">
      <c r="A25" s="113" t="n">
        <v>22</v>
      </c>
      <c r="B25" s="114"/>
      <c r="C25" s="69"/>
      <c r="D25" s="69"/>
      <c r="E25" s="72"/>
      <c r="F25" s="115"/>
      <c r="G25" s="103"/>
      <c r="H25" s="116"/>
      <c r="I25" s="122"/>
      <c r="J25" s="118"/>
      <c r="K25" s="118"/>
      <c r="L25" s="119"/>
      <c r="M25" s="120"/>
      <c r="N25" s="103"/>
      <c r="O25" s="116"/>
      <c r="P25" s="122"/>
      <c r="Q25" s="118"/>
      <c r="R25" s="118"/>
      <c r="S25" s="119"/>
      <c r="T25" s="120"/>
      <c r="U25" s="103"/>
      <c r="V25" s="13"/>
      <c r="W25" s="122"/>
      <c r="X25" s="118"/>
      <c r="Y25" s="118"/>
      <c r="Z25" s="119"/>
      <c r="AA25" s="120"/>
      <c r="AB25" s="112"/>
      <c r="AC25" s="13"/>
      <c r="AD25" s="122"/>
      <c r="AE25" s="118"/>
      <c r="AF25" s="118"/>
      <c r="AG25" s="119"/>
      <c r="AH25" s="120"/>
      <c r="AI25" s="103"/>
      <c r="AJ25" s="116"/>
      <c r="AK25" s="122"/>
      <c r="AL25" s="118"/>
      <c r="AM25" s="118"/>
      <c r="AN25" s="119"/>
      <c r="AO25" s="120"/>
      <c r="AP25" s="103"/>
    </row>
    <row r="26" customFormat="false" ht="15" hidden="false" customHeight="false" outlineLevel="0" collapsed="false">
      <c r="A26" s="113" t="n">
        <v>23</v>
      </c>
      <c r="B26" s="114"/>
      <c r="C26" s="69"/>
      <c r="D26" s="69"/>
      <c r="E26" s="72"/>
      <c r="F26" s="115"/>
      <c r="G26" s="103"/>
      <c r="H26" s="116"/>
      <c r="I26" s="122"/>
      <c r="J26" s="118"/>
      <c r="K26" s="118"/>
      <c r="L26" s="119"/>
      <c r="M26" s="120"/>
      <c r="N26" s="103"/>
      <c r="O26" s="116"/>
      <c r="P26" s="122"/>
      <c r="Q26" s="118"/>
      <c r="R26" s="118"/>
      <c r="S26" s="119"/>
      <c r="T26" s="120"/>
      <c r="U26" s="103"/>
      <c r="V26" s="13"/>
      <c r="W26" s="122"/>
      <c r="X26" s="118"/>
      <c r="Y26" s="118"/>
      <c r="Z26" s="119"/>
      <c r="AA26" s="120"/>
      <c r="AB26" s="112"/>
      <c r="AC26" s="13"/>
      <c r="AD26" s="122"/>
      <c r="AE26" s="118"/>
      <c r="AF26" s="118"/>
      <c r="AG26" s="119"/>
      <c r="AH26" s="120"/>
      <c r="AI26" s="103"/>
      <c r="AJ26" s="116"/>
      <c r="AK26" s="122"/>
      <c r="AL26" s="118"/>
      <c r="AM26" s="118"/>
      <c r="AN26" s="119"/>
      <c r="AO26" s="120"/>
      <c r="AP26" s="103"/>
    </row>
    <row r="27" customFormat="false" ht="15" hidden="false" customHeight="false" outlineLevel="0" collapsed="false">
      <c r="A27" s="113" t="n">
        <v>24</v>
      </c>
      <c r="B27" s="114"/>
      <c r="C27" s="69"/>
      <c r="D27" s="69"/>
      <c r="E27" s="72"/>
      <c r="F27" s="115"/>
      <c r="G27" s="103"/>
      <c r="H27" s="116"/>
      <c r="I27" s="122"/>
      <c r="J27" s="118"/>
      <c r="K27" s="118"/>
      <c r="L27" s="119"/>
      <c r="M27" s="120"/>
      <c r="N27" s="103"/>
      <c r="O27" s="116"/>
      <c r="P27" s="122"/>
      <c r="Q27" s="118"/>
      <c r="R27" s="118"/>
      <c r="S27" s="119"/>
      <c r="T27" s="120"/>
      <c r="U27" s="103"/>
      <c r="V27" s="13"/>
      <c r="W27" s="122"/>
      <c r="X27" s="118"/>
      <c r="Y27" s="118"/>
      <c r="Z27" s="119"/>
      <c r="AA27" s="120"/>
      <c r="AB27" s="112"/>
      <c r="AC27" s="13"/>
      <c r="AD27" s="122"/>
      <c r="AE27" s="118"/>
      <c r="AF27" s="118"/>
      <c r="AG27" s="119"/>
      <c r="AH27" s="120"/>
      <c r="AI27" s="103"/>
      <c r="AJ27" s="116"/>
      <c r="AK27" s="122"/>
      <c r="AL27" s="118"/>
      <c r="AM27" s="118"/>
      <c r="AN27" s="119"/>
      <c r="AO27" s="120"/>
      <c r="AP27" s="103"/>
    </row>
    <row r="28" customFormat="false" ht="15" hidden="false" customHeight="false" outlineLevel="0" collapsed="false">
      <c r="A28" s="113" t="n">
        <v>25</v>
      </c>
      <c r="B28" s="114"/>
      <c r="C28" s="69"/>
      <c r="D28" s="69"/>
      <c r="E28" s="72"/>
      <c r="F28" s="115"/>
      <c r="G28" s="103"/>
      <c r="H28" s="116"/>
      <c r="I28" s="122"/>
      <c r="J28" s="118"/>
      <c r="K28" s="118"/>
      <c r="L28" s="119"/>
      <c r="M28" s="120"/>
      <c r="N28" s="103"/>
      <c r="O28" s="116"/>
      <c r="P28" s="122"/>
      <c r="Q28" s="118"/>
      <c r="R28" s="118"/>
      <c r="S28" s="119"/>
      <c r="T28" s="120"/>
      <c r="U28" s="103"/>
      <c r="V28" s="13"/>
      <c r="W28" s="122"/>
      <c r="X28" s="118"/>
      <c r="Y28" s="118"/>
      <c r="Z28" s="119"/>
      <c r="AA28" s="120"/>
      <c r="AB28" s="112"/>
      <c r="AC28" s="13"/>
      <c r="AD28" s="122"/>
      <c r="AE28" s="118"/>
      <c r="AF28" s="118"/>
      <c r="AG28" s="119"/>
      <c r="AH28" s="120"/>
      <c r="AI28" s="103"/>
      <c r="AJ28" s="116"/>
      <c r="AK28" s="122"/>
      <c r="AL28" s="118"/>
      <c r="AM28" s="118"/>
      <c r="AN28" s="119"/>
      <c r="AO28" s="120"/>
      <c r="AP28" s="103"/>
    </row>
    <row r="29" customFormat="false" ht="15" hidden="false" customHeight="false" outlineLevel="0" collapsed="false">
      <c r="A29" s="113" t="n">
        <v>26</v>
      </c>
      <c r="B29" s="114"/>
      <c r="C29" s="69"/>
      <c r="D29" s="69"/>
      <c r="E29" s="72"/>
      <c r="F29" s="115"/>
      <c r="G29" s="103"/>
      <c r="H29" s="116"/>
      <c r="I29" s="122"/>
      <c r="J29" s="118"/>
      <c r="K29" s="118"/>
      <c r="L29" s="119"/>
      <c r="M29" s="120"/>
      <c r="N29" s="103"/>
      <c r="O29" s="116"/>
      <c r="P29" s="122"/>
      <c r="Q29" s="118"/>
      <c r="R29" s="118"/>
      <c r="S29" s="119"/>
      <c r="T29" s="120"/>
      <c r="U29" s="103"/>
      <c r="V29" s="13"/>
      <c r="W29" s="122"/>
      <c r="X29" s="118"/>
      <c r="Y29" s="118"/>
      <c r="Z29" s="119"/>
      <c r="AA29" s="120"/>
      <c r="AB29" s="112"/>
      <c r="AC29" s="13"/>
      <c r="AD29" s="122"/>
      <c r="AE29" s="118"/>
      <c r="AF29" s="118"/>
      <c r="AG29" s="119"/>
      <c r="AH29" s="120"/>
      <c r="AI29" s="103"/>
      <c r="AJ29" s="116"/>
      <c r="AK29" s="122"/>
      <c r="AL29" s="118"/>
      <c r="AM29" s="118"/>
      <c r="AN29" s="119"/>
      <c r="AO29" s="120"/>
      <c r="AP29" s="103"/>
    </row>
    <row r="30" customFormat="false" ht="15" hidden="false" customHeight="false" outlineLevel="0" collapsed="false">
      <c r="A30" s="113" t="n">
        <v>27</v>
      </c>
      <c r="B30" s="114"/>
      <c r="C30" s="69"/>
      <c r="D30" s="69"/>
      <c r="E30" s="72"/>
      <c r="F30" s="115"/>
      <c r="G30" s="103"/>
      <c r="H30" s="116"/>
      <c r="I30" s="122"/>
      <c r="J30" s="118"/>
      <c r="K30" s="118"/>
      <c r="L30" s="119"/>
      <c r="M30" s="120"/>
      <c r="N30" s="103"/>
      <c r="O30" s="116"/>
      <c r="P30" s="122"/>
      <c r="Q30" s="118"/>
      <c r="R30" s="118"/>
      <c r="S30" s="119"/>
      <c r="T30" s="120"/>
      <c r="U30" s="103"/>
      <c r="V30" s="13"/>
      <c r="W30" s="122"/>
      <c r="X30" s="118"/>
      <c r="Y30" s="118"/>
      <c r="Z30" s="119"/>
      <c r="AA30" s="120"/>
      <c r="AB30" s="112"/>
      <c r="AC30" s="13"/>
      <c r="AD30" s="122"/>
      <c r="AE30" s="118"/>
      <c r="AF30" s="118"/>
      <c r="AG30" s="119"/>
      <c r="AH30" s="120"/>
      <c r="AI30" s="103"/>
      <c r="AJ30" s="116"/>
      <c r="AK30" s="122"/>
      <c r="AL30" s="118"/>
      <c r="AM30" s="118"/>
      <c r="AN30" s="119"/>
      <c r="AO30" s="120"/>
      <c r="AP30" s="103"/>
    </row>
    <row r="31" customFormat="false" ht="15" hidden="false" customHeight="false" outlineLevel="0" collapsed="false">
      <c r="A31" s="113" t="n">
        <v>28</v>
      </c>
      <c r="B31" s="114"/>
      <c r="C31" s="69"/>
      <c r="D31" s="69"/>
      <c r="E31" s="72"/>
      <c r="F31" s="115"/>
      <c r="G31" s="103"/>
      <c r="H31" s="116"/>
      <c r="I31" s="122"/>
      <c r="J31" s="118"/>
      <c r="K31" s="118"/>
      <c r="L31" s="119"/>
      <c r="M31" s="120"/>
      <c r="N31" s="103"/>
      <c r="O31" s="116"/>
      <c r="P31" s="122"/>
      <c r="Q31" s="118"/>
      <c r="R31" s="118"/>
      <c r="S31" s="119"/>
      <c r="T31" s="120"/>
      <c r="U31" s="103"/>
      <c r="V31" s="13"/>
      <c r="W31" s="122"/>
      <c r="X31" s="118"/>
      <c r="Y31" s="118"/>
      <c r="Z31" s="119"/>
      <c r="AA31" s="120"/>
      <c r="AB31" s="112"/>
      <c r="AC31" s="13"/>
      <c r="AD31" s="122"/>
      <c r="AE31" s="118"/>
      <c r="AF31" s="118"/>
      <c r="AG31" s="119"/>
      <c r="AH31" s="120"/>
      <c r="AI31" s="103"/>
      <c r="AJ31" s="116"/>
      <c r="AK31" s="122"/>
      <c r="AL31" s="118"/>
      <c r="AM31" s="118"/>
      <c r="AN31" s="119"/>
      <c r="AO31" s="120"/>
      <c r="AP31" s="103"/>
    </row>
    <row r="32" customFormat="false" ht="15" hidden="false" customHeight="false" outlineLevel="0" collapsed="false">
      <c r="A32" s="113" t="n">
        <v>29</v>
      </c>
      <c r="B32" s="114"/>
      <c r="C32" s="69"/>
      <c r="D32" s="69"/>
      <c r="E32" s="72"/>
      <c r="F32" s="115"/>
      <c r="G32" s="103"/>
      <c r="H32" s="116"/>
      <c r="I32" s="122"/>
      <c r="J32" s="118"/>
      <c r="K32" s="118"/>
      <c r="L32" s="119"/>
      <c r="M32" s="120"/>
      <c r="N32" s="103"/>
      <c r="O32" s="116"/>
      <c r="P32" s="122"/>
      <c r="Q32" s="118"/>
      <c r="R32" s="118"/>
      <c r="S32" s="119"/>
      <c r="T32" s="120"/>
      <c r="U32" s="103"/>
      <c r="V32" s="13"/>
      <c r="W32" s="122"/>
      <c r="X32" s="118"/>
      <c r="Y32" s="118"/>
      <c r="Z32" s="119"/>
      <c r="AA32" s="120"/>
      <c r="AB32" s="112"/>
      <c r="AC32" s="13"/>
      <c r="AD32" s="122"/>
      <c r="AE32" s="118"/>
      <c r="AF32" s="118"/>
      <c r="AG32" s="119"/>
      <c r="AH32" s="120"/>
      <c r="AI32" s="103"/>
      <c r="AJ32" s="116"/>
      <c r="AK32" s="122"/>
      <c r="AL32" s="118"/>
      <c r="AM32" s="118"/>
      <c r="AN32" s="119"/>
      <c r="AO32" s="120"/>
      <c r="AP32" s="103"/>
    </row>
    <row r="33" customFormat="false" ht="15" hidden="false" customHeight="false" outlineLevel="0" collapsed="false">
      <c r="A33" s="113" t="n">
        <v>30</v>
      </c>
      <c r="B33" s="114"/>
      <c r="C33" s="69"/>
      <c r="D33" s="69"/>
      <c r="E33" s="72"/>
      <c r="F33" s="115"/>
      <c r="G33" s="103"/>
      <c r="H33" s="116"/>
      <c r="I33" s="122"/>
      <c r="J33" s="118"/>
      <c r="K33" s="118"/>
      <c r="L33" s="119"/>
      <c r="M33" s="120"/>
      <c r="N33" s="103"/>
      <c r="O33" s="116"/>
      <c r="P33" s="122"/>
      <c r="Q33" s="118"/>
      <c r="R33" s="118"/>
      <c r="S33" s="119"/>
      <c r="T33" s="120"/>
      <c r="U33" s="103"/>
      <c r="V33" s="13"/>
      <c r="W33" s="122"/>
      <c r="X33" s="118"/>
      <c r="Y33" s="118"/>
      <c r="Z33" s="119"/>
      <c r="AA33" s="120"/>
      <c r="AB33" s="112"/>
      <c r="AC33" s="13"/>
      <c r="AD33" s="122"/>
      <c r="AE33" s="118"/>
      <c r="AF33" s="118"/>
      <c r="AG33" s="119"/>
      <c r="AH33" s="120"/>
      <c r="AI33" s="103"/>
      <c r="AJ33" s="116"/>
      <c r="AK33" s="122"/>
      <c r="AL33" s="118"/>
      <c r="AM33" s="118"/>
      <c r="AN33" s="119"/>
      <c r="AO33" s="120"/>
      <c r="AP33" s="103"/>
    </row>
    <row r="34" customFormat="false" ht="15" hidden="false" customHeight="false" outlineLevel="0" collapsed="false">
      <c r="A34" s="113" t="n">
        <v>31</v>
      </c>
      <c r="B34" s="114"/>
      <c r="C34" s="69"/>
      <c r="D34" s="69"/>
      <c r="E34" s="72"/>
      <c r="F34" s="115"/>
      <c r="G34" s="103"/>
      <c r="H34" s="116"/>
      <c r="I34" s="122"/>
      <c r="J34" s="118"/>
      <c r="K34" s="118"/>
      <c r="L34" s="119"/>
      <c r="M34" s="120"/>
      <c r="N34" s="103"/>
      <c r="O34" s="116"/>
      <c r="P34" s="122"/>
      <c r="Q34" s="118"/>
      <c r="R34" s="118"/>
      <c r="S34" s="119"/>
      <c r="T34" s="120"/>
      <c r="U34" s="103"/>
      <c r="V34" s="13"/>
      <c r="W34" s="122"/>
      <c r="X34" s="118"/>
      <c r="Y34" s="118"/>
      <c r="Z34" s="119"/>
      <c r="AA34" s="120"/>
      <c r="AB34" s="112"/>
      <c r="AC34" s="13"/>
      <c r="AD34" s="122"/>
      <c r="AE34" s="118"/>
      <c r="AF34" s="118"/>
      <c r="AG34" s="119"/>
      <c r="AH34" s="120"/>
      <c r="AI34" s="103"/>
      <c r="AJ34" s="116"/>
      <c r="AK34" s="122"/>
      <c r="AL34" s="118"/>
      <c r="AM34" s="118"/>
      <c r="AN34" s="119"/>
      <c r="AO34" s="120"/>
      <c r="AP34" s="103"/>
    </row>
    <row r="35" customFormat="false" ht="15" hidden="false" customHeight="false" outlineLevel="0" collapsed="false">
      <c r="A35" s="113" t="n">
        <v>32</v>
      </c>
      <c r="B35" s="114"/>
      <c r="C35" s="69"/>
      <c r="D35" s="69"/>
      <c r="E35" s="72"/>
      <c r="F35" s="115"/>
      <c r="G35" s="103"/>
      <c r="H35" s="116"/>
      <c r="I35" s="122"/>
      <c r="J35" s="118"/>
      <c r="K35" s="118"/>
      <c r="L35" s="119"/>
      <c r="M35" s="120"/>
      <c r="N35" s="103"/>
      <c r="O35" s="116"/>
      <c r="P35" s="122"/>
      <c r="Q35" s="118"/>
      <c r="R35" s="118"/>
      <c r="S35" s="119"/>
      <c r="T35" s="120"/>
      <c r="U35" s="103"/>
      <c r="V35" s="13"/>
      <c r="W35" s="122"/>
      <c r="X35" s="118"/>
      <c r="Y35" s="118"/>
      <c r="Z35" s="119"/>
      <c r="AA35" s="120"/>
      <c r="AB35" s="112"/>
      <c r="AC35" s="13"/>
      <c r="AD35" s="122"/>
      <c r="AE35" s="118"/>
      <c r="AF35" s="118"/>
      <c r="AG35" s="119"/>
      <c r="AH35" s="120"/>
      <c r="AI35" s="103"/>
      <c r="AJ35" s="116"/>
      <c r="AK35" s="122"/>
      <c r="AL35" s="118"/>
      <c r="AM35" s="118"/>
      <c r="AN35" s="119"/>
      <c r="AO35" s="120"/>
      <c r="AP35" s="103"/>
    </row>
    <row r="36" customFormat="false" ht="15" hidden="false" customHeight="false" outlineLevel="0" collapsed="false">
      <c r="A36" s="113" t="n">
        <v>33</v>
      </c>
      <c r="B36" s="114"/>
      <c r="C36" s="69"/>
      <c r="D36" s="69"/>
      <c r="E36" s="72"/>
      <c r="F36" s="115"/>
      <c r="G36" s="103"/>
      <c r="H36" s="116"/>
      <c r="I36" s="122"/>
      <c r="J36" s="118"/>
      <c r="K36" s="118"/>
      <c r="L36" s="119"/>
      <c r="M36" s="120"/>
      <c r="N36" s="103"/>
      <c r="O36" s="116"/>
      <c r="P36" s="122"/>
      <c r="Q36" s="118"/>
      <c r="R36" s="118"/>
      <c r="S36" s="119"/>
      <c r="T36" s="120"/>
      <c r="U36" s="103"/>
      <c r="V36" s="13"/>
      <c r="W36" s="122"/>
      <c r="X36" s="118"/>
      <c r="Y36" s="118"/>
      <c r="Z36" s="119"/>
      <c r="AA36" s="120"/>
      <c r="AB36" s="112"/>
      <c r="AC36" s="13"/>
      <c r="AD36" s="122"/>
      <c r="AE36" s="118"/>
      <c r="AF36" s="118"/>
      <c r="AG36" s="119"/>
      <c r="AH36" s="120"/>
      <c r="AI36" s="103"/>
      <c r="AJ36" s="116"/>
      <c r="AK36" s="122"/>
      <c r="AL36" s="118"/>
      <c r="AM36" s="118"/>
      <c r="AN36" s="119"/>
      <c r="AO36" s="120"/>
      <c r="AP36" s="103"/>
    </row>
    <row r="37" customFormat="false" ht="15" hidden="false" customHeight="false" outlineLevel="0" collapsed="false">
      <c r="A37" s="113" t="n">
        <v>34</v>
      </c>
      <c r="B37" s="114"/>
      <c r="C37" s="69"/>
      <c r="D37" s="69"/>
      <c r="E37" s="72"/>
      <c r="F37" s="115"/>
      <c r="G37" s="103"/>
      <c r="H37" s="116"/>
      <c r="I37" s="122"/>
      <c r="J37" s="118"/>
      <c r="K37" s="118"/>
      <c r="L37" s="119"/>
      <c r="M37" s="120"/>
      <c r="N37" s="103"/>
      <c r="O37" s="116"/>
      <c r="P37" s="122"/>
      <c r="Q37" s="118"/>
      <c r="R37" s="118"/>
      <c r="S37" s="119"/>
      <c r="T37" s="120"/>
      <c r="U37" s="103"/>
      <c r="V37" s="13"/>
      <c r="W37" s="122"/>
      <c r="X37" s="118"/>
      <c r="Y37" s="118"/>
      <c r="Z37" s="119"/>
      <c r="AA37" s="120"/>
      <c r="AB37" s="112"/>
      <c r="AC37" s="13"/>
      <c r="AD37" s="122"/>
      <c r="AE37" s="118"/>
      <c r="AF37" s="118"/>
      <c r="AG37" s="119"/>
      <c r="AH37" s="120"/>
      <c r="AI37" s="103"/>
      <c r="AJ37" s="116"/>
      <c r="AK37" s="122"/>
      <c r="AL37" s="118"/>
      <c r="AM37" s="118"/>
      <c r="AN37" s="119"/>
      <c r="AO37" s="120"/>
      <c r="AP37" s="103"/>
    </row>
    <row r="38" customFormat="false" ht="15" hidden="false" customHeight="false" outlineLevel="0" collapsed="false">
      <c r="A38" s="113" t="n">
        <v>35</v>
      </c>
      <c r="B38" s="114"/>
      <c r="C38" s="69"/>
      <c r="D38" s="69"/>
      <c r="E38" s="72"/>
      <c r="F38" s="115"/>
      <c r="G38" s="103"/>
      <c r="H38" s="116"/>
      <c r="I38" s="122"/>
      <c r="J38" s="118"/>
      <c r="K38" s="118"/>
      <c r="L38" s="119"/>
      <c r="M38" s="120"/>
      <c r="N38" s="103"/>
      <c r="O38" s="116"/>
      <c r="P38" s="122"/>
      <c r="Q38" s="118"/>
      <c r="R38" s="118"/>
      <c r="S38" s="119"/>
      <c r="T38" s="120"/>
      <c r="U38" s="103"/>
      <c r="V38" s="13"/>
      <c r="W38" s="122"/>
      <c r="X38" s="118"/>
      <c r="Y38" s="118"/>
      <c r="Z38" s="119"/>
      <c r="AA38" s="120"/>
      <c r="AB38" s="112"/>
      <c r="AC38" s="13"/>
      <c r="AD38" s="122"/>
      <c r="AE38" s="118"/>
      <c r="AF38" s="118"/>
      <c r="AG38" s="119"/>
      <c r="AH38" s="120"/>
      <c r="AI38" s="103"/>
      <c r="AJ38" s="116"/>
      <c r="AK38" s="122"/>
      <c r="AL38" s="118"/>
      <c r="AM38" s="118"/>
      <c r="AN38" s="119"/>
      <c r="AO38" s="120"/>
      <c r="AP38" s="103"/>
    </row>
    <row r="39" customFormat="false" ht="15" hidden="false" customHeight="false" outlineLevel="0" collapsed="false">
      <c r="A39" s="113" t="n">
        <v>36</v>
      </c>
      <c r="B39" s="114"/>
      <c r="C39" s="69"/>
      <c r="D39" s="69"/>
      <c r="E39" s="72"/>
      <c r="F39" s="115"/>
      <c r="G39" s="103"/>
      <c r="H39" s="116"/>
      <c r="I39" s="122"/>
      <c r="J39" s="118"/>
      <c r="K39" s="118"/>
      <c r="L39" s="119"/>
      <c r="M39" s="120"/>
      <c r="N39" s="103"/>
      <c r="O39" s="116"/>
      <c r="P39" s="122"/>
      <c r="Q39" s="118"/>
      <c r="R39" s="118"/>
      <c r="S39" s="119"/>
      <c r="T39" s="120"/>
      <c r="U39" s="103"/>
      <c r="V39" s="13"/>
      <c r="W39" s="122"/>
      <c r="X39" s="118"/>
      <c r="Y39" s="118"/>
      <c r="Z39" s="119"/>
      <c r="AA39" s="120"/>
      <c r="AB39" s="112"/>
      <c r="AC39" s="13"/>
      <c r="AD39" s="122"/>
      <c r="AE39" s="118"/>
      <c r="AF39" s="118"/>
      <c r="AG39" s="119"/>
      <c r="AH39" s="120"/>
      <c r="AI39" s="103"/>
      <c r="AJ39" s="116"/>
      <c r="AK39" s="122"/>
      <c r="AL39" s="118"/>
      <c r="AM39" s="118"/>
      <c r="AN39" s="119"/>
      <c r="AO39" s="120"/>
      <c r="AP39" s="103"/>
    </row>
    <row r="40" customFormat="false" ht="15" hidden="false" customHeight="false" outlineLevel="0" collapsed="false">
      <c r="A40" s="113" t="n">
        <v>37</v>
      </c>
      <c r="B40" s="114"/>
      <c r="C40" s="69"/>
      <c r="D40" s="69"/>
      <c r="E40" s="72"/>
      <c r="F40" s="115"/>
      <c r="G40" s="103"/>
      <c r="H40" s="116"/>
      <c r="I40" s="122"/>
      <c r="J40" s="118"/>
      <c r="K40" s="118"/>
      <c r="L40" s="119"/>
      <c r="M40" s="120"/>
      <c r="N40" s="103"/>
      <c r="O40" s="116"/>
      <c r="P40" s="122"/>
      <c r="Q40" s="118"/>
      <c r="R40" s="118"/>
      <c r="S40" s="119"/>
      <c r="T40" s="120"/>
      <c r="U40" s="103"/>
      <c r="V40" s="13"/>
      <c r="W40" s="122"/>
      <c r="X40" s="118"/>
      <c r="Y40" s="118"/>
      <c r="Z40" s="119"/>
      <c r="AA40" s="120"/>
      <c r="AB40" s="112"/>
      <c r="AC40" s="13"/>
      <c r="AD40" s="122"/>
      <c r="AE40" s="118"/>
      <c r="AF40" s="118"/>
      <c r="AG40" s="119"/>
      <c r="AH40" s="120"/>
      <c r="AI40" s="103"/>
      <c r="AJ40" s="116"/>
      <c r="AK40" s="122"/>
      <c r="AL40" s="118"/>
      <c r="AM40" s="118"/>
      <c r="AN40" s="119"/>
      <c r="AO40" s="120"/>
      <c r="AP40" s="103"/>
    </row>
    <row r="41" customFormat="false" ht="15" hidden="false" customHeight="false" outlineLevel="0" collapsed="false">
      <c r="A41" s="113" t="n">
        <v>38</v>
      </c>
      <c r="B41" s="114"/>
      <c r="C41" s="69"/>
      <c r="D41" s="69"/>
      <c r="E41" s="72"/>
      <c r="F41" s="115"/>
      <c r="G41" s="103"/>
      <c r="H41" s="116"/>
      <c r="I41" s="122"/>
      <c r="J41" s="118"/>
      <c r="K41" s="118"/>
      <c r="L41" s="119"/>
      <c r="M41" s="120"/>
      <c r="N41" s="103"/>
      <c r="O41" s="116"/>
      <c r="P41" s="122"/>
      <c r="Q41" s="118"/>
      <c r="R41" s="118"/>
      <c r="S41" s="119"/>
      <c r="T41" s="120"/>
      <c r="U41" s="103"/>
      <c r="V41" s="13"/>
      <c r="W41" s="122"/>
      <c r="X41" s="118"/>
      <c r="Y41" s="118"/>
      <c r="Z41" s="119"/>
      <c r="AA41" s="120"/>
      <c r="AB41" s="112"/>
      <c r="AC41" s="13"/>
      <c r="AD41" s="122"/>
      <c r="AE41" s="118"/>
      <c r="AF41" s="118"/>
      <c r="AG41" s="119"/>
      <c r="AH41" s="120"/>
      <c r="AI41" s="103"/>
      <c r="AJ41" s="116"/>
      <c r="AK41" s="122"/>
      <c r="AL41" s="118"/>
      <c r="AM41" s="118"/>
      <c r="AN41" s="119"/>
      <c r="AO41" s="120"/>
      <c r="AP41" s="103"/>
    </row>
    <row r="42" customFormat="false" ht="15" hidden="false" customHeight="false" outlineLevel="0" collapsed="false">
      <c r="A42" s="113" t="n">
        <v>39</v>
      </c>
      <c r="B42" s="114"/>
      <c r="C42" s="69"/>
      <c r="D42" s="69"/>
      <c r="E42" s="72"/>
      <c r="F42" s="115"/>
      <c r="G42" s="103"/>
      <c r="H42" s="116"/>
      <c r="I42" s="122"/>
      <c r="J42" s="118"/>
      <c r="K42" s="118"/>
      <c r="L42" s="119"/>
      <c r="M42" s="120"/>
      <c r="N42" s="103"/>
      <c r="O42" s="116"/>
      <c r="P42" s="122"/>
      <c r="Q42" s="118"/>
      <c r="R42" s="118"/>
      <c r="S42" s="119"/>
      <c r="T42" s="120"/>
      <c r="U42" s="103"/>
      <c r="V42" s="13"/>
      <c r="W42" s="122"/>
      <c r="X42" s="118"/>
      <c r="Y42" s="118"/>
      <c r="Z42" s="119"/>
      <c r="AA42" s="120"/>
      <c r="AB42" s="112"/>
      <c r="AC42" s="13"/>
      <c r="AD42" s="122"/>
      <c r="AE42" s="118"/>
      <c r="AF42" s="118"/>
      <c r="AG42" s="119"/>
      <c r="AH42" s="120"/>
      <c r="AI42" s="103"/>
      <c r="AJ42" s="116"/>
      <c r="AK42" s="122"/>
      <c r="AL42" s="118"/>
      <c r="AM42" s="118"/>
      <c r="AN42" s="119"/>
      <c r="AO42" s="120"/>
      <c r="AP42" s="103"/>
    </row>
    <row r="43" customFormat="false" ht="15" hidden="false" customHeight="false" outlineLevel="0" collapsed="false">
      <c r="A43" s="113" t="n">
        <v>40</v>
      </c>
      <c r="B43" s="114"/>
      <c r="C43" s="69"/>
      <c r="D43" s="69"/>
      <c r="E43" s="72"/>
      <c r="F43" s="115"/>
      <c r="G43" s="103"/>
      <c r="H43" s="116"/>
      <c r="I43" s="122"/>
      <c r="J43" s="118"/>
      <c r="K43" s="118"/>
      <c r="L43" s="119"/>
      <c r="M43" s="120"/>
      <c r="N43" s="103"/>
      <c r="O43" s="116"/>
      <c r="P43" s="122"/>
      <c r="Q43" s="118"/>
      <c r="R43" s="118"/>
      <c r="S43" s="119"/>
      <c r="T43" s="120"/>
      <c r="U43" s="103"/>
      <c r="V43" s="13"/>
      <c r="W43" s="122"/>
      <c r="X43" s="118"/>
      <c r="Y43" s="118"/>
      <c r="Z43" s="119"/>
      <c r="AA43" s="120"/>
      <c r="AB43" s="112"/>
      <c r="AC43" s="13"/>
      <c r="AD43" s="122"/>
      <c r="AE43" s="118"/>
      <c r="AF43" s="118"/>
      <c r="AG43" s="119"/>
      <c r="AH43" s="120"/>
      <c r="AI43" s="103"/>
      <c r="AJ43" s="116"/>
      <c r="AK43" s="122"/>
      <c r="AL43" s="118"/>
      <c r="AM43" s="118"/>
      <c r="AN43" s="119"/>
      <c r="AO43" s="120"/>
      <c r="AP43" s="103"/>
    </row>
    <row r="44" customFormat="false" ht="15" hidden="false" customHeight="false" outlineLevel="0" collapsed="false">
      <c r="A44" s="113" t="n">
        <v>41</v>
      </c>
      <c r="B44" s="114"/>
      <c r="C44" s="69"/>
      <c r="D44" s="69"/>
      <c r="E44" s="72"/>
      <c r="F44" s="115"/>
      <c r="G44" s="103"/>
      <c r="H44" s="116"/>
      <c r="I44" s="122"/>
      <c r="J44" s="118"/>
      <c r="K44" s="118"/>
      <c r="L44" s="119"/>
      <c r="M44" s="120"/>
      <c r="N44" s="103"/>
      <c r="O44" s="116"/>
      <c r="P44" s="122"/>
      <c r="Q44" s="118"/>
      <c r="R44" s="118"/>
      <c r="S44" s="119"/>
      <c r="T44" s="120"/>
      <c r="U44" s="103"/>
      <c r="V44" s="13"/>
      <c r="W44" s="122"/>
      <c r="X44" s="118"/>
      <c r="Y44" s="118"/>
      <c r="Z44" s="119"/>
      <c r="AA44" s="120"/>
      <c r="AB44" s="112"/>
      <c r="AC44" s="13"/>
      <c r="AD44" s="122"/>
      <c r="AE44" s="118"/>
      <c r="AF44" s="118"/>
      <c r="AG44" s="119"/>
      <c r="AH44" s="120"/>
      <c r="AI44" s="103"/>
      <c r="AJ44" s="116"/>
      <c r="AK44" s="122"/>
      <c r="AL44" s="118"/>
      <c r="AM44" s="118"/>
      <c r="AN44" s="119"/>
      <c r="AO44" s="120"/>
      <c r="AP44" s="103"/>
    </row>
    <row r="45" customFormat="false" ht="15" hidden="false" customHeight="false" outlineLevel="0" collapsed="false">
      <c r="A45" s="113" t="n">
        <v>42</v>
      </c>
      <c r="B45" s="114"/>
      <c r="C45" s="69"/>
      <c r="D45" s="69"/>
      <c r="E45" s="72"/>
      <c r="F45" s="115"/>
      <c r="G45" s="103"/>
      <c r="H45" s="116"/>
      <c r="I45" s="122"/>
      <c r="J45" s="118"/>
      <c r="K45" s="118"/>
      <c r="L45" s="119"/>
      <c r="M45" s="120"/>
      <c r="N45" s="103"/>
      <c r="O45" s="116"/>
      <c r="P45" s="122"/>
      <c r="Q45" s="118"/>
      <c r="R45" s="118"/>
      <c r="S45" s="119"/>
      <c r="T45" s="120"/>
      <c r="U45" s="103"/>
      <c r="V45" s="13"/>
      <c r="W45" s="122"/>
      <c r="X45" s="118"/>
      <c r="Y45" s="118"/>
      <c r="Z45" s="119"/>
      <c r="AA45" s="120"/>
      <c r="AB45" s="112"/>
      <c r="AC45" s="13"/>
      <c r="AD45" s="122"/>
      <c r="AE45" s="118"/>
      <c r="AF45" s="118"/>
      <c r="AG45" s="119"/>
      <c r="AH45" s="120"/>
      <c r="AI45" s="103"/>
      <c r="AJ45" s="116"/>
      <c r="AK45" s="122"/>
      <c r="AL45" s="118"/>
      <c r="AM45" s="118"/>
      <c r="AN45" s="119"/>
      <c r="AO45" s="120"/>
      <c r="AP45" s="103"/>
    </row>
    <row r="46" customFormat="false" ht="15" hidden="false" customHeight="false" outlineLevel="0" collapsed="false">
      <c r="A46" s="113" t="n">
        <v>43</v>
      </c>
      <c r="B46" s="114"/>
      <c r="C46" s="69"/>
      <c r="D46" s="69"/>
      <c r="E46" s="72"/>
      <c r="F46" s="115"/>
      <c r="G46" s="103"/>
      <c r="H46" s="116"/>
      <c r="I46" s="122"/>
      <c r="J46" s="118"/>
      <c r="K46" s="118"/>
      <c r="L46" s="119"/>
      <c r="M46" s="120"/>
      <c r="N46" s="103"/>
      <c r="O46" s="116"/>
      <c r="P46" s="122"/>
      <c r="Q46" s="118"/>
      <c r="R46" s="118"/>
      <c r="S46" s="119"/>
      <c r="T46" s="120"/>
      <c r="U46" s="103"/>
      <c r="V46" s="13"/>
      <c r="W46" s="122"/>
      <c r="X46" s="118"/>
      <c r="Y46" s="118"/>
      <c r="Z46" s="119"/>
      <c r="AA46" s="120"/>
      <c r="AB46" s="112"/>
      <c r="AC46" s="13"/>
      <c r="AD46" s="122"/>
      <c r="AE46" s="118"/>
      <c r="AF46" s="118"/>
      <c r="AG46" s="119"/>
      <c r="AH46" s="120"/>
      <c r="AI46" s="103"/>
      <c r="AJ46" s="116"/>
      <c r="AK46" s="122"/>
      <c r="AL46" s="118"/>
      <c r="AM46" s="118"/>
      <c r="AN46" s="119"/>
      <c r="AO46" s="120"/>
      <c r="AP46" s="103"/>
    </row>
    <row r="47" customFormat="false" ht="15" hidden="false" customHeight="false" outlineLevel="0" collapsed="false">
      <c r="A47" s="113" t="n">
        <v>44</v>
      </c>
      <c r="B47" s="114"/>
      <c r="C47" s="69"/>
      <c r="D47" s="69"/>
      <c r="E47" s="72"/>
      <c r="F47" s="115"/>
      <c r="G47" s="103"/>
      <c r="H47" s="116"/>
      <c r="I47" s="122"/>
      <c r="J47" s="118"/>
      <c r="K47" s="118"/>
      <c r="L47" s="119"/>
      <c r="M47" s="120"/>
      <c r="N47" s="103"/>
      <c r="O47" s="116"/>
      <c r="P47" s="122"/>
      <c r="Q47" s="118"/>
      <c r="R47" s="118"/>
      <c r="S47" s="119"/>
      <c r="T47" s="120"/>
      <c r="U47" s="103"/>
      <c r="V47" s="13"/>
      <c r="W47" s="122"/>
      <c r="X47" s="118"/>
      <c r="Y47" s="118"/>
      <c r="Z47" s="119"/>
      <c r="AA47" s="120"/>
      <c r="AB47" s="112"/>
      <c r="AC47" s="13"/>
      <c r="AD47" s="122"/>
      <c r="AE47" s="118"/>
      <c r="AF47" s="118"/>
      <c r="AG47" s="119"/>
      <c r="AH47" s="120"/>
      <c r="AI47" s="103"/>
      <c r="AJ47" s="116"/>
      <c r="AK47" s="122"/>
      <c r="AL47" s="118"/>
      <c r="AM47" s="118"/>
      <c r="AN47" s="119"/>
      <c r="AO47" s="120"/>
      <c r="AP47" s="103"/>
    </row>
    <row r="48" customFormat="false" ht="15" hidden="false" customHeight="false" outlineLevel="0" collapsed="false">
      <c r="A48" s="113" t="n">
        <v>45</v>
      </c>
      <c r="B48" s="114"/>
      <c r="C48" s="69"/>
      <c r="D48" s="69"/>
      <c r="E48" s="72"/>
      <c r="F48" s="115"/>
      <c r="G48" s="103"/>
      <c r="H48" s="116"/>
      <c r="I48" s="122"/>
      <c r="J48" s="118"/>
      <c r="K48" s="118"/>
      <c r="L48" s="119"/>
      <c r="M48" s="120"/>
      <c r="N48" s="103"/>
      <c r="O48" s="116"/>
      <c r="P48" s="122"/>
      <c r="Q48" s="118"/>
      <c r="R48" s="118"/>
      <c r="S48" s="119"/>
      <c r="T48" s="120"/>
      <c r="U48" s="103"/>
      <c r="V48" s="13"/>
      <c r="W48" s="122"/>
      <c r="X48" s="118"/>
      <c r="Y48" s="118"/>
      <c r="Z48" s="119"/>
      <c r="AA48" s="120"/>
      <c r="AB48" s="112"/>
      <c r="AC48" s="13"/>
      <c r="AD48" s="122"/>
      <c r="AE48" s="118"/>
      <c r="AF48" s="118"/>
      <c r="AG48" s="119"/>
      <c r="AH48" s="120"/>
      <c r="AI48" s="103"/>
      <c r="AJ48" s="116"/>
      <c r="AK48" s="122"/>
      <c r="AL48" s="118"/>
      <c r="AM48" s="118"/>
      <c r="AN48" s="119"/>
      <c r="AO48" s="120"/>
      <c r="AP48" s="103"/>
    </row>
    <row r="49" customFormat="false" ht="15" hidden="false" customHeight="false" outlineLevel="0" collapsed="false">
      <c r="A49" s="113" t="n">
        <v>46</v>
      </c>
      <c r="B49" s="114"/>
      <c r="C49" s="69"/>
      <c r="D49" s="69"/>
      <c r="E49" s="72"/>
      <c r="F49" s="115"/>
      <c r="G49" s="103"/>
      <c r="H49" s="116"/>
      <c r="I49" s="122"/>
      <c r="J49" s="118"/>
      <c r="K49" s="118"/>
      <c r="L49" s="119"/>
      <c r="M49" s="120"/>
      <c r="N49" s="103"/>
      <c r="O49" s="116"/>
      <c r="P49" s="122"/>
      <c r="Q49" s="118"/>
      <c r="R49" s="118"/>
      <c r="S49" s="119"/>
      <c r="T49" s="120"/>
      <c r="U49" s="103"/>
      <c r="V49" s="13"/>
      <c r="W49" s="122"/>
      <c r="X49" s="118"/>
      <c r="Y49" s="118"/>
      <c r="Z49" s="119"/>
      <c r="AA49" s="120"/>
      <c r="AB49" s="112"/>
      <c r="AC49" s="13"/>
      <c r="AD49" s="122"/>
      <c r="AE49" s="118"/>
      <c r="AF49" s="118"/>
      <c r="AG49" s="119"/>
      <c r="AH49" s="120"/>
      <c r="AI49" s="103"/>
      <c r="AJ49" s="116"/>
      <c r="AK49" s="122"/>
      <c r="AL49" s="118"/>
      <c r="AM49" s="118"/>
      <c r="AN49" s="119"/>
      <c r="AO49" s="120"/>
      <c r="AP49" s="103"/>
    </row>
    <row r="50" customFormat="false" ht="15" hidden="false" customHeight="false" outlineLevel="0" collapsed="false">
      <c r="A50" s="113" t="n">
        <v>47</v>
      </c>
      <c r="B50" s="114"/>
      <c r="C50" s="69"/>
      <c r="D50" s="69"/>
      <c r="E50" s="72"/>
      <c r="F50" s="115"/>
      <c r="G50" s="103"/>
      <c r="H50" s="116"/>
      <c r="I50" s="122"/>
      <c r="J50" s="118"/>
      <c r="K50" s="118"/>
      <c r="L50" s="119"/>
      <c r="M50" s="120"/>
      <c r="N50" s="103"/>
      <c r="O50" s="116"/>
      <c r="P50" s="122"/>
      <c r="Q50" s="118"/>
      <c r="R50" s="118"/>
      <c r="S50" s="119"/>
      <c r="T50" s="120"/>
      <c r="U50" s="103"/>
      <c r="V50" s="13"/>
      <c r="W50" s="122"/>
      <c r="X50" s="118"/>
      <c r="Y50" s="118"/>
      <c r="Z50" s="119"/>
      <c r="AA50" s="120"/>
      <c r="AB50" s="112"/>
      <c r="AC50" s="13"/>
      <c r="AD50" s="122"/>
      <c r="AE50" s="118"/>
      <c r="AF50" s="118"/>
      <c r="AG50" s="119"/>
      <c r="AH50" s="120"/>
      <c r="AI50" s="103"/>
      <c r="AJ50" s="116"/>
      <c r="AK50" s="122"/>
      <c r="AL50" s="118"/>
      <c r="AM50" s="118"/>
      <c r="AN50" s="119"/>
      <c r="AO50" s="120"/>
      <c r="AP50" s="103"/>
    </row>
    <row r="51" customFormat="false" ht="15" hidden="false" customHeight="false" outlineLevel="0" collapsed="false">
      <c r="A51" s="113" t="n">
        <v>48</v>
      </c>
      <c r="B51" s="114"/>
      <c r="C51" s="69"/>
      <c r="D51" s="69"/>
      <c r="E51" s="72"/>
      <c r="F51" s="115"/>
      <c r="G51" s="103"/>
      <c r="H51" s="116"/>
      <c r="I51" s="122"/>
      <c r="J51" s="118"/>
      <c r="K51" s="118"/>
      <c r="L51" s="119"/>
      <c r="M51" s="120"/>
      <c r="N51" s="103"/>
      <c r="O51" s="116"/>
      <c r="P51" s="122"/>
      <c r="Q51" s="118"/>
      <c r="R51" s="118"/>
      <c r="S51" s="119"/>
      <c r="T51" s="120"/>
      <c r="U51" s="103"/>
      <c r="V51" s="13"/>
      <c r="W51" s="122"/>
      <c r="X51" s="118"/>
      <c r="Y51" s="118"/>
      <c r="Z51" s="119"/>
      <c r="AA51" s="120"/>
      <c r="AB51" s="112"/>
      <c r="AC51" s="13"/>
      <c r="AD51" s="122"/>
      <c r="AE51" s="118"/>
      <c r="AF51" s="118"/>
      <c r="AG51" s="119"/>
      <c r="AH51" s="120"/>
      <c r="AI51" s="103"/>
      <c r="AJ51" s="116"/>
      <c r="AK51" s="122"/>
      <c r="AL51" s="118"/>
      <c r="AM51" s="118"/>
      <c r="AN51" s="119"/>
      <c r="AO51" s="120"/>
      <c r="AP51" s="103"/>
    </row>
    <row r="52" customFormat="false" ht="15" hidden="false" customHeight="false" outlineLevel="0" collapsed="false">
      <c r="A52" s="113" t="n">
        <v>49</v>
      </c>
      <c r="B52" s="114"/>
      <c r="C52" s="69"/>
      <c r="D52" s="69"/>
      <c r="E52" s="72"/>
      <c r="F52" s="115"/>
      <c r="G52" s="13"/>
      <c r="H52" s="116"/>
      <c r="I52" s="122"/>
      <c r="J52" s="118"/>
      <c r="K52" s="118"/>
      <c r="L52" s="119"/>
      <c r="M52" s="120"/>
      <c r="N52" s="13"/>
      <c r="O52" s="116"/>
      <c r="P52" s="122"/>
      <c r="Q52" s="118"/>
      <c r="R52" s="118"/>
      <c r="S52" s="119"/>
      <c r="T52" s="120"/>
      <c r="U52" s="13"/>
      <c r="V52" s="13"/>
      <c r="W52" s="122"/>
      <c r="X52" s="118"/>
      <c r="Y52" s="118"/>
      <c r="Z52" s="119"/>
      <c r="AA52" s="120"/>
      <c r="AB52" s="112"/>
      <c r="AC52" s="13"/>
      <c r="AD52" s="122"/>
      <c r="AE52" s="118"/>
      <c r="AF52" s="118"/>
      <c r="AG52" s="119"/>
      <c r="AH52" s="120"/>
      <c r="AI52" s="13"/>
      <c r="AJ52" s="116"/>
      <c r="AK52" s="122"/>
      <c r="AL52" s="118"/>
      <c r="AM52" s="118"/>
      <c r="AN52" s="119"/>
      <c r="AO52" s="120"/>
      <c r="AP52" s="13"/>
    </row>
    <row r="53" customFormat="false" ht="15" hidden="false" customHeight="false" outlineLevel="0" collapsed="false">
      <c r="A53" s="113" t="n">
        <v>50</v>
      </c>
      <c r="B53" s="114"/>
      <c r="C53" s="69"/>
      <c r="D53" s="69"/>
      <c r="E53" s="72"/>
      <c r="F53" s="115"/>
      <c r="G53" s="13"/>
      <c r="H53" s="116"/>
      <c r="I53" s="127"/>
      <c r="J53" s="128"/>
      <c r="K53" s="128"/>
      <c r="L53" s="129"/>
      <c r="M53" s="130"/>
      <c r="N53" s="13"/>
      <c r="O53" s="116"/>
      <c r="P53" s="127"/>
      <c r="Q53" s="128"/>
      <c r="R53" s="128"/>
      <c r="S53" s="129"/>
      <c r="T53" s="130"/>
      <c r="U53" s="13"/>
      <c r="V53" s="13"/>
      <c r="W53" s="127"/>
      <c r="X53" s="128"/>
      <c r="Y53" s="128"/>
      <c r="Z53" s="129"/>
      <c r="AA53" s="120"/>
      <c r="AB53" s="112"/>
      <c r="AC53" s="13"/>
      <c r="AD53" s="127"/>
      <c r="AE53" s="128"/>
      <c r="AF53" s="128"/>
      <c r="AG53" s="129"/>
      <c r="AH53" s="130"/>
      <c r="AI53" s="13"/>
      <c r="AJ53" s="116"/>
      <c r="AK53" s="127"/>
      <c r="AL53" s="128"/>
      <c r="AM53" s="128"/>
      <c r="AN53" s="129"/>
      <c r="AO53" s="130"/>
      <c r="AP53" s="13"/>
    </row>
    <row r="54" customFormat="false" ht="15" hidden="false" customHeight="false" outlineLevel="0" collapsed="false">
      <c r="A54" s="113" t="n">
        <v>51</v>
      </c>
      <c r="B54" s="114"/>
      <c r="C54" s="69"/>
      <c r="D54" s="69"/>
      <c r="E54" s="72"/>
      <c r="F54" s="115"/>
      <c r="G54" s="13"/>
      <c r="H54" s="116"/>
      <c r="I54" s="127"/>
      <c r="J54" s="128"/>
      <c r="K54" s="128"/>
      <c r="L54" s="129"/>
      <c r="M54" s="130"/>
      <c r="N54" s="13"/>
      <c r="O54" s="116"/>
      <c r="P54" s="127"/>
      <c r="Q54" s="128"/>
      <c r="R54" s="128"/>
      <c r="S54" s="129"/>
      <c r="T54" s="130"/>
      <c r="U54" s="13"/>
      <c r="V54" s="13"/>
      <c r="W54" s="127"/>
      <c r="X54" s="128"/>
      <c r="Y54" s="128"/>
      <c r="Z54" s="129"/>
      <c r="AA54" s="120"/>
      <c r="AB54" s="112"/>
      <c r="AC54" s="13"/>
      <c r="AD54" s="127"/>
      <c r="AE54" s="128"/>
      <c r="AF54" s="128"/>
      <c r="AG54" s="129"/>
      <c r="AH54" s="130"/>
      <c r="AI54" s="13"/>
      <c r="AJ54" s="116"/>
      <c r="AK54" s="127"/>
      <c r="AL54" s="128"/>
      <c r="AM54" s="128"/>
      <c r="AN54" s="129"/>
      <c r="AO54" s="130"/>
      <c r="AP54" s="13"/>
    </row>
    <row r="55" customFormat="false" ht="15" hidden="false" customHeight="false" outlineLevel="0" collapsed="false">
      <c r="A55" s="113" t="n">
        <v>52</v>
      </c>
      <c r="B55" s="114"/>
      <c r="C55" s="69"/>
      <c r="D55" s="69"/>
      <c r="E55" s="72"/>
      <c r="F55" s="115"/>
      <c r="G55" s="13"/>
      <c r="H55" s="116"/>
      <c r="I55" s="127"/>
      <c r="J55" s="128"/>
      <c r="K55" s="128"/>
      <c r="L55" s="129"/>
      <c r="M55" s="130"/>
      <c r="N55" s="13"/>
      <c r="O55" s="116"/>
      <c r="P55" s="127"/>
      <c r="Q55" s="128"/>
      <c r="R55" s="128"/>
      <c r="S55" s="129"/>
      <c r="T55" s="130"/>
      <c r="U55" s="13"/>
      <c r="V55" s="13"/>
      <c r="W55" s="127"/>
      <c r="X55" s="128"/>
      <c r="Y55" s="128"/>
      <c r="Z55" s="129"/>
      <c r="AA55" s="120"/>
      <c r="AB55" s="112"/>
      <c r="AC55" s="13"/>
      <c r="AD55" s="127"/>
      <c r="AE55" s="128"/>
      <c r="AF55" s="128"/>
      <c r="AG55" s="129"/>
      <c r="AH55" s="130"/>
      <c r="AI55" s="13"/>
      <c r="AJ55" s="116"/>
      <c r="AK55" s="127"/>
      <c r="AL55" s="128"/>
      <c r="AM55" s="128"/>
      <c r="AN55" s="129"/>
      <c r="AO55" s="130"/>
      <c r="AP55" s="13"/>
    </row>
    <row r="56" customFormat="false" ht="15" hidden="false" customHeight="false" outlineLevel="0" collapsed="false">
      <c r="A56" s="113" t="n">
        <v>53</v>
      </c>
      <c r="B56" s="114"/>
      <c r="C56" s="69"/>
      <c r="D56" s="69"/>
      <c r="E56" s="72"/>
      <c r="F56" s="115"/>
      <c r="G56" s="13"/>
      <c r="H56" s="116"/>
      <c r="I56" s="127"/>
      <c r="J56" s="128"/>
      <c r="K56" s="128"/>
      <c r="L56" s="129"/>
      <c r="M56" s="130"/>
      <c r="N56" s="13"/>
      <c r="O56" s="116"/>
      <c r="P56" s="127"/>
      <c r="Q56" s="128"/>
      <c r="R56" s="128"/>
      <c r="S56" s="129"/>
      <c r="T56" s="130"/>
      <c r="U56" s="13"/>
      <c r="V56" s="13"/>
      <c r="W56" s="127"/>
      <c r="X56" s="128"/>
      <c r="Y56" s="128"/>
      <c r="Z56" s="129"/>
      <c r="AA56" s="120"/>
      <c r="AB56" s="112"/>
      <c r="AC56" s="13"/>
      <c r="AD56" s="127"/>
      <c r="AE56" s="128"/>
      <c r="AF56" s="128"/>
      <c r="AG56" s="129"/>
      <c r="AH56" s="130"/>
      <c r="AI56" s="13"/>
      <c r="AJ56" s="116"/>
      <c r="AK56" s="127"/>
      <c r="AL56" s="128"/>
      <c r="AM56" s="128"/>
      <c r="AN56" s="129"/>
      <c r="AO56" s="130"/>
      <c r="AP56" s="13"/>
    </row>
    <row r="57" customFormat="false" ht="15" hidden="false" customHeight="false" outlineLevel="0" collapsed="false">
      <c r="A57" s="113" t="n">
        <v>54</v>
      </c>
      <c r="B57" s="114"/>
      <c r="C57" s="69"/>
      <c r="D57" s="69"/>
      <c r="E57" s="72"/>
      <c r="F57" s="115"/>
      <c r="G57" s="13"/>
      <c r="H57" s="116"/>
      <c r="I57" s="127"/>
      <c r="J57" s="128"/>
      <c r="K57" s="128"/>
      <c r="L57" s="129"/>
      <c r="M57" s="130"/>
      <c r="N57" s="13"/>
      <c r="O57" s="116"/>
      <c r="P57" s="127"/>
      <c r="Q57" s="128"/>
      <c r="R57" s="128"/>
      <c r="S57" s="129"/>
      <c r="T57" s="130"/>
      <c r="U57" s="13"/>
      <c r="V57" s="13"/>
      <c r="W57" s="127"/>
      <c r="X57" s="128"/>
      <c r="Y57" s="128"/>
      <c r="Z57" s="129"/>
      <c r="AA57" s="120"/>
      <c r="AB57" s="112"/>
      <c r="AC57" s="13"/>
      <c r="AD57" s="127"/>
      <c r="AE57" s="128"/>
      <c r="AF57" s="128"/>
      <c r="AG57" s="129"/>
      <c r="AH57" s="130"/>
      <c r="AI57" s="13"/>
      <c r="AJ57" s="116"/>
      <c r="AK57" s="127"/>
      <c r="AL57" s="128"/>
      <c r="AM57" s="128"/>
      <c r="AN57" s="129"/>
      <c r="AO57" s="130"/>
      <c r="AP57" s="13"/>
    </row>
    <row r="58" customFormat="false" ht="15" hidden="false" customHeight="false" outlineLevel="0" collapsed="false">
      <c r="A58" s="113" t="n">
        <v>55</v>
      </c>
      <c r="B58" s="114"/>
      <c r="C58" s="69"/>
      <c r="D58" s="69"/>
      <c r="E58" s="72"/>
      <c r="F58" s="115"/>
      <c r="G58" s="13"/>
      <c r="H58" s="116"/>
      <c r="I58" s="127"/>
      <c r="J58" s="128"/>
      <c r="K58" s="128"/>
      <c r="L58" s="129"/>
      <c r="M58" s="130"/>
      <c r="N58" s="13"/>
      <c r="O58" s="116"/>
      <c r="P58" s="127"/>
      <c r="Q58" s="128"/>
      <c r="R58" s="128"/>
      <c r="S58" s="129"/>
      <c r="T58" s="130"/>
      <c r="U58" s="13"/>
      <c r="V58" s="13"/>
      <c r="W58" s="127"/>
      <c r="X58" s="128"/>
      <c r="Y58" s="128"/>
      <c r="Z58" s="129"/>
      <c r="AA58" s="120"/>
      <c r="AB58" s="112"/>
      <c r="AC58" s="13"/>
      <c r="AD58" s="127"/>
      <c r="AE58" s="128"/>
      <c r="AF58" s="128"/>
      <c r="AG58" s="129"/>
      <c r="AH58" s="130"/>
      <c r="AI58" s="13"/>
      <c r="AJ58" s="116"/>
      <c r="AK58" s="127"/>
      <c r="AL58" s="128"/>
      <c r="AM58" s="128"/>
      <c r="AN58" s="129"/>
      <c r="AO58" s="130"/>
      <c r="AP58" s="13"/>
    </row>
    <row r="59" customFormat="false" ht="15" hidden="false" customHeight="false" outlineLevel="0" collapsed="false">
      <c r="A59" s="113" t="n">
        <v>56</v>
      </c>
      <c r="B59" s="114"/>
      <c r="C59" s="69"/>
      <c r="D59" s="69"/>
      <c r="E59" s="72"/>
      <c r="F59" s="115"/>
      <c r="G59" s="13"/>
      <c r="H59" s="116"/>
      <c r="I59" s="127"/>
      <c r="J59" s="128"/>
      <c r="K59" s="128"/>
      <c r="L59" s="129"/>
      <c r="M59" s="130"/>
      <c r="N59" s="13"/>
      <c r="O59" s="116"/>
      <c r="P59" s="127"/>
      <c r="Q59" s="128"/>
      <c r="R59" s="128"/>
      <c r="S59" s="129"/>
      <c r="T59" s="130"/>
      <c r="U59" s="13"/>
      <c r="V59" s="13"/>
      <c r="W59" s="127"/>
      <c r="X59" s="128"/>
      <c r="Y59" s="128"/>
      <c r="Z59" s="129"/>
      <c r="AA59" s="120"/>
      <c r="AB59" s="112"/>
      <c r="AC59" s="13"/>
      <c r="AD59" s="127"/>
      <c r="AE59" s="128"/>
      <c r="AF59" s="128"/>
      <c r="AG59" s="129"/>
      <c r="AH59" s="130"/>
      <c r="AI59" s="13"/>
      <c r="AJ59" s="116"/>
      <c r="AK59" s="127"/>
      <c r="AL59" s="128"/>
      <c r="AM59" s="128"/>
      <c r="AN59" s="129"/>
      <c r="AO59" s="130"/>
      <c r="AP59" s="13"/>
    </row>
    <row r="60" customFormat="false" ht="15" hidden="false" customHeight="false" outlineLevel="0" collapsed="false">
      <c r="A60" s="113" t="n">
        <v>57</v>
      </c>
      <c r="B60" s="114"/>
      <c r="C60" s="69"/>
      <c r="D60" s="69"/>
      <c r="E60" s="72"/>
      <c r="F60" s="115"/>
      <c r="G60" s="13"/>
      <c r="H60" s="116"/>
      <c r="I60" s="127"/>
      <c r="J60" s="128"/>
      <c r="K60" s="128"/>
      <c r="L60" s="129"/>
      <c r="M60" s="130"/>
      <c r="N60" s="13"/>
      <c r="O60" s="116"/>
      <c r="P60" s="127"/>
      <c r="Q60" s="128"/>
      <c r="R60" s="128"/>
      <c r="S60" s="129"/>
      <c r="T60" s="130"/>
      <c r="U60" s="13"/>
      <c r="V60" s="13"/>
      <c r="W60" s="127"/>
      <c r="X60" s="128"/>
      <c r="Y60" s="128"/>
      <c r="Z60" s="129"/>
      <c r="AA60" s="120"/>
      <c r="AB60" s="112"/>
      <c r="AC60" s="13"/>
      <c r="AD60" s="127"/>
      <c r="AE60" s="128"/>
      <c r="AF60" s="128"/>
      <c r="AG60" s="129"/>
      <c r="AH60" s="130"/>
      <c r="AI60" s="13"/>
      <c r="AJ60" s="116"/>
      <c r="AK60" s="127"/>
      <c r="AL60" s="128"/>
      <c r="AM60" s="128"/>
      <c r="AN60" s="129"/>
      <c r="AO60" s="130"/>
      <c r="AP60" s="13"/>
    </row>
    <row r="61" customFormat="false" ht="15" hidden="false" customHeight="false" outlineLevel="0" collapsed="false">
      <c r="A61" s="113" t="n">
        <v>58</v>
      </c>
      <c r="B61" s="114"/>
      <c r="C61" s="69"/>
      <c r="D61" s="69"/>
      <c r="E61" s="72"/>
      <c r="F61" s="115"/>
      <c r="G61" s="13"/>
      <c r="H61" s="116"/>
      <c r="I61" s="127"/>
      <c r="J61" s="128"/>
      <c r="K61" s="128"/>
      <c r="L61" s="129"/>
      <c r="M61" s="130"/>
      <c r="N61" s="13"/>
      <c r="O61" s="116"/>
      <c r="P61" s="127"/>
      <c r="Q61" s="128"/>
      <c r="R61" s="128"/>
      <c r="S61" s="129"/>
      <c r="T61" s="130"/>
      <c r="U61" s="13"/>
      <c r="V61" s="13"/>
      <c r="W61" s="127"/>
      <c r="X61" s="128"/>
      <c r="Y61" s="128"/>
      <c r="Z61" s="129"/>
      <c r="AA61" s="120"/>
      <c r="AB61" s="112"/>
      <c r="AC61" s="13"/>
      <c r="AD61" s="127"/>
      <c r="AE61" s="128"/>
      <c r="AF61" s="128"/>
      <c r="AG61" s="129"/>
      <c r="AH61" s="130"/>
      <c r="AI61" s="13"/>
      <c r="AJ61" s="116"/>
      <c r="AK61" s="127"/>
      <c r="AL61" s="128"/>
      <c r="AM61" s="128"/>
      <c r="AN61" s="129"/>
      <c r="AO61" s="130"/>
      <c r="AP61" s="13"/>
    </row>
    <row r="62" customFormat="false" ht="15" hidden="false" customHeight="false" outlineLevel="0" collapsed="false">
      <c r="A62" s="113" t="n">
        <v>59</v>
      </c>
      <c r="B62" s="114"/>
      <c r="C62" s="69"/>
      <c r="D62" s="69"/>
      <c r="E62" s="72"/>
      <c r="F62" s="115"/>
      <c r="G62" s="13"/>
      <c r="H62" s="116"/>
      <c r="I62" s="127"/>
      <c r="J62" s="128"/>
      <c r="K62" s="128"/>
      <c r="L62" s="129"/>
      <c r="M62" s="130"/>
      <c r="N62" s="13"/>
      <c r="O62" s="116"/>
      <c r="P62" s="127"/>
      <c r="Q62" s="128"/>
      <c r="R62" s="128"/>
      <c r="S62" s="129"/>
      <c r="T62" s="130"/>
      <c r="U62" s="13"/>
      <c r="V62" s="13"/>
      <c r="W62" s="127"/>
      <c r="X62" s="128"/>
      <c r="Y62" s="128"/>
      <c r="Z62" s="129"/>
      <c r="AA62" s="120"/>
      <c r="AB62" s="112"/>
      <c r="AC62" s="13"/>
      <c r="AD62" s="127"/>
      <c r="AE62" s="128"/>
      <c r="AF62" s="128"/>
      <c r="AG62" s="129"/>
      <c r="AH62" s="130"/>
      <c r="AI62" s="13"/>
      <c r="AJ62" s="116"/>
      <c r="AK62" s="127"/>
      <c r="AL62" s="128"/>
      <c r="AM62" s="128"/>
      <c r="AN62" s="129"/>
      <c r="AO62" s="130"/>
      <c r="AP62" s="13"/>
    </row>
    <row r="63" customFormat="false" ht="15" hidden="false" customHeight="false" outlineLevel="0" collapsed="false">
      <c r="A63" s="113" t="n">
        <v>60</v>
      </c>
      <c r="B63" s="114"/>
      <c r="C63" s="69"/>
      <c r="D63" s="69"/>
      <c r="E63" s="72"/>
      <c r="F63" s="115"/>
      <c r="G63" s="13"/>
      <c r="H63" s="116"/>
      <c r="I63" s="127"/>
      <c r="J63" s="128"/>
      <c r="K63" s="128"/>
      <c r="L63" s="129"/>
      <c r="M63" s="130"/>
      <c r="N63" s="13"/>
      <c r="O63" s="116"/>
      <c r="P63" s="127"/>
      <c r="Q63" s="128"/>
      <c r="R63" s="128"/>
      <c r="S63" s="129"/>
      <c r="T63" s="130"/>
      <c r="U63" s="13"/>
      <c r="V63" s="13"/>
      <c r="W63" s="127"/>
      <c r="X63" s="128"/>
      <c r="Y63" s="128"/>
      <c r="Z63" s="129"/>
      <c r="AA63" s="120"/>
      <c r="AB63" s="112"/>
      <c r="AC63" s="13"/>
      <c r="AD63" s="127"/>
      <c r="AE63" s="128"/>
      <c r="AF63" s="128"/>
      <c r="AG63" s="129"/>
      <c r="AH63" s="130"/>
      <c r="AI63" s="13"/>
      <c r="AJ63" s="116"/>
      <c r="AK63" s="127"/>
      <c r="AL63" s="128"/>
      <c r="AM63" s="128"/>
      <c r="AN63" s="129"/>
      <c r="AO63" s="130"/>
      <c r="AP63" s="13"/>
    </row>
    <row r="64" customFormat="false" ht="15" hidden="false" customHeight="false" outlineLevel="0" collapsed="false">
      <c r="A64" s="113" t="n">
        <v>61</v>
      </c>
      <c r="B64" s="114"/>
      <c r="C64" s="69"/>
      <c r="D64" s="69"/>
      <c r="E64" s="72"/>
      <c r="F64" s="115"/>
      <c r="G64" s="13"/>
      <c r="H64" s="116"/>
      <c r="I64" s="127"/>
      <c r="J64" s="128"/>
      <c r="K64" s="128"/>
      <c r="L64" s="129"/>
      <c r="M64" s="130"/>
      <c r="N64" s="13"/>
      <c r="O64" s="116"/>
      <c r="P64" s="127"/>
      <c r="Q64" s="128"/>
      <c r="R64" s="128"/>
      <c r="S64" s="129"/>
      <c r="T64" s="130"/>
      <c r="U64" s="13"/>
      <c r="V64" s="13"/>
      <c r="W64" s="127"/>
      <c r="X64" s="128"/>
      <c r="Y64" s="128"/>
      <c r="Z64" s="129"/>
      <c r="AA64" s="120"/>
      <c r="AB64" s="112"/>
      <c r="AC64" s="13"/>
      <c r="AD64" s="127"/>
      <c r="AE64" s="128"/>
      <c r="AF64" s="128"/>
      <c r="AG64" s="129"/>
      <c r="AH64" s="130"/>
      <c r="AI64" s="13"/>
      <c r="AJ64" s="116"/>
      <c r="AK64" s="127"/>
      <c r="AL64" s="128"/>
      <c r="AM64" s="128"/>
      <c r="AN64" s="129"/>
      <c r="AO64" s="130"/>
      <c r="AP64" s="13"/>
    </row>
    <row r="65" customFormat="false" ht="15" hidden="false" customHeight="false" outlineLevel="0" collapsed="false">
      <c r="A65" s="113" t="n">
        <v>62</v>
      </c>
      <c r="B65" s="114"/>
      <c r="C65" s="69"/>
      <c r="D65" s="69"/>
      <c r="E65" s="72"/>
      <c r="F65" s="115"/>
      <c r="G65" s="13"/>
      <c r="H65" s="116"/>
      <c r="I65" s="127"/>
      <c r="J65" s="128"/>
      <c r="K65" s="128"/>
      <c r="L65" s="129"/>
      <c r="M65" s="130"/>
      <c r="N65" s="13"/>
      <c r="O65" s="116"/>
      <c r="P65" s="127"/>
      <c r="Q65" s="128"/>
      <c r="R65" s="128"/>
      <c r="S65" s="129"/>
      <c r="T65" s="130"/>
      <c r="U65" s="13"/>
      <c r="V65" s="13"/>
      <c r="W65" s="127"/>
      <c r="X65" s="128"/>
      <c r="Y65" s="128"/>
      <c r="Z65" s="129"/>
      <c r="AA65" s="120"/>
      <c r="AB65" s="112"/>
      <c r="AC65" s="13"/>
      <c r="AD65" s="127"/>
      <c r="AE65" s="128"/>
      <c r="AF65" s="128"/>
      <c r="AG65" s="129"/>
      <c r="AH65" s="130"/>
      <c r="AI65" s="13"/>
      <c r="AJ65" s="116"/>
      <c r="AK65" s="127"/>
      <c r="AL65" s="128"/>
      <c r="AM65" s="128"/>
      <c r="AN65" s="129"/>
      <c r="AO65" s="130"/>
      <c r="AP65" s="13"/>
    </row>
    <row r="66" customFormat="false" ht="15" hidden="false" customHeight="false" outlineLevel="0" collapsed="false">
      <c r="A66" s="113" t="n">
        <v>63</v>
      </c>
      <c r="B66" s="114"/>
      <c r="C66" s="69"/>
      <c r="D66" s="69"/>
      <c r="E66" s="72"/>
      <c r="F66" s="115"/>
      <c r="G66" s="13"/>
      <c r="H66" s="116"/>
      <c r="I66" s="127"/>
      <c r="J66" s="128"/>
      <c r="K66" s="128"/>
      <c r="L66" s="129"/>
      <c r="M66" s="130"/>
      <c r="N66" s="13"/>
      <c r="O66" s="116"/>
      <c r="P66" s="127"/>
      <c r="Q66" s="128"/>
      <c r="R66" s="128"/>
      <c r="S66" s="129"/>
      <c r="T66" s="130"/>
      <c r="U66" s="13"/>
      <c r="V66" s="13"/>
      <c r="W66" s="127"/>
      <c r="X66" s="128"/>
      <c r="Y66" s="128"/>
      <c r="Z66" s="129"/>
      <c r="AA66" s="120"/>
      <c r="AB66" s="112"/>
      <c r="AC66" s="13"/>
      <c r="AD66" s="127"/>
      <c r="AE66" s="128"/>
      <c r="AF66" s="128"/>
      <c r="AG66" s="129"/>
      <c r="AH66" s="130"/>
      <c r="AI66" s="13"/>
      <c r="AJ66" s="116"/>
      <c r="AK66" s="127"/>
      <c r="AL66" s="128"/>
      <c r="AM66" s="128"/>
      <c r="AN66" s="129"/>
      <c r="AO66" s="130"/>
      <c r="AP66" s="13"/>
    </row>
    <row r="67" customFormat="false" ht="15" hidden="false" customHeight="false" outlineLevel="0" collapsed="false">
      <c r="A67" s="113" t="n">
        <v>64</v>
      </c>
      <c r="B67" s="114"/>
      <c r="C67" s="69"/>
      <c r="D67" s="69"/>
      <c r="E67" s="72"/>
      <c r="F67" s="115"/>
      <c r="G67" s="13"/>
      <c r="H67" s="116"/>
      <c r="I67" s="127"/>
      <c r="J67" s="128"/>
      <c r="K67" s="128"/>
      <c r="L67" s="129"/>
      <c r="M67" s="130"/>
      <c r="N67" s="13"/>
      <c r="O67" s="116"/>
      <c r="P67" s="127"/>
      <c r="Q67" s="128"/>
      <c r="R67" s="128"/>
      <c r="S67" s="129"/>
      <c r="T67" s="130"/>
      <c r="U67" s="13"/>
      <c r="V67" s="13"/>
      <c r="W67" s="127"/>
      <c r="X67" s="128"/>
      <c r="Y67" s="128"/>
      <c r="Z67" s="129"/>
      <c r="AA67" s="120"/>
      <c r="AB67" s="112"/>
      <c r="AC67" s="13"/>
      <c r="AD67" s="127"/>
      <c r="AE67" s="128"/>
      <c r="AF67" s="128"/>
      <c r="AG67" s="129"/>
      <c r="AH67" s="130"/>
      <c r="AI67" s="13"/>
      <c r="AJ67" s="116"/>
      <c r="AK67" s="127"/>
      <c r="AL67" s="128"/>
      <c r="AM67" s="128"/>
      <c r="AN67" s="129"/>
      <c r="AO67" s="130"/>
      <c r="AP67" s="13"/>
    </row>
    <row r="68" customFormat="false" ht="15" hidden="false" customHeight="false" outlineLevel="0" collapsed="false">
      <c r="A68" s="113" t="n">
        <v>65</v>
      </c>
      <c r="B68" s="114"/>
      <c r="C68" s="69"/>
      <c r="D68" s="69"/>
      <c r="E68" s="72"/>
      <c r="F68" s="115"/>
      <c r="G68" s="13"/>
      <c r="H68" s="116"/>
      <c r="I68" s="127"/>
      <c r="J68" s="128"/>
      <c r="K68" s="128"/>
      <c r="L68" s="129"/>
      <c r="M68" s="130"/>
      <c r="N68" s="13"/>
      <c r="O68" s="116"/>
      <c r="P68" s="127"/>
      <c r="Q68" s="128"/>
      <c r="R68" s="128"/>
      <c r="S68" s="129"/>
      <c r="T68" s="130"/>
      <c r="U68" s="13"/>
      <c r="V68" s="13"/>
      <c r="W68" s="127"/>
      <c r="X68" s="128"/>
      <c r="Y68" s="128"/>
      <c r="Z68" s="129"/>
      <c r="AA68" s="120"/>
      <c r="AB68" s="112"/>
      <c r="AC68" s="13"/>
      <c r="AD68" s="127"/>
      <c r="AE68" s="128"/>
      <c r="AF68" s="128"/>
      <c r="AG68" s="129"/>
      <c r="AH68" s="130"/>
      <c r="AI68" s="13"/>
      <c r="AJ68" s="116"/>
      <c r="AK68" s="127"/>
      <c r="AL68" s="128"/>
      <c r="AM68" s="128"/>
      <c r="AN68" s="129"/>
      <c r="AO68" s="130"/>
      <c r="AP68" s="13"/>
    </row>
    <row r="69" customFormat="false" ht="15" hidden="false" customHeight="false" outlineLevel="0" collapsed="false">
      <c r="A69" s="113" t="n">
        <v>66</v>
      </c>
      <c r="B69" s="114"/>
      <c r="C69" s="69"/>
      <c r="D69" s="69"/>
      <c r="E69" s="72"/>
      <c r="F69" s="115"/>
      <c r="G69" s="13"/>
      <c r="H69" s="116"/>
      <c r="I69" s="127"/>
      <c r="J69" s="128"/>
      <c r="K69" s="128"/>
      <c r="L69" s="129"/>
      <c r="M69" s="130"/>
      <c r="N69" s="13"/>
      <c r="O69" s="116"/>
      <c r="P69" s="127"/>
      <c r="Q69" s="128"/>
      <c r="R69" s="128"/>
      <c r="S69" s="129"/>
      <c r="T69" s="130"/>
      <c r="U69" s="13"/>
      <c r="V69" s="13"/>
      <c r="W69" s="127"/>
      <c r="X69" s="128"/>
      <c r="Y69" s="128"/>
      <c r="Z69" s="129"/>
      <c r="AA69" s="120"/>
      <c r="AB69" s="112"/>
      <c r="AC69" s="13"/>
      <c r="AD69" s="127"/>
      <c r="AE69" s="128"/>
      <c r="AF69" s="128"/>
      <c r="AG69" s="129"/>
      <c r="AH69" s="130"/>
      <c r="AI69" s="13"/>
      <c r="AJ69" s="116"/>
      <c r="AK69" s="127"/>
      <c r="AL69" s="128"/>
      <c r="AM69" s="128"/>
      <c r="AN69" s="129"/>
      <c r="AO69" s="130"/>
      <c r="AP69" s="13"/>
    </row>
    <row r="70" customFormat="false" ht="15" hidden="false" customHeight="false" outlineLevel="0" collapsed="false">
      <c r="A70" s="113" t="n">
        <v>67</v>
      </c>
      <c r="B70" s="114"/>
      <c r="C70" s="69"/>
      <c r="D70" s="69"/>
      <c r="E70" s="72"/>
      <c r="F70" s="115"/>
      <c r="G70" s="13"/>
      <c r="H70" s="116"/>
      <c r="I70" s="127"/>
      <c r="J70" s="128"/>
      <c r="K70" s="128"/>
      <c r="L70" s="129"/>
      <c r="M70" s="130"/>
      <c r="N70" s="13"/>
      <c r="O70" s="116"/>
      <c r="P70" s="127"/>
      <c r="Q70" s="128"/>
      <c r="R70" s="128"/>
      <c r="S70" s="129"/>
      <c r="T70" s="130"/>
      <c r="U70" s="13"/>
      <c r="V70" s="13"/>
      <c r="W70" s="127"/>
      <c r="X70" s="128"/>
      <c r="Y70" s="128"/>
      <c r="Z70" s="129"/>
      <c r="AA70" s="120"/>
      <c r="AB70" s="112"/>
      <c r="AC70" s="13"/>
      <c r="AD70" s="127"/>
      <c r="AE70" s="128"/>
      <c r="AF70" s="128"/>
      <c r="AG70" s="129"/>
      <c r="AH70" s="130"/>
      <c r="AI70" s="13"/>
      <c r="AJ70" s="116"/>
      <c r="AK70" s="127"/>
      <c r="AL70" s="128"/>
      <c r="AM70" s="128"/>
      <c r="AN70" s="129"/>
      <c r="AO70" s="130"/>
      <c r="AP70" s="13"/>
    </row>
    <row r="71" customFormat="false" ht="15" hidden="false" customHeight="false" outlineLevel="0" collapsed="false">
      <c r="A71" s="113" t="n">
        <v>68</v>
      </c>
      <c r="B71" s="114"/>
      <c r="C71" s="69"/>
      <c r="D71" s="69"/>
      <c r="E71" s="72"/>
      <c r="F71" s="115"/>
      <c r="G71" s="13"/>
      <c r="H71" s="116"/>
      <c r="I71" s="127"/>
      <c r="J71" s="128"/>
      <c r="K71" s="128"/>
      <c r="L71" s="129"/>
      <c r="M71" s="130"/>
      <c r="N71" s="13"/>
      <c r="O71" s="116"/>
      <c r="P71" s="127"/>
      <c r="Q71" s="128"/>
      <c r="R71" s="128"/>
      <c r="S71" s="129"/>
      <c r="T71" s="130"/>
      <c r="U71" s="13"/>
      <c r="V71" s="13"/>
      <c r="W71" s="127"/>
      <c r="X71" s="128"/>
      <c r="Y71" s="128"/>
      <c r="Z71" s="129"/>
      <c r="AA71" s="120"/>
      <c r="AB71" s="112"/>
      <c r="AC71" s="13"/>
      <c r="AD71" s="127"/>
      <c r="AE71" s="128"/>
      <c r="AF71" s="128"/>
      <c r="AG71" s="129"/>
      <c r="AH71" s="130"/>
      <c r="AI71" s="13"/>
      <c r="AJ71" s="116"/>
      <c r="AK71" s="127"/>
      <c r="AL71" s="128"/>
      <c r="AM71" s="128"/>
      <c r="AN71" s="129"/>
      <c r="AO71" s="130"/>
      <c r="AP71" s="13"/>
    </row>
    <row r="72" customFormat="false" ht="15" hidden="false" customHeight="false" outlineLevel="0" collapsed="false">
      <c r="A72" s="113" t="n">
        <v>69</v>
      </c>
      <c r="B72" s="114"/>
      <c r="C72" s="69"/>
      <c r="D72" s="69"/>
      <c r="E72" s="72"/>
      <c r="F72" s="115"/>
      <c r="G72" s="13"/>
      <c r="H72" s="116"/>
      <c r="I72" s="127"/>
      <c r="J72" s="128"/>
      <c r="K72" s="128"/>
      <c r="L72" s="129"/>
      <c r="M72" s="130"/>
      <c r="N72" s="13"/>
      <c r="O72" s="116"/>
      <c r="P72" s="127"/>
      <c r="Q72" s="128"/>
      <c r="R72" s="128"/>
      <c r="S72" s="129"/>
      <c r="T72" s="130"/>
      <c r="U72" s="13"/>
      <c r="V72" s="13"/>
      <c r="W72" s="127"/>
      <c r="X72" s="128"/>
      <c r="Y72" s="128"/>
      <c r="Z72" s="129"/>
      <c r="AA72" s="120"/>
      <c r="AB72" s="112"/>
      <c r="AC72" s="13"/>
      <c r="AD72" s="127"/>
      <c r="AE72" s="128"/>
      <c r="AF72" s="128"/>
      <c r="AG72" s="129"/>
      <c r="AH72" s="130"/>
      <c r="AI72" s="13"/>
      <c r="AJ72" s="116"/>
      <c r="AK72" s="127"/>
      <c r="AL72" s="128"/>
      <c r="AM72" s="128"/>
      <c r="AN72" s="129"/>
      <c r="AO72" s="130"/>
      <c r="AP72" s="13"/>
    </row>
    <row r="73" customFormat="false" ht="15" hidden="false" customHeight="false" outlineLevel="0" collapsed="false">
      <c r="A73" s="113" t="n">
        <v>70</v>
      </c>
      <c r="B73" s="114"/>
      <c r="C73" s="69"/>
      <c r="D73" s="69"/>
      <c r="E73" s="72"/>
      <c r="F73" s="115"/>
      <c r="G73" s="13"/>
      <c r="H73" s="116"/>
      <c r="I73" s="127"/>
      <c r="J73" s="128"/>
      <c r="K73" s="128"/>
      <c r="L73" s="129"/>
      <c r="M73" s="130"/>
      <c r="N73" s="13"/>
      <c r="O73" s="116"/>
      <c r="P73" s="127"/>
      <c r="Q73" s="128"/>
      <c r="R73" s="128"/>
      <c r="S73" s="129"/>
      <c r="T73" s="130"/>
      <c r="U73" s="13"/>
      <c r="V73" s="13"/>
      <c r="W73" s="127"/>
      <c r="X73" s="128"/>
      <c r="Y73" s="128"/>
      <c r="Z73" s="129"/>
      <c r="AA73" s="120"/>
      <c r="AB73" s="112"/>
      <c r="AC73" s="13"/>
      <c r="AD73" s="127"/>
      <c r="AE73" s="128"/>
      <c r="AF73" s="128"/>
      <c r="AG73" s="129"/>
      <c r="AH73" s="130"/>
      <c r="AI73" s="13"/>
      <c r="AJ73" s="116"/>
      <c r="AK73" s="127"/>
      <c r="AL73" s="128"/>
      <c r="AM73" s="128"/>
      <c r="AN73" s="129"/>
      <c r="AO73" s="130"/>
      <c r="AP73" s="13"/>
    </row>
    <row r="74" customFormat="false" ht="15" hidden="false" customHeight="false" outlineLevel="0" collapsed="false">
      <c r="A74" s="113" t="n">
        <v>71</v>
      </c>
      <c r="B74" s="114"/>
      <c r="C74" s="69"/>
      <c r="D74" s="69"/>
      <c r="E74" s="72"/>
      <c r="F74" s="115"/>
      <c r="G74" s="13"/>
      <c r="H74" s="116"/>
      <c r="I74" s="127"/>
      <c r="J74" s="128"/>
      <c r="K74" s="128"/>
      <c r="L74" s="129"/>
      <c r="M74" s="130"/>
      <c r="N74" s="13"/>
      <c r="O74" s="116"/>
      <c r="P74" s="127"/>
      <c r="Q74" s="128"/>
      <c r="R74" s="128"/>
      <c r="S74" s="129"/>
      <c r="T74" s="130"/>
      <c r="U74" s="13"/>
      <c r="V74" s="13"/>
      <c r="W74" s="127"/>
      <c r="X74" s="128"/>
      <c r="Y74" s="128"/>
      <c r="Z74" s="129"/>
      <c r="AA74" s="120"/>
      <c r="AB74" s="112"/>
      <c r="AC74" s="13"/>
      <c r="AD74" s="127"/>
      <c r="AE74" s="128"/>
      <c r="AF74" s="128"/>
      <c r="AG74" s="129"/>
      <c r="AH74" s="130"/>
      <c r="AI74" s="13"/>
      <c r="AJ74" s="116"/>
      <c r="AK74" s="127"/>
      <c r="AL74" s="128"/>
      <c r="AM74" s="128"/>
      <c r="AN74" s="129"/>
      <c r="AO74" s="130"/>
      <c r="AP74" s="13"/>
    </row>
    <row r="75" customFormat="false" ht="15" hidden="false" customHeight="false" outlineLevel="0" collapsed="false">
      <c r="A75" s="113" t="n">
        <v>72</v>
      </c>
      <c r="B75" s="114"/>
      <c r="C75" s="69"/>
      <c r="D75" s="69"/>
      <c r="E75" s="72"/>
      <c r="F75" s="115"/>
      <c r="G75" s="13"/>
      <c r="H75" s="116"/>
      <c r="I75" s="127"/>
      <c r="J75" s="128"/>
      <c r="K75" s="128"/>
      <c r="L75" s="129"/>
      <c r="M75" s="130"/>
      <c r="N75" s="13"/>
      <c r="O75" s="116"/>
      <c r="P75" s="127"/>
      <c r="Q75" s="128"/>
      <c r="R75" s="128"/>
      <c r="S75" s="129"/>
      <c r="T75" s="130"/>
      <c r="U75" s="13"/>
      <c r="V75" s="13"/>
      <c r="W75" s="127"/>
      <c r="X75" s="128"/>
      <c r="Y75" s="128"/>
      <c r="Z75" s="129"/>
      <c r="AA75" s="120"/>
      <c r="AB75" s="112"/>
      <c r="AC75" s="13"/>
      <c r="AD75" s="127"/>
      <c r="AE75" s="128"/>
      <c r="AF75" s="128"/>
      <c r="AG75" s="129"/>
      <c r="AH75" s="130"/>
      <c r="AI75" s="13"/>
      <c r="AJ75" s="116"/>
      <c r="AK75" s="127"/>
      <c r="AL75" s="128"/>
      <c r="AM75" s="128"/>
      <c r="AN75" s="129"/>
      <c r="AO75" s="130"/>
      <c r="AP75" s="13"/>
    </row>
    <row r="76" customFormat="false" ht="15" hidden="false" customHeight="false" outlineLevel="0" collapsed="false">
      <c r="A76" s="113" t="n">
        <v>73</v>
      </c>
      <c r="B76" s="114"/>
      <c r="C76" s="69"/>
      <c r="D76" s="69"/>
      <c r="E76" s="72"/>
      <c r="F76" s="115"/>
      <c r="G76" s="13"/>
      <c r="H76" s="116"/>
      <c r="I76" s="127"/>
      <c r="J76" s="128"/>
      <c r="K76" s="128"/>
      <c r="L76" s="129"/>
      <c r="M76" s="130"/>
      <c r="N76" s="13"/>
      <c r="O76" s="116"/>
      <c r="P76" s="127"/>
      <c r="Q76" s="128"/>
      <c r="R76" s="128"/>
      <c r="S76" s="129"/>
      <c r="T76" s="130"/>
      <c r="U76" s="13"/>
      <c r="V76" s="13"/>
      <c r="W76" s="127"/>
      <c r="X76" s="128"/>
      <c r="Y76" s="128"/>
      <c r="Z76" s="129"/>
      <c r="AA76" s="120"/>
      <c r="AB76" s="112"/>
      <c r="AC76" s="13"/>
      <c r="AD76" s="127"/>
      <c r="AE76" s="128"/>
      <c r="AF76" s="128"/>
      <c r="AG76" s="129"/>
      <c r="AH76" s="130"/>
      <c r="AI76" s="13"/>
      <c r="AJ76" s="116"/>
      <c r="AK76" s="127"/>
      <c r="AL76" s="128"/>
      <c r="AM76" s="128"/>
      <c r="AN76" s="129"/>
      <c r="AO76" s="130"/>
      <c r="AP76" s="13"/>
    </row>
    <row r="77" customFormat="false" ht="15" hidden="false" customHeight="false" outlineLevel="0" collapsed="false">
      <c r="A77" s="113" t="n">
        <v>74</v>
      </c>
      <c r="B77" s="114"/>
      <c r="C77" s="69"/>
      <c r="D77" s="69"/>
      <c r="E77" s="72"/>
      <c r="F77" s="115"/>
      <c r="G77" s="13"/>
      <c r="H77" s="116"/>
      <c r="I77" s="127"/>
      <c r="J77" s="128"/>
      <c r="K77" s="128"/>
      <c r="L77" s="129"/>
      <c r="M77" s="130"/>
      <c r="N77" s="13"/>
      <c r="O77" s="116"/>
      <c r="P77" s="127"/>
      <c r="Q77" s="128"/>
      <c r="R77" s="128"/>
      <c r="S77" s="129"/>
      <c r="T77" s="130"/>
      <c r="U77" s="13"/>
      <c r="V77" s="13"/>
      <c r="W77" s="127"/>
      <c r="X77" s="128"/>
      <c r="Y77" s="128"/>
      <c r="Z77" s="129"/>
      <c r="AA77" s="120"/>
      <c r="AB77" s="112"/>
      <c r="AC77" s="13"/>
      <c r="AD77" s="127"/>
      <c r="AE77" s="128"/>
      <c r="AF77" s="128"/>
      <c r="AG77" s="129"/>
      <c r="AH77" s="130"/>
      <c r="AI77" s="13"/>
      <c r="AJ77" s="116"/>
      <c r="AK77" s="127"/>
      <c r="AL77" s="128"/>
      <c r="AM77" s="128"/>
      <c r="AN77" s="129"/>
      <c r="AO77" s="130"/>
      <c r="AP77" s="13"/>
    </row>
    <row r="78" customFormat="false" ht="15" hidden="false" customHeight="false" outlineLevel="0" collapsed="false">
      <c r="A78" s="113" t="n">
        <v>75</v>
      </c>
      <c r="B78" s="114"/>
      <c r="C78" s="69"/>
      <c r="D78" s="69"/>
      <c r="E78" s="72"/>
      <c r="F78" s="115"/>
      <c r="G78" s="13"/>
      <c r="H78" s="116"/>
      <c r="I78" s="127"/>
      <c r="J78" s="128"/>
      <c r="K78" s="128"/>
      <c r="L78" s="129"/>
      <c r="M78" s="130"/>
      <c r="N78" s="13"/>
      <c r="O78" s="116"/>
      <c r="P78" s="127"/>
      <c r="Q78" s="128"/>
      <c r="R78" s="128"/>
      <c r="S78" s="129"/>
      <c r="T78" s="130"/>
      <c r="U78" s="13"/>
      <c r="V78" s="13"/>
      <c r="W78" s="127"/>
      <c r="X78" s="128"/>
      <c r="Y78" s="128"/>
      <c r="Z78" s="129"/>
      <c r="AA78" s="120"/>
      <c r="AB78" s="112"/>
      <c r="AC78" s="13"/>
      <c r="AD78" s="127"/>
      <c r="AE78" s="128"/>
      <c r="AF78" s="128"/>
      <c r="AG78" s="129"/>
      <c r="AH78" s="130"/>
      <c r="AI78" s="13"/>
      <c r="AJ78" s="116"/>
      <c r="AK78" s="127"/>
      <c r="AL78" s="128"/>
      <c r="AM78" s="128"/>
      <c r="AN78" s="129"/>
      <c r="AO78" s="130"/>
      <c r="AP78" s="13"/>
    </row>
    <row r="79" customFormat="false" ht="15" hidden="false" customHeight="false" outlineLevel="0" collapsed="false">
      <c r="A79" s="113" t="n">
        <v>76</v>
      </c>
      <c r="B79" s="114"/>
      <c r="C79" s="69"/>
      <c r="D79" s="69"/>
      <c r="E79" s="72"/>
      <c r="F79" s="115"/>
      <c r="G79" s="13"/>
      <c r="H79" s="116"/>
      <c r="I79" s="127"/>
      <c r="J79" s="128"/>
      <c r="K79" s="128"/>
      <c r="L79" s="129"/>
      <c r="M79" s="130"/>
      <c r="N79" s="13"/>
      <c r="O79" s="116"/>
      <c r="P79" s="127"/>
      <c r="Q79" s="128"/>
      <c r="R79" s="128"/>
      <c r="S79" s="129"/>
      <c r="T79" s="130"/>
      <c r="U79" s="13"/>
      <c r="V79" s="13"/>
      <c r="W79" s="127"/>
      <c r="X79" s="128"/>
      <c r="Y79" s="128"/>
      <c r="Z79" s="129"/>
      <c r="AA79" s="120"/>
      <c r="AB79" s="112"/>
      <c r="AC79" s="13"/>
      <c r="AD79" s="127"/>
      <c r="AE79" s="128"/>
      <c r="AF79" s="128"/>
      <c r="AG79" s="129"/>
      <c r="AH79" s="130"/>
      <c r="AI79" s="13"/>
      <c r="AJ79" s="116"/>
      <c r="AK79" s="127"/>
      <c r="AL79" s="128"/>
      <c r="AM79" s="128"/>
      <c r="AN79" s="129"/>
      <c r="AO79" s="130"/>
      <c r="AP79" s="13"/>
    </row>
    <row r="80" customFormat="false" ht="15" hidden="false" customHeight="false" outlineLevel="0" collapsed="false">
      <c r="A80" s="113" t="n">
        <v>77</v>
      </c>
      <c r="B80" s="114"/>
      <c r="C80" s="69"/>
      <c r="D80" s="69"/>
      <c r="E80" s="72"/>
      <c r="F80" s="115"/>
      <c r="G80" s="13"/>
      <c r="H80" s="116"/>
      <c r="I80" s="127"/>
      <c r="J80" s="128"/>
      <c r="K80" s="128"/>
      <c r="L80" s="129"/>
      <c r="M80" s="130"/>
      <c r="N80" s="13"/>
      <c r="O80" s="116"/>
      <c r="P80" s="127"/>
      <c r="Q80" s="128"/>
      <c r="R80" s="128"/>
      <c r="S80" s="129"/>
      <c r="T80" s="130"/>
      <c r="U80" s="13"/>
      <c r="V80" s="13"/>
      <c r="W80" s="127"/>
      <c r="X80" s="128"/>
      <c r="Y80" s="128"/>
      <c r="Z80" s="129"/>
      <c r="AA80" s="120"/>
      <c r="AB80" s="112"/>
      <c r="AC80" s="13"/>
      <c r="AD80" s="127"/>
      <c r="AE80" s="128"/>
      <c r="AF80" s="128"/>
      <c r="AG80" s="129"/>
      <c r="AH80" s="130"/>
      <c r="AI80" s="13"/>
      <c r="AJ80" s="116"/>
      <c r="AK80" s="127"/>
      <c r="AL80" s="128"/>
      <c r="AM80" s="128"/>
      <c r="AN80" s="129"/>
      <c r="AO80" s="130"/>
      <c r="AP80" s="13"/>
    </row>
    <row r="81" customFormat="false" ht="15" hidden="false" customHeight="false" outlineLevel="0" collapsed="false">
      <c r="A81" s="113" t="n">
        <v>78</v>
      </c>
      <c r="B81" s="114"/>
      <c r="C81" s="69"/>
      <c r="D81" s="69"/>
      <c r="E81" s="72"/>
      <c r="F81" s="115"/>
      <c r="G81" s="13"/>
      <c r="H81" s="116"/>
      <c r="I81" s="127"/>
      <c r="J81" s="128"/>
      <c r="K81" s="128"/>
      <c r="L81" s="129"/>
      <c r="M81" s="130"/>
      <c r="N81" s="13"/>
      <c r="O81" s="116"/>
      <c r="P81" s="127"/>
      <c r="Q81" s="128"/>
      <c r="R81" s="128"/>
      <c r="S81" s="129"/>
      <c r="T81" s="130"/>
      <c r="U81" s="13"/>
      <c r="V81" s="13"/>
      <c r="W81" s="127"/>
      <c r="X81" s="128"/>
      <c r="Y81" s="128"/>
      <c r="Z81" s="129"/>
      <c r="AA81" s="120"/>
      <c r="AB81" s="112"/>
      <c r="AC81" s="13"/>
      <c r="AD81" s="127"/>
      <c r="AE81" s="128"/>
      <c r="AF81" s="128"/>
      <c r="AG81" s="129"/>
      <c r="AH81" s="130"/>
      <c r="AI81" s="13"/>
      <c r="AJ81" s="116"/>
      <c r="AK81" s="127"/>
      <c r="AL81" s="128"/>
      <c r="AM81" s="128"/>
      <c r="AN81" s="129"/>
      <c r="AO81" s="130"/>
      <c r="AP81" s="13"/>
    </row>
    <row r="82" customFormat="false" ht="15" hidden="false" customHeight="false" outlineLevel="0" collapsed="false">
      <c r="A82" s="113" t="n">
        <v>79</v>
      </c>
      <c r="B82" s="114"/>
      <c r="C82" s="69"/>
      <c r="D82" s="69"/>
      <c r="E82" s="72"/>
      <c r="F82" s="115"/>
      <c r="G82" s="13"/>
      <c r="H82" s="116"/>
      <c r="I82" s="127"/>
      <c r="J82" s="128"/>
      <c r="K82" s="128"/>
      <c r="L82" s="129"/>
      <c r="M82" s="130"/>
      <c r="N82" s="13"/>
      <c r="O82" s="116"/>
      <c r="P82" s="127"/>
      <c r="Q82" s="128"/>
      <c r="R82" s="128"/>
      <c r="S82" s="129"/>
      <c r="T82" s="130"/>
      <c r="U82" s="13"/>
      <c r="V82" s="13"/>
      <c r="W82" s="127"/>
      <c r="X82" s="128"/>
      <c r="Y82" s="128"/>
      <c r="Z82" s="129"/>
      <c r="AA82" s="120"/>
      <c r="AB82" s="112"/>
      <c r="AC82" s="13"/>
      <c r="AD82" s="127"/>
      <c r="AE82" s="128"/>
      <c r="AF82" s="128"/>
      <c r="AG82" s="129"/>
      <c r="AH82" s="130"/>
      <c r="AI82" s="13"/>
      <c r="AJ82" s="116"/>
      <c r="AK82" s="127"/>
      <c r="AL82" s="128"/>
      <c r="AM82" s="128"/>
      <c r="AN82" s="129"/>
      <c r="AO82" s="130"/>
      <c r="AP82" s="13"/>
    </row>
    <row r="83" customFormat="false" ht="15" hidden="false" customHeight="false" outlineLevel="0" collapsed="false">
      <c r="A83" s="113" t="n">
        <v>80</v>
      </c>
      <c r="B83" s="114"/>
      <c r="C83" s="69"/>
      <c r="D83" s="69"/>
      <c r="E83" s="72"/>
      <c r="F83" s="115"/>
      <c r="G83" s="13"/>
      <c r="H83" s="116"/>
      <c r="I83" s="127"/>
      <c r="J83" s="128"/>
      <c r="K83" s="128"/>
      <c r="L83" s="129"/>
      <c r="M83" s="130"/>
      <c r="N83" s="13"/>
      <c r="O83" s="116"/>
      <c r="P83" s="127"/>
      <c r="Q83" s="128"/>
      <c r="R83" s="128"/>
      <c r="S83" s="129"/>
      <c r="T83" s="130"/>
      <c r="U83" s="13"/>
      <c r="V83" s="13"/>
      <c r="W83" s="127"/>
      <c r="X83" s="128"/>
      <c r="Y83" s="128"/>
      <c r="Z83" s="129"/>
      <c r="AA83" s="120"/>
      <c r="AB83" s="112"/>
      <c r="AC83" s="13"/>
      <c r="AD83" s="127"/>
      <c r="AE83" s="128"/>
      <c r="AF83" s="128"/>
      <c r="AG83" s="129"/>
      <c r="AH83" s="130"/>
      <c r="AI83" s="13"/>
      <c r="AJ83" s="116"/>
      <c r="AK83" s="127"/>
      <c r="AL83" s="128"/>
      <c r="AM83" s="128"/>
      <c r="AN83" s="129"/>
      <c r="AO83" s="130"/>
      <c r="AP83" s="13"/>
    </row>
    <row r="84" customFormat="false" ht="15" hidden="false" customHeight="false" outlineLevel="0" collapsed="false">
      <c r="A84" s="113" t="n">
        <v>81</v>
      </c>
      <c r="B84" s="114"/>
      <c r="C84" s="69"/>
      <c r="D84" s="69"/>
      <c r="E84" s="72"/>
      <c r="F84" s="115"/>
      <c r="G84" s="13"/>
      <c r="H84" s="116"/>
      <c r="I84" s="127"/>
      <c r="J84" s="128"/>
      <c r="K84" s="128"/>
      <c r="L84" s="129"/>
      <c r="M84" s="130"/>
      <c r="N84" s="13"/>
      <c r="O84" s="116"/>
      <c r="P84" s="127"/>
      <c r="Q84" s="128"/>
      <c r="R84" s="128"/>
      <c r="S84" s="129"/>
      <c r="T84" s="130"/>
      <c r="U84" s="13"/>
      <c r="V84" s="13"/>
      <c r="W84" s="127"/>
      <c r="X84" s="128"/>
      <c r="Y84" s="128"/>
      <c r="Z84" s="129"/>
      <c r="AA84" s="120"/>
      <c r="AB84" s="112"/>
      <c r="AC84" s="13"/>
      <c r="AD84" s="127"/>
      <c r="AE84" s="128"/>
      <c r="AF84" s="128"/>
      <c r="AG84" s="129"/>
      <c r="AH84" s="130"/>
      <c r="AI84" s="13"/>
      <c r="AJ84" s="116"/>
      <c r="AK84" s="127"/>
      <c r="AL84" s="128"/>
      <c r="AM84" s="128"/>
      <c r="AN84" s="129"/>
      <c r="AO84" s="130"/>
      <c r="AP84" s="13"/>
    </row>
    <row r="85" customFormat="false" ht="15" hidden="false" customHeight="false" outlineLevel="0" collapsed="false">
      <c r="A85" s="113" t="n">
        <v>82</v>
      </c>
      <c r="B85" s="114"/>
      <c r="C85" s="69"/>
      <c r="D85" s="69"/>
      <c r="E85" s="72"/>
      <c r="F85" s="115"/>
      <c r="G85" s="13"/>
      <c r="H85" s="116"/>
      <c r="I85" s="127"/>
      <c r="J85" s="128"/>
      <c r="K85" s="128"/>
      <c r="L85" s="129"/>
      <c r="M85" s="130"/>
      <c r="N85" s="13"/>
      <c r="O85" s="116"/>
      <c r="P85" s="127"/>
      <c r="Q85" s="128"/>
      <c r="R85" s="128"/>
      <c r="S85" s="129"/>
      <c r="T85" s="130"/>
      <c r="U85" s="13"/>
      <c r="V85" s="13"/>
      <c r="W85" s="127"/>
      <c r="X85" s="128"/>
      <c r="Y85" s="128"/>
      <c r="Z85" s="129"/>
      <c r="AA85" s="120"/>
      <c r="AB85" s="112"/>
      <c r="AC85" s="13"/>
      <c r="AD85" s="127"/>
      <c r="AE85" s="128"/>
      <c r="AF85" s="128"/>
      <c r="AG85" s="129"/>
      <c r="AH85" s="130"/>
      <c r="AI85" s="13"/>
      <c r="AJ85" s="116"/>
      <c r="AK85" s="127"/>
      <c r="AL85" s="128"/>
      <c r="AM85" s="128"/>
      <c r="AN85" s="129"/>
      <c r="AO85" s="130"/>
      <c r="AP85" s="13"/>
    </row>
    <row r="86" customFormat="false" ht="15" hidden="false" customHeight="false" outlineLevel="0" collapsed="false">
      <c r="A86" s="113" t="n">
        <v>83</v>
      </c>
      <c r="B86" s="114"/>
      <c r="C86" s="69"/>
      <c r="D86" s="69"/>
      <c r="E86" s="72"/>
      <c r="F86" s="115"/>
      <c r="G86" s="13"/>
      <c r="H86" s="116"/>
      <c r="I86" s="127"/>
      <c r="J86" s="128"/>
      <c r="K86" s="128"/>
      <c r="L86" s="129"/>
      <c r="M86" s="130"/>
      <c r="N86" s="13"/>
      <c r="O86" s="116"/>
      <c r="P86" s="127"/>
      <c r="Q86" s="128"/>
      <c r="R86" s="128"/>
      <c r="S86" s="129"/>
      <c r="T86" s="130"/>
      <c r="U86" s="13"/>
      <c r="V86" s="13"/>
      <c r="W86" s="127"/>
      <c r="X86" s="128"/>
      <c r="Y86" s="128"/>
      <c r="Z86" s="129"/>
      <c r="AA86" s="120"/>
      <c r="AB86" s="112"/>
      <c r="AC86" s="13"/>
      <c r="AD86" s="127"/>
      <c r="AE86" s="128"/>
      <c r="AF86" s="128"/>
      <c r="AG86" s="129"/>
      <c r="AH86" s="130"/>
      <c r="AI86" s="13"/>
      <c r="AJ86" s="116"/>
      <c r="AK86" s="127"/>
      <c r="AL86" s="128"/>
      <c r="AM86" s="128"/>
      <c r="AN86" s="129"/>
      <c r="AO86" s="130"/>
      <c r="AP86" s="13"/>
    </row>
    <row r="87" customFormat="false" ht="15" hidden="false" customHeight="false" outlineLevel="0" collapsed="false">
      <c r="A87" s="113" t="n">
        <v>84</v>
      </c>
      <c r="B87" s="114"/>
      <c r="C87" s="69"/>
      <c r="D87" s="69"/>
      <c r="E87" s="72"/>
      <c r="F87" s="115"/>
      <c r="G87" s="13"/>
      <c r="H87" s="116"/>
      <c r="I87" s="127"/>
      <c r="J87" s="128"/>
      <c r="K87" s="128"/>
      <c r="L87" s="129"/>
      <c r="M87" s="130"/>
      <c r="N87" s="13"/>
      <c r="O87" s="116"/>
      <c r="P87" s="127"/>
      <c r="Q87" s="128"/>
      <c r="R87" s="128"/>
      <c r="S87" s="129"/>
      <c r="T87" s="130"/>
      <c r="U87" s="13"/>
      <c r="V87" s="13"/>
      <c r="W87" s="127"/>
      <c r="X87" s="128"/>
      <c r="Y87" s="128"/>
      <c r="Z87" s="129"/>
      <c r="AA87" s="120"/>
      <c r="AB87" s="112"/>
      <c r="AC87" s="13"/>
      <c r="AD87" s="127"/>
      <c r="AE87" s="128"/>
      <c r="AF87" s="128"/>
      <c r="AG87" s="129"/>
      <c r="AH87" s="130"/>
      <c r="AI87" s="13"/>
      <c r="AJ87" s="116"/>
      <c r="AK87" s="127"/>
      <c r="AL87" s="128"/>
      <c r="AM87" s="128"/>
      <c r="AN87" s="129"/>
      <c r="AO87" s="130"/>
      <c r="AP87" s="13"/>
    </row>
    <row r="88" customFormat="false" ht="15" hidden="false" customHeight="false" outlineLevel="0" collapsed="false">
      <c r="A88" s="113" t="n">
        <v>85</v>
      </c>
      <c r="B88" s="114"/>
      <c r="C88" s="69"/>
      <c r="D88" s="69"/>
      <c r="E88" s="72"/>
      <c r="F88" s="115"/>
      <c r="G88" s="13"/>
      <c r="H88" s="116"/>
      <c r="I88" s="127"/>
      <c r="J88" s="128"/>
      <c r="K88" s="128"/>
      <c r="L88" s="129"/>
      <c r="M88" s="130"/>
      <c r="N88" s="13"/>
      <c r="O88" s="116"/>
      <c r="P88" s="127"/>
      <c r="Q88" s="128"/>
      <c r="R88" s="128"/>
      <c r="S88" s="129"/>
      <c r="T88" s="130"/>
      <c r="U88" s="13"/>
      <c r="V88" s="13"/>
      <c r="W88" s="127"/>
      <c r="X88" s="128"/>
      <c r="Y88" s="128"/>
      <c r="Z88" s="129"/>
      <c r="AA88" s="120"/>
      <c r="AB88" s="112"/>
      <c r="AC88" s="13"/>
      <c r="AD88" s="127"/>
      <c r="AE88" s="128"/>
      <c r="AF88" s="128"/>
      <c r="AG88" s="129"/>
      <c r="AH88" s="130"/>
      <c r="AI88" s="13"/>
      <c r="AJ88" s="116"/>
      <c r="AK88" s="127"/>
      <c r="AL88" s="128"/>
      <c r="AM88" s="128"/>
      <c r="AN88" s="129"/>
      <c r="AO88" s="130"/>
      <c r="AP88" s="13"/>
    </row>
    <row r="89" customFormat="false" ht="15" hidden="false" customHeight="false" outlineLevel="0" collapsed="false">
      <c r="A89" s="113" t="n">
        <v>86</v>
      </c>
      <c r="B89" s="114"/>
      <c r="C89" s="69"/>
      <c r="D89" s="69"/>
      <c r="E89" s="72"/>
      <c r="F89" s="115"/>
      <c r="G89" s="13"/>
      <c r="H89" s="116"/>
      <c r="I89" s="127"/>
      <c r="J89" s="128"/>
      <c r="K89" s="128"/>
      <c r="L89" s="129"/>
      <c r="M89" s="130"/>
      <c r="N89" s="13"/>
      <c r="O89" s="116"/>
      <c r="P89" s="127"/>
      <c r="Q89" s="128"/>
      <c r="R89" s="128"/>
      <c r="S89" s="129"/>
      <c r="T89" s="130"/>
      <c r="U89" s="13"/>
      <c r="V89" s="13"/>
      <c r="W89" s="127"/>
      <c r="X89" s="128"/>
      <c r="Y89" s="128"/>
      <c r="Z89" s="129"/>
      <c r="AA89" s="120"/>
      <c r="AB89" s="112"/>
      <c r="AC89" s="13"/>
      <c r="AD89" s="127"/>
      <c r="AE89" s="128"/>
      <c r="AF89" s="128"/>
      <c r="AG89" s="129"/>
      <c r="AH89" s="130"/>
      <c r="AI89" s="13"/>
      <c r="AJ89" s="116"/>
      <c r="AK89" s="127"/>
      <c r="AL89" s="128"/>
      <c r="AM89" s="128"/>
      <c r="AN89" s="129"/>
      <c r="AO89" s="130"/>
      <c r="AP89" s="13"/>
    </row>
    <row r="90" customFormat="false" ht="15" hidden="false" customHeight="false" outlineLevel="0" collapsed="false">
      <c r="A90" s="113" t="n">
        <v>87</v>
      </c>
      <c r="B90" s="114"/>
      <c r="C90" s="69"/>
      <c r="D90" s="69"/>
      <c r="E90" s="72"/>
      <c r="F90" s="115"/>
      <c r="G90" s="13"/>
      <c r="H90" s="116"/>
      <c r="I90" s="127"/>
      <c r="J90" s="128"/>
      <c r="K90" s="128"/>
      <c r="L90" s="129"/>
      <c r="M90" s="130"/>
      <c r="N90" s="13"/>
      <c r="O90" s="116"/>
      <c r="P90" s="127"/>
      <c r="Q90" s="128"/>
      <c r="R90" s="128"/>
      <c r="S90" s="129"/>
      <c r="T90" s="130"/>
      <c r="U90" s="13"/>
      <c r="V90" s="13"/>
      <c r="W90" s="127"/>
      <c r="X90" s="128"/>
      <c r="Y90" s="128"/>
      <c r="Z90" s="129"/>
      <c r="AA90" s="120"/>
      <c r="AB90" s="112"/>
      <c r="AC90" s="13"/>
      <c r="AD90" s="127"/>
      <c r="AE90" s="128"/>
      <c r="AF90" s="128"/>
      <c r="AG90" s="129"/>
      <c r="AH90" s="130"/>
      <c r="AI90" s="13"/>
      <c r="AJ90" s="116"/>
      <c r="AK90" s="127"/>
      <c r="AL90" s="128"/>
      <c r="AM90" s="128"/>
      <c r="AN90" s="129"/>
      <c r="AO90" s="130"/>
      <c r="AP90" s="13"/>
    </row>
    <row r="91" customFormat="false" ht="15" hidden="false" customHeight="false" outlineLevel="0" collapsed="false">
      <c r="A91" s="113" t="n">
        <v>88</v>
      </c>
      <c r="B91" s="114"/>
      <c r="C91" s="69"/>
      <c r="D91" s="69"/>
      <c r="E91" s="72"/>
      <c r="F91" s="115"/>
      <c r="G91" s="13"/>
      <c r="H91" s="116"/>
      <c r="I91" s="127"/>
      <c r="J91" s="128"/>
      <c r="K91" s="128"/>
      <c r="L91" s="129"/>
      <c r="M91" s="130"/>
      <c r="N91" s="13"/>
      <c r="O91" s="116"/>
      <c r="P91" s="127"/>
      <c r="Q91" s="128"/>
      <c r="R91" s="128"/>
      <c r="S91" s="129"/>
      <c r="T91" s="130"/>
      <c r="U91" s="13"/>
      <c r="V91" s="13"/>
      <c r="W91" s="127"/>
      <c r="X91" s="128"/>
      <c r="Y91" s="128"/>
      <c r="Z91" s="129"/>
      <c r="AA91" s="120"/>
      <c r="AB91" s="112"/>
      <c r="AC91" s="13"/>
      <c r="AD91" s="127"/>
      <c r="AE91" s="128"/>
      <c r="AF91" s="128"/>
      <c r="AG91" s="129"/>
      <c r="AH91" s="130"/>
      <c r="AI91" s="13"/>
      <c r="AJ91" s="116"/>
      <c r="AK91" s="127"/>
      <c r="AL91" s="128"/>
      <c r="AM91" s="128"/>
      <c r="AN91" s="129"/>
      <c r="AO91" s="130"/>
      <c r="AP91" s="13"/>
    </row>
    <row r="92" customFormat="false" ht="15" hidden="false" customHeight="false" outlineLevel="0" collapsed="false">
      <c r="A92" s="113" t="n">
        <v>89</v>
      </c>
      <c r="B92" s="114"/>
      <c r="C92" s="69"/>
      <c r="D92" s="69"/>
      <c r="E92" s="72"/>
      <c r="F92" s="115"/>
      <c r="G92" s="13"/>
      <c r="H92" s="116"/>
      <c r="I92" s="127"/>
      <c r="J92" s="128"/>
      <c r="K92" s="128"/>
      <c r="L92" s="129"/>
      <c r="M92" s="130"/>
      <c r="N92" s="13"/>
      <c r="O92" s="116"/>
      <c r="P92" s="127"/>
      <c r="Q92" s="128"/>
      <c r="R92" s="128"/>
      <c r="S92" s="129"/>
      <c r="T92" s="130"/>
      <c r="U92" s="13"/>
      <c r="V92" s="13"/>
      <c r="W92" s="127"/>
      <c r="X92" s="128"/>
      <c r="Y92" s="128"/>
      <c r="Z92" s="129"/>
      <c r="AA92" s="120"/>
      <c r="AB92" s="112"/>
      <c r="AC92" s="13"/>
      <c r="AD92" s="127"/>
      <c r="AE92" s="128"/>
      <c r="AF92" s="128"/>
      <c r="AG92" s="129"/>
      <c r="AH92" s="130"/>
      <c r="AI92" s="13"/>
      <c r="AJ92" s="116"/>
      <c r="AK92" s="127"/>
      <c r="AL92" s="128"/>
      <c r="AM92" s="128"/>
      <c r="AN92" s="129"/>
      <c r="AO92" s="130"/>
      <c r="AP92" s="13"/>
    </row>
    <row r="93" customFormat="false" ht="15" hidden="false" customHeight="false" outlineLevel="0" collapsed="false">
      <c r="A93" s="113" t="n">
        <v>90</v>
      </c>
      <c r="B93" s="114"/>
      <c r="C93" s="69"/>
      <c r="D93" s="69"/>
      <c r="E93" s="72"/>
      <c r="F93" s="115"/>
      <c r="G93" s="13"/>
      <c r="H93" s="116"/>
      <c r="I93" s="127"/>
      <c r="J93" s="128"/>
      <c r="K93" s="128"/>
      <c r="L93" s="129"/>
      <c r="M93" s="130"/>
      <c r="N93" s="13"/>
      <c r="O93" s="116"/>
      <c r="P93" s="127"/>
      <c r="Q93" s="128"/>
      <c r="R93" s="128"/>
      <c r="S93" s="129"/>
      <c r="T93" s="130"/>
      <c r="U93" s="13"/>
      <c r="V93" s="13"/>
      <c r="W93" s="127"/>
      <c r="X93" s="128"/>
      <c r="Y93" s="128"/>
      <c r="Z93" s="129"/>
      <c r="AA93" s="120"/>
      <c r="AB93" s="112"/>
      <c r="AC93" s="13"/>
      <c r="AD93" s="127"/>
      <c r="AE93" s="128"/>
      <c r="AF93" s="128"/>
      <c r="AG93" s="129"/>
      <c r="AH93" s="130"/>
      <c r="AI93" s="13"/>
      <c r="AJ93" s="116"/>
      <c r="AK93" s="127"/>
      <c r="AL93" s="128"/>
      <c r="AM93" s="128"/>
      <c r="AN93" s="129"/>
      <c r="AO93" s="130"/>
      <c r="AP93" s="13"/>
    </row>
    <row r="94" customFormat="false" ht="15" hidden="false" customHeight="false" outlineLevel="0" collapsed="false">
      <c r="A94" s="113" t="n">
        <v>91</v>
      </c>
      <c r="B94" s="114"/>
      <c r="C94" s="69"/>
      <c r="D94" s="69"/>
      <c r="E94" s="72"/>
      <c r="F94" s="115"/>
      <c r="G94" s="13"/>
      <c r="H94" s="116"/>
      <c r="I94" s="127"/>
      <c r="J94" s="128"/>
      <c r="K94" s="128"/>
      <c r="L94" s="129"/>
      <c r="M94" s="130"/>
      <c r="N94" s="13"/>
      <c r="O94" s="116"/>
      <c r="P94" s="127"/>
      <c r="Q94" s="128"/>
      <c r="R94" s="128"/>
      <c r="S94" s="129"/>
      <c r="T94" s="130"/>
      <c r="U94" s="13"/>
      <c r="V94" s="13"/>
      <c r="W94" s="127"/>
      <c r="X94" s="128"/>
      <c r="Y94" s="128"/>
      <c r="Z94" s="129"/>
      <c r="AA94" s="120"/>
      <c r="AB94" s="112"/>
      <c r="AC94" s="13"/>
      <c r="AD94" s="127"/>
      <c r="AE94" s="128"/>
      <c r="AF94" s="128"/>
      <c r="AG94" s="129"/>
      <c r="AH94" s="130"/>
      <c r="AI94" s="13"/>
      <c r="AJ94" s="116"/>
      <c r="AK94" s="127"/>
      <c r="AL94" s="128"/>
      <c r="AM94" s="128"/>
      <c r="AN94" s="129"/>
      <c r="AO94" s="130"/>
      <c r="AP94" s="13"/>
    </row>
    <row r="95" customFormat="false" ht="15" hidden="false" customHeight="false" outlineLevel="0" collapsed="false">
      <c r="A95" s="113" t="n">
        <v>92</v>
      </c>
      <c r="B95" s="114"/>
      <c r="C95" s="69"/>
      <c r="D95" s="69"/>
      <c r="E95" s="72"/>
      <c r="F95" s="115"/>
      <c r="G95" s="13"/>
      <c r="H95" s="116"/>
      <c r="I95" s="127"/>
      <c r="J95" s="128"/>
      <c r="K95" s="128"/>
      <c r="L95" s="129"/>
      <c r="M95" s="130"/>
      <c r="N95" s="13"/>
      <c r="O95" s="116"/>
      <c r="P95" s="127"/>
      <c r="Q95" s="128"/>
      <c r="R95" s="128"/>
      <c r="S95" s="129"/>
      <c r="T95" s="130"/>
      <c r="U95" s="13"/>
      <c r="V95" s="13"/>
      <c r="W95" s="127"/>
      <c r="X95" s="128"/>
      <c r="Y95" s="128"/>
      <c r="Z95" s="129"/>
      <c r="AA95" s="120"/>
      <c r="AB95" s="112"/>
      <c r="AC95" s="13"/>
      <c r="AD95" s="127"/>
      <c r="AE95" s="128"/>
      <c r="AF95" s="128"/>
      <c r="AG95" s="129"/>
      <c r="AH95" s="130"/>
      <c r="AI95" s="13"/>
      <c r="AJ95" s="116"/>
      <c r="AK95" s="127"/>
      <c r="AL95" s="128"/>
      <c r="AM95" s="128"/>
      <c r="AN95" s="129"/>
      <c r="AO95" s="130"/>
      <c r="AP95" s="13"/>
    </row>
    <row r="96" customFormat="false" ht="15" hidden="false" customHeight="false" outlineLevel="0" collapsed="false">
      <c r="A96" s="113" t="n">
        <v>93</v>
      </c>
      <c r="B96" s="114"/>
      <c r="C96" s="69"/>
      <c r="D96" s="69"/>
      <c r="E96" s="72"/>
      <c r="F96" s="115"/>
      <c r="G96" s="13"/>
      <c r="H96" s="116"/>
      <c r="I96" s="127"/>
      <c r="J96" s="128"/>
      <c r="K96" s="128"/>
      <c r="L96" s="129"/>
      <c r="M96" s="130"/>
      <c r="N96" s="13"/>
      <c r="O96" s="116"/>
      <c r="P96" s="127"/>
      <c r="Q96" s="128"/>
      <c r="R96" s="128"/>
      <c r="S96" s="129"/>
      <c r="T96" s="130"/>
      <c r="U96" s="13"/>
      <c r="V96" s="13"/>
      <c r="W96" s="127"/>
      <c r="X96" s="128"/>
      <c r="Y96" s="128"/>
      <c r="Z96" s="129"/>
      <c r="AA96" s="120"/>
      <c r="AB96" s="112"/>
      <c r="AC96" s="13"/>
      <c r="AD96" s="127"/>
      <c r="AE96" s="128"/>
      <c r="AF96" s="128"/>
      <c r="AG96" s="129"/>
      <c r="AH96" s="130"/>
      <c r="AI96" s="13"/>
      <c r="AJ96" s="116"/>
      <c r="AK96" s="127"/>
      <c r="AL96" s="128"/>
      <c r="AM96" s="128"/>
      <c r="AN96" s="129"/>
      <c r="AO96" s="130"/>
      <c r="AP96" s="13"/>
    </row>
    <row r="97" customFormat="false" ht="15" hidden="false" customHeight="false" outlineLevel="0" collapsed="false">
      <c r="A97" s="113" t="n">
        <v>94</v>
      </c>
      <c r="B97" s="114"/>
      <c r="C97" s="69"/>
      <c r="D97" s="69"/>
      <c r="E97" s="72"/>
      <c r="F97" s="115"/>
      <c r="G97" s="13"/>
      <c r="H97" s="116"/>
      <c r="I97" s="127"/>
      <c r="J97" s="128"/>
      <c r="K97" s="128"/>
      <c r="L97" s="129"/>
      <c r="M97" s="130"/>
      <c r="N97" s="13"/>
      <c r="O97" s="116"/>
      <c r="P97" s="127"/>
      <c r="Q97" s="128"/>
      <c r="R97" s="128"/>
      <c r="S97" s="129"/>
      <c r="T97" s="130"/>
      <c r="U97" s="13"/>
      <c r="V97" s="13"/>
      <c r="W97" s="127"/>
      <c r="X97" s="128"/>
      <c r="Y97" s="128"/>
      <c r="Z97" s="129"/>
      <c r="AA97" s="120"/>
      <c r="AB97" s="112"/>
      <c r="AC97" s="13"/>
      <c r="AD97" s="127"/>
      <c r="AE97" s="128"/>
      <c r="AF97" s="128"/>
      <c r="AG97" s="129"/>
      <c r="AH97" s="130"/>
      <c r="AI97" s="13"/>
      <c r="AJ97" s="116"/>
      <c r="AK97" s="127"/>
      <c r="AL97" s="128"/>
      <c r="AM97" s="128"/>
      <c r="AN97" s="129"/>
      <c r="AO97" s="130"/>
      <c r="AP97" s="13"/>
    </row>
    <row r="98" customFormat="false" ht="15" hidden="false" customHeight="false" outlineLevel="0" collapsed="false">
      <c r="A98" s="113" t="n">
        <v>95</v>
      </c>
      <c r="B98" s="114"/>
      <c r="C98" s="69"/>
      <c r="D98" s="69"/>
      <c r="E98" s="72"/>
      <c r="F98" s="115"/>
      <c r="G98" s="13"/>
      <c r="H98" s="116"/>
      <c r="I98" s="127"/>
      <c r="J98" s="128"/>
      <c r="K98" s="128"/>
      <c r="L98" s="129"/>
      <c r="M98" s="130"/>
      <c r="N98" s="13"/>
      <c r="O98" s="116"/>
      <c r="P98" s="127"/>
      <c r="Q98" s="128"/>
      <c r="R98" s="128"/>
      <c r="S98" s="129"/>
      <c r="T98" s="130"/>
      <c r="U98" s="13"/>
      <c r="V98" s="13"/>
      <c r="W98" s="127"/>
      <c r="X98" s="128"/>
      <c r="Y98" s="128"/>
      <c r="Z98" s="129"/>
      <c r="AA98" s="120"/>
      <c r="AB98" s="112"/>
      <c r="AC98" s="13"/>
      <c r="AD98" s="127"/>
      <c r="AE98" s="128"/>
      <c r="AF98" s="128"/>
      <c r="AG98" s="129"/>
      <c r="AH98" s="130"/>
      <c r="AI98" s="13"/>
      <c r="AJ98" s="116"/>
      <c r="AK98" s="127"/>
      <c r="AL98" s="128"/>
      <c r="AM98" s="128"/>
      <c r="AN98" s="129"/>
      <c r="AO98" s="130"/>
      <c r="AP98" s="13"/>
    </row>
    <row r="99" customFormat="false" ht="15" hidden="false" customHeight="false" outlineLevel="0" collapsed="false">
      <c r="A99" s="113" t="n">
        <v>96</v>
      </c>
      <c r="B99" s="114"/>
      <c r="C99" s="69"/>
      <c r="D99" s="69"/>
      <c r="E99" s="72"/>
      <c r="F99" s="115"/>
      <c r="G99" s="13"/>
      <c r="H99" s="116"/>
      <c r="I99" s="127"/>
      <c r="J99" s="128"/>
      <c r="K99" s="128"/>
      <c r="L99" s="129"/>
      <c r="M99" s="130"/>
      <c r="N99" s="13"/>
      <c r="O99" s="116"/>
      <c r="P99" s="127"/>
      <c r="Q99" s="128"/>
      <c r="R99" s="128"/>
      <c r="S99" s="129"/>
      <c r="T99" s="130"/>
      <c r="U99" s="13"/>
      <c r="V99" s="13"/>
      <c r="W99" s="127"/>
      <c r="X99" s="128"/>
      <c r="Y99" s="128"/>
      <c r="Z99" s="129"/>
      <c r="AA99" s="120"/>
      <c r="AB99" s="112"/>
      <c r="AC99" s="13"/>
      <c r="AD99" s="127"/>
      <c r="AE99" s="128"/>
      <c r="AF99" s="128"/>
      <c r="AG99" s="129"/>
      <c r="AH99" s="130"/>
      <c r="AI99" s="13"/>
      <c r="AJ99" s="116"/>
      <c r="AK99" s="127"/>
      <c r="AL99" s="128"/>
      <c r="AM99" s="128"/>
      <c r="AN99" s="129"/>
      <c r="AO99" s="130"/>
      <c r="AP99" s="13"/>
    </row>
    <row r="100" customFormat="false" ht="15" hidden="false" customHeight="false" outlineLevel="0" collapsed="false">
      <c r="A100" s="113" t="n">
        <v>97</v>
      </c>
      <c r="B100" s="114"/>
      <c r="C100" s="69"/>
      <c r="D100" s="69"/>
      <c r="E100" s="72"/>
      <c r="F100" s="115"/>
      <c r="G100" s="13"/>
      <c r="H100" s="116"/>
      <c r="I100" s="127"/>
      <c r="J100" s="128"/>
      <c r="K100" s="128"/>
      <c r="L100" s="129"/>
      <c r="M100" s="130"/>
      <c r="N100" s="13"/>
      <c r="O100" s="116"/>
      <c r="P100" s="127"/>
      <c r="Q100" s="128"/>
      <c r="R100" s="128"/>
      <c r="S100" s="129"/>
      <c r="T100" s="130"/>
      <c r="U100" s="13"/>
      <c r="V100" s="13"/>
      <c r="W100" s="127"/>
      <c r="X100" s="128"/>
      <c r="Y100" s="128"/>
      <c r="Z100" s="129"/>
      <c r="AA100" s="120"/>
      <c r="AB100" s="112"/>
      <c r="AC100" s="13"/>
      <c r="AD100" s="127"/>
      <c r="AE100" s="128"/>
      <c r="AF100" s="128"/>
      <c r="AG100" s="129"/>
      <c r="AH100" s="130"/>
      <c r="AI100" s="13"/>
      <c r="AJ100" s="116"/>
      <c r="AK100" s="127"/>
      <c r="AL100" s="128"/>
      <c r="AM100" s="128"/>
      <c r="AN100" s="129"/>
      <c r="AO100" s="130"/>
      <c r="AP100" s="13"/>
    </row>
    <row r="101" customFormat="false" ht="15" hidden="false" customHeight="false" outlineLevel="0" collapsed="false">
      <c r="A101" s="113" t="n">
        <v>98</v>
      </c>
      <c r="B101" s="114"/>
      <c r="C101" s="69"/>
      <c r="D101" s="69"/>
      <c r="E101" s="72"/>
      <c r="F101" s="115"/>
      <c r="G101" s="13"/>
      <c r="H101" s="116"/>
      <c r="I101" s="127"/>
      <c r="J101" s="128"/>
      <c r="K101" s="128"/>
      <c r="L101" s="129"/>
      <c r="M101" s="130"/>
      <c r="N101" s="13"/>
      <c r="O101" s="116"/>
      <c r="P101" s="127"/>
      <c r="Q101" s="128"/>
      <c r="R101" s="128"/>
      <c r="S101" s="129"/>
      <c r="T101" s="130"/>
      <c r="U101" s="13"/>
      <c r="V101" s="13"/>
      <c r="W101" s="127"/>
      <c r="X101" s="128"/>
      <c r="Y101" s="128"/>
      <c r="Z101" s="129"/>
      <c r="AA101" s="120"/>
      <c r="AB101" s="112"/>
      <c r="AC101" s="13"/>
      <c r="AD101" s="127"/>
      <c r="AE101" s="128"/>
      <c r="AF101" s="128"/>
      <c r="AG101" s="129"/>
      <c r="AH101" s="130"/>
      <c r="AI101" s="13"/>
      <c r="AJ101" s="116"/>
      <c r="AK101" s="127"/>
      <c r="AL101" s="128"/>
      <c r="AM101" s="128"/>
      <c r="AN101" s="129"/>
      <c r="AO101" s="130"/>
      <c r="AP101" s="13"/>
    </row>
    <row r="102" customFormat="false" ht="15" hidden="false" customHeight="false" outlineLevel="0" collapsed="false">
      <c r="A102" s="113" t="n">
        <v>99</v>
      </c>
      <c r="B102" s="114"/>
      <c r="C102" s="69"/>
      <c r="D102" s="69"/>
      <c r="E102" s="72"/>
      <c r="F102" s="115"/>
      <c r="G102" s="13"/>
      <c r="H102" s="116"/>
      <c r="I102" s="127"/>
      <c r="J102" s="128"/>
      <c r="K102" s="128"/>
      <c r="L102" s="129"/>
      <c r="M102" s="130"/>
      <c r="N102" s="13"/>
      <c r="O102" s="116"/>
      <c r="P102" s="127"/>
      <c r="Q102" s="128"/>
      <c r="R102" s="128"/>
      <c r="S102" s="129"/>
      <c r="T102" s="130"/>
      <c r="U102" s="13"/>
      <c r="V102" s="13"/>
      <c r="W102" s="127"/>
      <c r="X102" s="128"/>
      <c r="Y102" s="128"/>
      <c r="Z102" s="129"/>
      <c r="AA102" s="120"/>
      <c r="AB102" s="112"/>
      <c r="AC102" s="13"/>
      <c r="AD102" s="127"/>
      <c r="AE102" s="128"/>
      <c r="AF102" s="128"/>
      <c r="AG102" s="129"/>
      <c r="AH102" s="130"/>
      <c r="AI102" s="13"/>
      <c r="AJ102" s="116"/>
      <c r="AK102" s="127"/>
      <c r="AL102" s="128"/>
      <c r="AM102" s="128"/>
      <c r="AN102" s="129"/>
      <c r="AO102" s="130"/>
      <c r="AP102" s="13"/>
    </row>
    <row r="103" customFormat="false" ht="15.75" hidden="false" customHeight="false" outlineLevel="0" collapsed="false">
      <c r="A103" s="113" t="n">
        <v>100</v>
      </c>
      <c r="B103" s="114"/>
      <c r="C103" s="69"/>
      <c r="D103" s="69"/>
      <c r="E103" s="72"/>
      <c r="F103" s="115"/>
      <c r="G103" s="93" t="s">
        <v>65</v>
      </c>
      <c r="H103" s="116"/>
      <c r="I103" s="127"/>
      <c r="J103" s="128"/>
      <c r="K103" s="128"/>
      <c r="L103" s="129"/>
      <c r="M103" s="131"/>
      <c r="N103" s="93" t="s">
        <v>65</v>
      </c>
      <c r="O103" s="116"/>
      <c r="P103" s="132"/>
      <c r="Q103" s="133"/>
      <c r="R103" s="133"/>
      <c r="S103" s="134"/>
      <c r="T103" s="131"/>
      <c r="U103" s="93" t="s">
        <v>65</v>
      </c>
      <c r="V103" s="13"/>
      <c r="W103" s="132"/>
      <c r="X103" s="133"/>
      <c r="Y103" s="133"/>
      <c r="Z103" s="134"/>
      <c r="AA103" s="131"/>
      <c r="AB103" s="93" t="s">
        <v>65</v>
      </c>
      <c r="AC103" s="13"/>
      <c r="AD103" s="132"/>
      <c r="AE103" s="133"/>
      <c r="AF103" s="133"/>
      <c r="AG103" s="134"/>
      <c r="AH103" s="131"/>
      <c r="AI103" s="93" t="s">
        <v>65</v>
      </c>
      <c r="AJ103" s="116"/>
      <c r="AK103" s="132"/>
      <c r="AL103" s="133"/>
      <c r="AM103" s="133"/>
      <c r="AN103" s="134"/>
      <c r="AO103" s="130"/>
      <c r="AP103" s="93" t="s">
        <v>65</v>
      </c>
    </row>
    <row r="104" s="3" customFormat="true" ht="18" hidden="false" customHeight="false" outlineLevel="0" collapsed="false">
      <c r="A104" s="135" t="s">
        <v>66</v>
      </c>
      <c r="B104" s="136" t="n">
        <f aca="false">SUM(B4:B103)</f>
        <v>0</v>
      </c>
      <c r="C104" s="137" t="n">
        <f aca="false">SUM(C4:C103)</f>
        <v>0</v>
      </c>
      <c r="D104" s="137" t="n">
        <f aca="false">SUM(D4:D103)</f>
        <v>0</v>
      </c>
      <c r="E104" s="83" t="n">
        <f aca="false">SUM(E4:E103)</f>
        <v>0</v>
      </c>
      <c r="F104" s="138" t="n">
        <f aca="false">SUM(F4:F103)</f>
        <v>0</v>
      </c>
      <c r="G104" s="139" t="n">
        <f aca="false">SUM(B104:F104)</f>
        <v>0</v>
      </c>
      <c r="H104" s="2"/>
      <c r="I104" s="140" t="n">
        <f aca="false">SUM(I4:I103)</f>
        <v>0</v>
      </c>
      <c r="J104" s="141" t="n">
        <f aca="false">SUM(J4:J103)</f>
        <v>0</v>
      </c>
      <c r="K104" s="141" t="n">
        <f aca="false">SUM(K4:K103)</f>
        <v>0</v>
      </c>
      <c r="L104" s="141" t="n">
        <f aca="false">SUM(L4:L103)</f>
        <v>0</v>
      </c>
      <c r="M104" s="142" t="n">
        <f aca="false">SUM(M4:M103)</f>
        <v>0</v>
      </c>
      <c r="N104" s="139" t="n">
        <f aca="false">SUM(I104:M104)</f>
        <v>0</v>
      </c>
      <c r="O104" s="2"/>
      <c r="P104" s="136" t="n">
        <f aca="false">SUM(P4:P103)</f>
        <v>0</v>
      </c>
      <c r="Q104" s="137" t="n">
        <f aca="false">SUM(Q4:Q103)</f>
        <v>0</v>
      </c>
      <c r="R104" s="137" t="n">
        <f aca="false">SUM(R4:R103)</f>
        <v>0</v>
      </c>
      <c r="S104" s="137" t="n">
        <f aca="false">SUM(S4:S103)</f>
        <v>0</v>
      </c>
      <c r="T104" s="143" t="n">
        <f aca="false">SUM(T4:T103)</f>
        <v>0</v>
      </c>
      <c r="U104" s="139" t="n">
        <f aca="false">SUM(P104:T104)</f>
        <v>0</v>
      </c>
      <c r="V104" s="144"/>
      <c r="W104" s="136" t="n">
        <f aca="false">SUM(W4:W103)</f>
        <v>0</v>
      </c>
      <c r="X104" s="137" t="n">
        <f aca="false">SUM(X4:X103)</f>
        <v>0</v>
      </c>
      <c r="Y104" s="137" t="n">
        <f aca="false">SUM(Y4:Y103)</f>
        <v>0</v>
      </c>
      <c r="Z104" s="83" t="n">
        <f aca="false">SUM(Z4:Z103)</f>
        <v>0</v>
      </c>
      <c r="AA104" s="138" t="n">
        <f aca="false">SUM(AA4:AA103)</f>
        <v>0</v>
      </c>
      <c r="AB104" s="145" t="n">
        <f aca="false">SUM(W104:AA104)</f>
        <v>0</v>
      </c>
      <c r="AC104" s="144"/>
      <c r="AD104" s="136" t="n">
        <f aca="false">SUM(AD4:AD103)</f>
        <v>0</v>
      </c>
      <c r="AE104" s="137" t="n">
        <f aca="false">SUM(AE4:AE103)</f>
        <v>0</v>
      </c>
      <c r="AF104" s="137" t="n">
        <f aca="false">SUM(AF4:AF103)</f>
        <v>0</v>
      </c>
      <c r="AG104" s="137" t="n">
        <f aca="false">SUM(AG4:AG103)</f>
        <v>0</v>
      </c>
      <c r="AH104" s="143" t="n">
        <f aca="false">SUM(AH4:AH103)</f>
        <v>0</v>
      </c>
      <c r="AI104" s="145" t="n">
        <f aca="false">SUM(AD104:AH104)</f>
        <v>0</v>
      </c>
      <c r="AJ104" s="2"/>
      <c r="AK104" s="136" t="n">
        <f aca="false">SUM(AK4:AK103)</f>
        <v>0</v>
      </c>
      <c r="AL104" s="137" t="n">
        <f aca="false">SUM(AL4:AL103)</f>
        <v>0</v>
      </c>
      <c r="AM104" s="137" t="n">
        <f aca="false">SUM(AM4:AM103)</f>
        <v>0</v>
      </c>
      <c r="AN104" s="83" t="n">
        <f aca="false">SUM(AN4:AN103)</f>
        <v>0</v>
      </c>
      <c r="AO104" s="138" t="n">
        <f aca="false">SUM(AO4:AO103)</f>
        <v>0</v>
      </c>
      <c r="AP104" s="145" t="n">
        <f aca="false">SUM(AK104:AO104)</f>
        <v>0</v>
      </c>
    </row>
    <row r="105" customFormat="false" ht="15.75" hidden="false" customHeight="false" outlineLevel="0" collapsed="false">
      <c r="A105" s="86" t="s">
        <v>67</v>
      </c>
      <c r="B105" s="146" t="e">
        <f aca="false">(B104/('Site Description'!$B$46*10000))*100</f>
        <v>#DIV/0!</v>
      </c>
      <c r="C105" s="147" t="e">
        <f aca="false">(C104/('Site Description'!$B$46*10000))*100</f>
        <v>#DIV/0!</v>
      </c>
      <c r="D105" s="147" t="e">
        <f aca="false">(D104/('Site Description'!$B$46*10000))*100</f>
        <v>#DIV/0!</v>
      </c>
      <c r="E105" s="147" t="e">
        <f aca="false">(E104/('Site Description'!$B$46*10000))*100</f>
        <v>#DIV/0!</v>
      </c>
      <c r="F105" s="148" t="e">
        <f aca="false">(F104/('Site Description'!$B$46*10000))*100</f>
        <v>#DIV/0!</v>
      </c>
      <c r="G105" s="149" t="e">
        <f aca="false">(G104/('Site Description'!$B$46*10000))*100</f>
        <v>#DIV/0!</v>
      </c>
      <c r="H105" s="150"/>
      <c r="I105" s="146" t="e">
        <f aca="false">(I104/('Site Description'!$C$46*10000))*100</f>
        <v>#DIV/0!</v>
      </c>
      <c r="J105" s="147" t="e">
        <f aca="false">(J104/('Site Description'!$C$46*10000))*100</f>
        <v>#DIV/0!</v>
      </c>
      <c r="K105" s="147" t="e">
        <f aca="false">(K104/('Site Description'!$C$46*10000))*100</f>
        <v>#DIV/0!</v>
      </c>
      <c r="L105" s="147" t="e">
        <f aca="false">(L104/('Site Description'!$C$46*10000))*100</f>
        <v>#DIV/0!</v>
      </c>
      <c r="M105" s="148" t="e">
        <f aca="false">(M104/('Site Description'!$C$46*10000))*100</f>
        <v>#DIV/0!</v>
      </c>
      <c r="N105" s="151" t="e">
        <f aca="false">(N104/('Site Description'!$C$46*10000))*100</f>
        <v>#DIV/0!</v>
      </c>
      <c r="O105" s="150"/>
      <c r="P105" s="146" t="e">
        <f aca="false">(P104/('Site Description'!$D$46*10000))*100</f>
        <v>#DIV/0!</v>
      </c>
      <c r="Q105" s="147" t="e">
        <f aca="false">(Q104/('Site Description'!$D$46*10000))*100</f>
        <v>#DIV/0!</v>
      </c>
      <c r="R105" s="147" t="e">
        <f aca="false">(R104/('Site Description'!$D$46*10000))*100</f>
        <v>#DIV/0!</v>
      </c>
      <c r="S105" s="147" t="e">
        <f aca="false">(S104/('Site Description'!$D$46*10000))*100</f>
        <v>#DIV/0!</v>
      </c>
      <c r="T105" s="148" t="e">
        <f aca="false">(T104/('Site Description'!$D$46*10000))*100</f>
        <v>#DIV/0!</v>
      </c>
      <c r="U105" s="149" t="e">
        <f aca="false">(U104/('Site Description'!$D$46*10000))*100</f>
        <v>#DIV/0!</v>
      </c>
      <c r="V105" s="150"/>
      <c r="W105" s="146" t="e">
        <f aca="false">(W104/('Site Description'!$E$46*10000))*100</f>
        <v>#DIV/0!</v>
      </c>
      <c r="X105" s="147" t="e">
        <f aca="false">(X104/('Site Description'!$E$46*10000))*100</f>
        <v>#DIV/0!</v>
      </c>
      <c r="Y105" s="147" t="e">
        <f aca="false">(Y104/('Site Description'!$E$46*10000))*100</f>
        <v>#DIV/0!</v>
      </c>
      <c r="Z105" s="147" t="e">
        <f aca="false">(Z104/('Site Description'!$E$46*10000))*100</f>
        <v>#DIV/0!</v>
      </c>
      <c r="AA105" s="148" t="e">
        <f aca="false">(AA104/('Site Description'!$E$46*10000))*100</f>
        <v>#DIV/0!</v>
      </c>
      <c r="AB105" s="149" t="e">
        <f aca="false">(AB104/('Site Description'!$E$46*10000))*100</f>
        <v>#DIV/0!</v>
      </c>
      <c r="AC105" s="150"/>
      <c r="AD105" s="146" t="e">
        <f aca="false">(AD104/('Site Description'!$F$46*10000))*100</f>
        <v>#DIV/0!</v>
      </c>
      <c r="AE105" s="147" t="e">
        <f aca="false">(AE104/('Site Description'!$F$46*10000))*100</f>
        <v>#DIV/0!</v>
      </c>
      <c r="AF105" s="147" t="e">
        <f aca="false">(AF104/('Site Description'!$F$46*10000))*100</f>
        <v>#DIV/0!</v>
      </c>
      <c r="AG105" s="147" t="e">
        <f aca="false">(AG104/('Site Description'!$F$46*10000))*100</f>
        <v>#DIV/0!</v>
      </c>
      <c r="AH105" s="148" t="e">
        <f aca="false">(AH104/('Site Description'!$F$46*10000))*100</f>
        <v>#DIV/0!</v>
      </c>
      <c r="AI105" s="149" t="e">
        <f aca="false">(AI104/('Site Description'!$F$46*10000))*100</f>
        <v>#DIV/0!</v>
      </c>
      <c r="AJ105" s="150"/>
      <c r="AK105" s="146" t="e">
        <f aca="false">(AK104/('Site Description'!$G$46*10000))*100</f>
        <v>#DIV/0!</v>
      </c>
      <c r="AL105" s="147" t="e">
        <f aca="false">(AL104/('Site Description'!$G$46*10000))*100</f>
        <v>#DIV/0!</v>
      </c>
      <c r="AM105" s="147" t="e">
        <f aca="false">(AM104/('Site Description'!$G$46*10000))*100</f>
        <v>#DIV/0!</v>
      </c>
      <c r="AN105" s="147" t="e">
        <f aca="false">(AN104/('Site Description'!$G$46*10000))*100</f>
        <v>#DIV/0!</v>
      </c>
      <c r="AO105" s="148" t="e">
        <f aca="false">(AO104/('Site Description'!$G$46*10000))*100</f>
        <v>#DIV/0!</v>
      </c>
      <c r="AP105" s="149" t="e">
        <f aca="false">(AP104/('Site Description'!$G$46*10000))*100</f>
        <v>#DIV/0!</v>
      </c>
    </row>
  </sheetData>
  <mergeCells count="11">
    <mergeCell ref="B1:F1"/>
    <mergeCell ref="I1:M1"/>
    <mergeCell ref="P1:T1"/>
    <mergeCell ref="W1:AA1"/>
    <mergeCell ref="AD1:AH1"/>
    <mergeCell ref="B2:E2"/>
    <mergeCell ref="I2:L2"/>
    <mergeCell ref="P2:S2"/>
    <mergeCell ref="W2:Z2"/>
    <mergeCell ref="AD2:AG2"/>
    <mergeCell ref="AK2:AN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1" activeCellId="0" sqref="F51"/>
    </sheetView>
  </sheetViews>
  <sheetFormatPr defaultColWidth="8.96484375" defaultRowHeight="15" zeroHeight="false" outlineLevelRow="0" outlineLevelCol="0"/>
  <sheetData>
    <row r="1" customFormat="false" ht="15.75" hidden="false" customHeight="false" outlineLevel="0" collapsed="false">
      <c r="A1" s="152" t="s">
        <v>68</v>
      </c>
      <c r="B1" s="152"/>
      <c r="C1" s="152"/>
      <c r="D1" s="152"/>
      <c r="E1" s="152"/>
      <c r="F1" s="152"/>
      <c r="G1" s="152"/>
      <c r="H1" s="152"/>
      <c r="I1" s="152"/>
    </row>
    <row r="2" customFormat="false" ht="15.75" hidden="false" customHeight="false" outlineLevel="0" collapsed="false">
      <c r="A2" s="153"/>
      <c r="B2" s="153"/>
      <c r="C2" s="153"/>
      <c r="D2" s="153"/>
      <c r="E2" s="153"/>
      <c r="F2" s="153"/>
      <c r="G2" s="153"/>
      <c r="H2" s="153"/>
      <c r="I2" s="153"/>
    </row>
    <row r="3" customFormat="false" ht="15" hidden="false" customHeight="true" outlineLevel="0" collapsed="false">
      <c r="A3" s="154" t="s">
        <v>69</v>
      </c>
      <c r="B3" s="155"/>
      <c r="C3" s="155"/>
      <c r="D3" s="155"/>
      <c r="E3" s="155"/>
      <c r="F3" s="155"/>
      <c r="G3" s="155"/>
      <c r="H3" s="155"/>
      <c r="I3" s="156"/>
    </row>
    <row r="4" customFormat="false" ht="15" hidden="false" customHeight="true" outlineLevel="0" collapsed="false">
      <c r="A4" s="157" t="s">
        <v>70</v>
      </c>
      <c r="B4" s="157"/>
      <c r="C4" s="157"/>
      <c r="D4" s="157"/>
      <c r="E4" s="157"/>
      <c r="F4" s="157"/>
      <c r="G4" s="157"/>
      <c r="H4" s="157"/>
      <c r="I4" s="157"/>
    </row>
    <row r="5" customFormat="false" ht="15" hidden="false" customHeight="false" outlineLevel="0" collapsed="false">
      <c r="A5" s="158"/>
      <c r="B5" s="112"/>
      <c r="C5" s="112"/>
      <c r="D5" s="112"/>
      <c r="E5" s="112"/>
      <c r="F5" s="159"/>
      <c r="G5" s="160"/>
      <c r="H5" s="112"/>
      <c r="I5" s="161"/>
    </row>
    <row r="6" customFormat="false" ht="17.25" hidden="false" customHeight="false" outlineLevel="0" collapsed="false">
      <c r="A6" s="162" t="s">
        <v>71</v>
      </c>
      <c r="B6" s="160" t="s">
        <v>72</v>
      </c>
      <c r="C6" s="112"/>
      <c r="D6" s="112"/>
      <c r="E6" s="112"/>
      <c r="F6" s="160"/>
      <c r="G6" s="163"/>
      <c r="H6" s="112"/>
      <c r="I6" s="161"/>
    </row>
    <row r="7" customFormat="false" ht="15" hidden="false" customHeight="false" outlineLevel="0" collapsed="false">
      <c r="A7" s="164"/>
      <c r="B7" s="163" t="s">
        <v>73</v>
      </c>
      <c r="C7" s="112"/>
      <c r="D7" s="112"/>
      <c r="E7" s="112"/>
      <c r="F7" s="160"/>
      <c r="G7" s="112"/>
      <c r="H7" s="112"/>
      <c r="I7" s="161"/>
    </row>
    <row r="8" customFormat="false" ht="15" hidden="false" customHeight="false" outlineLevel="0" collapsed="false">
      <c r="A8" s="164"/>
      <c r="B8" s="160"/>
      <c r="C8" s="160"/>
      <c r="D8" s="160"/>
      <c r="E8" s="112"/>
      <c r="F8" s="160"/>
      <c r="G8" s="160"/>
      <c r="H8" s="112"/>
      <c r="I8" s="161"/>
    </row>
    <row r="9" customFormat="false" ht="15" hidden="false" customHeight="true" outlineLevel="0" collapsed="false">
      <c r="A9" s="165" t="s">
        <v>74</v>
      </c>
      <c r="B9" s="166" t="s">
        <v>75</v>
      </c>
      <c r="C9" s="166"/>
      <c r="D9" s="166"/>
      <c r="E9" s="166"/>
      <c r="F9" s="166"/>
      <c r="G9" s="166"/>
      <c r="H9" s="166"/>
      <c r="I9" s="166"/>
    </row>
    <row r="10" customFormat="false" ht="15" hidden="false" customHeight="false" outlineLevel="0" collapsed="false">
      <c r="A10" s="165" t="s">
        <v>76</v>
      </c>
      <c r="B10" s="167" t="s">
        <v>77</v>
      </c>
      <c r="C10" s="168"/>
      <c r="D10" s="168"/>
      <c r="E10" s="168"/>
      <c r="F10" s="168"/>
      <c r="G10" s="168"/>
      <c r="H10" s="168"/>
      <c r="I10" s="166"/>
    </row>
    <row r="11" customFormat="false" ht="15.75" hidden="false" customHeight="false" outlineLevel="0" collapsed="false">
      <c r="A11" s="158"/>
      <c r="B11" s="112"/>
      <c r="C11" s="112"/>
      <c r="D11" s="112"/>
      <c r="E11" s="112"/>
      <c r="F11" s="112"/>
      <c r="G11" s="112"/>
      <c r="H11" s="112"/>
      <c r="I11" s="161"/>
    </row>
    <row r="12" customFormat="false" ht="15" hidden="false" customHeight="true" outlineLevel="0" collapsed="false">
      <c r="A12" s="158"/>
      <c r="B12" s="169" t="s">
        <v>78</v>
      </c>
      <c r="C12" s="169"/>
      <c r="D12" s="170" t="s">
        <v>79</v>
      </c>
      <c r="E12" s="170"/>
      <c r="F12" s="171" t="s">
        <v>80</v>
      </c>
      <c r="G12" s="171"/>
      <c r="H12" s="112"/>
      <c r="I12" s="161"/>
    </row>
    <row r="13" customFormat="false" ht="15" hidden="false" customHeight="false" outlineLevel="0" collapsed="false">
      <c r="A13" s="158"/>
      <c r="B13" s="172" t="s">
        <v>81</v>
      </c>
      <c r="C13" s="172"/>
      <c r="D13" s="173" t="s">
        <v>82</v>
      </c>
      <c r="E13" s="173"/>
      <c r="F13" s="174" t="n">
        <v>0.0237</v>
      </c>
      <c r="G13" s="174"/>
      <c r="H13" s="112"/>
      <c r="I13" s="161"/>
    </row>
    <row r="14" customFormat="false" ht="15.75" hidden="false" customHeight="true" outlineLevel="0" collapsed="false">
      <c r="A14" s="158"/>
      <c r="B14" s="175" t="s">
        <v>83</v>
      </c>
      <c r="C14" s="175"/>
      <c r="D14" s="176" t="s">
        <v>84</v>
      </c>
      <c r="E14" s="176"/>
      <c r="F14" s="177" t="n">
        <v>0.721</v>
      </c>
      <c r="G14" s="177"/>
      <c r="H14" s="112"/>
      <c r="I14" s="161"/>
    </row>
    <row r="15" customFormat="false" ht="15.75" hidden="false" customHeight="false" outlineLevel="0" collapsed="false">
      <c r="A15" s="178"/>
      <c r="B15" s="179"/>
      <c r="C15" s="179"/>
      <c r="D15" s="179"/>
      <c r="E15" s="179"/>
      <c r="F15" s="179"/>
      <c r="G15" s="179"/>
      <c r="H15" s="179"/>
      <c r="I15" s="180"/>
    </row>
    <row r="16" customFormat="false" ht="15.75" hidden="false" customHeight="false" outlineLevel="0" collapsed="false"/>
    <row r="17" customFormat="false" ht="15.75" hidden="false" customHeight="false" outlineLevel="0" collapsed="false">
      <c r="A17" s="152" t="s">
        <v>85</v>
      </c>
      <c r="B17" s="152"/>
      <c r="C17" s="152"/>
      <c r="D17" s="152"/>
      <c r="E17" s="152"/>
      <c r="F17" s="152"/>
      <c r="G17" s="152"/>
      <c r="H17" s="152"/>
      <c r="I17" s="152"/>
    </row>
    <row r="18" customFormat="false" ht="15.75" hidden="false" customHeight="false" outlineLevel="0" collapsed="false">
      <c r="A18" s="158"/>
      <c r="B18" s="112"/>
      <c r="C18" s="112"/>
      <c r="D18" s="112"/>
      <c r="E18" s="112"/>
      <c r="F18" s="112"/>
      <c r="G18" s="112"/>
      <c r="H18" s="112"/>
      <c r="I18" s="161"/>
    </row>
    <row r="19" customFormat="false" ht="15.75" hidden="false" customHeight="true" outlineLevel="0" collapsed="false">
      <c r="A19" s="158"/>
      <c r="B19" s="181" t="s">
        <v>78</v>
      </c>
      <c r="C19" s="181"/>
      <c r="D19" s="82" t="s">
        <v>79</v>
      </c>
      <c r="E19" s="82"/>
      <c r="F19" s="182" t="s">
        <v>86</v>
      </c>
      <c r="G19" s="182"/>
      <c r="H19" s="112"/>
      <c r="I19" s="161"/>
    </row>
    <row r="20" customFormat="false" ht="15" hidden="false" customHeight="false" outlineLevel="0" collapsed="false">
      <c r="A20" s="158"/>
      <c r="B20" s="183" t="s">
        <v>87</v>
      </c>
      <c r="C20" s="183"/>
      <c r="D20" s="184" t="s">
        <v>88</v>
      </c>
      <c r="E20" s="184"/>
      <c r="F20" s="185" t="n">
        <v>1.3</v>
      </c>
      <c r="G20" s="185"/>
      <c r="H20" s="112"/>
      <c r="I20" s="161"/>
    </row>
    <row r="21" customFormat="false" ht="15" hidden="false" customHeight="false" outlineLevel="0" collapsed="false">
      <c r="A21" s="158"/>
      <c r="B21" s="172" t="s">
        <v>89</v>
      </c>
      <c r="C21" s="172"/>
      <c r="D21" s="173" t="s">
        <v>88</v>
      </c>
      <c r="E21" s="173"/>
      <c r="F21" s="186" t="n">
        <v>3.038</v>
      </c>
      <c r="G21" s="186"/>
      <c r="H21" s="112"/>
      <c r="I21" s="161"/>
    </row>
    <row r="22" customFormat="false" ht="15" hidden="false" customHeight="false" outlineLevel="0" collapsed="false">
      <c r="A22" s="158"/>
      <c r="B22" s="172" t="s">
        <v>90</v>
      </c>
      <c r="C22" s="172"/>
      <c r="D22" s="173" t="s">
        <v>91</v>
      </c>
      <c r="E22" s="173"/>
      <c r="F22" s="186" t="n">
        <v>3.56</v>
      </c>
      <c r="G22" s="186"/>
      <c r="H22" s="112"/>
      <c r="I22" s="161"/>
    </row>
    <row r="23" customFormat="false" ht="15.75" hidden="false" customHeight="false" outlineLevel="0" collapsed="false">
      <c r="A23" s="158"/>
      <c r="B23" s="187" t="s">
        <v>92</v>
      </c>
      <c r="C23" s="187"/>
      <c r="D23" s="176" t="s">
        <v>91</v>
      </c>
      <c r="E23" s="176"/>
      <c r="F23" s="188" t="n">
        <v>2.586</v>
      </c>
      <c r="G23" s="188"/>
      <c r="H23" s="112"/>
      <c r="I23" s="161"/>
    </row>
    <row r="24" customFormat="false" ht="15.75" hidden="false" customHeight="false" outlineLevel="0" collapsed="false">
      <c r="A24" s="158"/>
      <c r="B24" s="189"/>
      <c r="C24" s="189"/>
      <c r="D24" s="159"/>
      <c r="E24" s="190"/>
      <c r="F24" s="191"/>
      <c r="G24" s="191"/>
      <c r="H24" s="112"/>
      <c r="I24" s="161"/>
    </row>
    <row r="25" customFormat="false" ht="15.75" hidden="false" customHeight="false" outlineLevel="0" collapsed="false">
      <c r="A25" s="50" t="s">
        <v>93</v>
      </c>
      <c r="B25" s="51"/>
      <c r="C25" s="51"/>
      <c r="D25" s="51"/>
      <c r="E25" s="51"/>
      <c r="F25" s="51"/>
      <c r="G25" s="51"/>
      <c r="H25" s="51"/>
      <c r="I25" s="52"/>
    </row>
    <row r="26" customFormat="false" ht="15" hidden="false" customHeight="false" outlineLevel="0" collapsed="false">
      <c r="A26" s="192" t="s">
        <v>76</v>
      </c>
      <c r="B26" s="193" t="s">
        <v>94</v>
      </c>
      <c r="C26" s="193"/>
      <c r="D26" s="193"/>
      <c r="E26" s="193"/>
      <c r="F26" s="194" t="n">
        <v>1.4</v>
      </c>
      <c r="G26" s="194"/>
      <c r="H26" s="112"/>
      <c r="I26" s="161"/>
    </row>
    <row r="27" customFormat="false" ht="15" hidden="false" customHeight="false" outlineLevel="0" collapsed="false">
      <c r="A27" s="192" t="s">
        <v>76</v>
      </c>
      <c r="B27" s="195" t="s">
        <v>95</v>
      </c>
      <c r="C27" s="195"/>
      <c r="D27" s="195"/>
      <c r="E27" s="195"/>
      <c r="F27" s="196" t="n">
        <v>20.56</v>
      </c>
      <c r="G27" s="196"/>
      <c r="H27" s="112"/>
      <c r="I27" s="161"/>
    </row>
    <row r="28" customFormat="false" ht="18" hidden="false" customHeight="false" outlineLevel="0" collapsed="false">
      <c r="A28" s="192" t="s">
        <v>74</v>
      </c>
      <c r="B28" s="197" t="s">
        <v>96</v>
      </c>
      <c r="C28" s="198"/>
      <c r="D28" s="198"/>
      <c r="E28" s="198"/>
      <c r="F28" s="199" t="n">
        <v>1.7</v>
      </c>
      <c r="G28" s="199"/>
      <c r="H28" s="112"/>
      <c r="I28" s="161"/>
    </row>
    <row r="29" customFormat="false" ht="15" hidden="false" customHeight="false" outlineLevel="0" collapsed="false">
      <c r="A29" s="158"/>
      <c r="B29" s="158"/>
      <c r="C29" s="112"/>
      <c r="D29" s="112"/>
      <c r="E29" s="112"/>
      <c r="F29" s="112"/>
      <c r="G29" s="161"/>
      <c r="H29" s="112"/>
      <c r="I29" s="161"/>
    </row>
    <row r="30" customFormat="false" ht="18" hidden="false" customHeight="true" outlineLevel="0" collapsed="false">
      <c r="A30" s="158"/>
      <c r="B30" s="178" t="s">
        <v>97</v>
      </c>
      <c r="C30" s="179"/>
      <c r="D30" s="179"/>
      <c r="E30" s="179"/>
      <c r="F30" s="200" t="n">
        <f aca="false">(F27/100)*F28*F26</f>
        <v>0.489328</v>
      </c>
      <c r="G30" s="200"/>
      <c r="H30" s="112"/>
      <c r="I30" s="161"/>
    </row>
    <row r="31" customFormat="false" ht="15.75" hidden="false" customHeight="false" outlineLevel="0" collapsed="false">
      <c r="A31" s="178"/>
      <c r="B31" s="179"/>
      <c r="C31" s="179"/>
      <c r="D31" s="179"/>
      <c r="E31" s="179"/>
      <c r="F31" s="201"/>
      <c r="G31" s="201"/>
      <c r="H31" s="179"/>
      <c r="I31" s="180"/>
    </row>
    <row r="32" customFormat="false" ht="15.75" hidden="false" customHeight="false" outlineLevel="0" collapsed="false"/>
    <row r="33" customFormat="false" ht="15" hidden="false" customHeight="false" outlineLevel="0" collapsed="false">
      <c r="A33" s="50" t="s">
        <v>34</v>
      </c>
      <c r="B33" s="51"/>
      <c r="C33" s="51"/>
      <c r="D33" s="51"/>
      <c r="E33" s="51"/>
      <c r="F33" s="51"/>
      <c r="G33" s="51"/>
      <c r="H33" s="51"/>
      <c r="I33" s="52"/>
    </row>
    <row r="34" customFormat="false" ht="15" hidden="false" customHeight="true" outlineLevel="0" collapsed="false">
      <c r="A34" s="202" t="s">
        <v>98</v>
      </c>
      <c r="B34" s="202"/>
      <c r="C34" s="202"/>
      <c r="D34" s="202"/>
      <c r="E34" s="202"/>
      <c r="F34" s="202"/>
      <c r="G34" s="202"/>
      <c r="H34" s="202"/>
      <c r="I34" s="202"/>
    </row>
    <row r="35" customFormat="false" ht="15" hidden="false" customHeight="false" outlineLevel="0" collapsed="false">
      <c r="A35" s="202"/>
      <c r="B35" s="202"/>
      <c r="C35" s="202"/>
      <c r="D35" s="202"/>
      <c r="E35" s="202"/>
      <c r="F35" s="202"/>
      <c r="G35" s="202"/>
      <c r="H35" s="202"/>
      <c r="I35" s="202"/>
    </row>
    <row r="36" customFormat="false" ht="15" hidden="false" customHeight="false" outlineLevel="0" collapsed="false">
      <c r="A36" s="202"/>
      <c r="B36" s="202"/>
      <c r="C36" s="202"/>
      <c r="D36" s="202"/>
      <c r="E36" s="202"/>
      <c r="F36" s="202"/>
      <c r="G36" s="202"/>
      <c r="H36" s="202"/>
      <c r="I36" s="202"/>
    </row>
    <row r="37" customFormat="false" ht="15" hidden="false" customHeight="false" outlineLevel="0" collapsed="false">
      <c r="A37" s="202"/>
      <c r="B37" s="202"/>
      <c r="C37" s="202"/>
      <c r="D37" s="202"/>
      <c r="E37" s="202"/>
      <c r="F37" s="202"/>
      <c r="G37" s="202"/>
      <c r="H37" s="202"/>
      <c r="I37" s="202"/>
    </row>
    <row r="38" customFormat="false" ht="15.75" hidden="false" customHeight="false" outlineLevel="0" collapsed="false">
      <c r="A38" s="202"/>
      <c r="B38" s="202"/>
      <c r="C38" s="202"/>
      <c r="D38" s="202"/>
      <c r="E38" s="202"/>
      <c r="F38" s="202"/>
      <c r="G38" s="202"/>
      <c r="H38" s="202"/>
      <c r="I38" s="202"/>
    </row>
    <row r="39" customFormat="false" ht="15.75" hidden="false" customHeight="false" outlineLevel="0" collapsed="false"/>
    <row r="40" customFormat="false" ht="15" hidden="false" customHeight="false" outlineLevel="0" collapsed="false">
      <c r="A40" s="50" t="s">
        <v>99</v>
      </c>
      <c r="B40" s="51"/>
      <c r="C40" s="51"/>
      <c r="D40" s="51"/>
      <c r="E40" s="51"/>
      <c r="F40" s="51"/>
      <c r="G40" s="51"/>
      <c r="H40" s="51"/>
      <c r="I40" s="52"/>
    </row>
    <row r="41" customFormat="false" ht="15" hidden="false" customHeight="true" outlineLevel="0" collapsed="false">
      <c r="A41" s="165" t="s">
        <v>74</v>
      </c>
      <c r="B41" s="166" t="s">
        <v>100</v>
      </c>
      <c r="C41" s="166"/>
      <c r="D41" s="166"/>
      <c r="E41" s="166"/>
      <c r="F41" s="166"/>
      <c r="G41" s="166"/>
      <c r="H41" s="166"/>
      <c r="I41" s="166"/>
    </row>
    <row r="42" customFormat="false" ht="15" hidden="false" customHeight="false" outlineLevel="0" collapsed="false">
      <c r="A42" s="165"/>
      <c r="B42" s="166"/>
      <c r="C42" s="166"/>
      <c r="D42" s="166"/>
      <c r="E42" s="166"/>
      <c r="F42" s="166"/>
      <c r="G42" s="166"/>
      <c r="H42" s="166"/>
      <c r="I42" s="166"/>
    </row>
    <row r="43" customFormat="false" ht="15" hidden="false" customHeight="false" outlineLevel="0" collapsed="false">
      <c r="A43" s="165"/>
      <c r="B43" s="166"/>
      <c r="C43" s="166"/>
      <c r="D43" s="166"/>
      <c r="E43" s="166"/>
      <c r="F43" s="166"/>
      <c r="G43" s="166"/>
      <c r="H43" s="166"/>
      <c r="I43" s="166"/>
    </row>
    <row r="44" customFormat="false" ht="15" hidden="false" customHeight="false" outlineLevel="0" collapsed="false">
      <c r="A44" s="165"/>
      <c r="B44" s="166"/>
      <c r="C44" s="166"/>
      <c r="D44" s="166"/>
      <c r="E44" s="166"/>
      <c r="F44" s="166"/>
      <c r="G44" s="166"/>
      <c r="H44" s="166"/>
      <c r="I44" s="166"/>
    </row>
    <row r="45" customFormat="false" ht="15" hidden="false" customHeight="true" outlineLevel="0" collapsed="false">
      <c r="A45" s="165" t="s">
        <v>76</v>
      </c>
      <c r="B45" s="203" t="s">
        <v>101</v>
      </c>
      <c r="C45" s="203"/>
      <c r="D45" s="203"/>
      <c r="E45" s="203"/>
      <c r="F45" s="203"/>
      <c r="G45" s="203"/>
      <c r="H45" s="203"/>
      <c r="I45" s="203"/>
    </row>
    <row r="46" customFormat="false" ht="15" hidden="false" customHeight="false" outlineLevel="0" collapsed="false">
      <c r="A46" s="158"/>
      <c r="B46" s="203"/>
      <c r="C46" s="203"/>
      <c r="D46" s="203"/>
      <c r="E46" s="203"/>
      <c r="F46" s="203"/>
      <c r="G46" s="203"/>
      <c r="H46" s="203"/>
      <c r="I46" s="203"/>
    </row>
    <row r="47" customFormat="false" ht="15" hidden="false" customHeight="false" outlineLevel="0" collapsed="false">
      <c r="A47" s="158"/>
      <c r="B47" s="203"/>
      <c r="C47" s="203"/>
      <c r="D47" s="203"/>
      <c r="E47" s="203"/>
      <c r="F47" s="203"/>
      <c r="G47" s="203"/>
      <c r="H47" s="203"/>
      <c r="I47" s="203"/>
    </row>
    <row r="48" customFormat="false" ht="15.75" hidden="false" customHeight="false" outlineLevel="0" collapsed="false">
      <c r="A48" s="178"/>
      <c r="B48" s="203"/>
      <c r="C48" s="203"/>
      <c r="D48" s="203"/>
      <c r="E48" s="203"/>
      <c r="F48" s="203"/>
      <c r="G48" s="203"/>
      <c r="H48" s="203"/>
      <c r="I48" s="203"/>
    </row>
  </sheetData>
  <mergeCells count="37">
    <mergeCell ref="A1:I1"/>
    <mergeCell ref="A4:I4"/>
    <mergeCell ref="B9:I9"/>
    <mergeCell ref="B12:C12"/>
    <mergeCell ref="D12:E12"/>
    <mergeCell ref="F12:G12"/>
    <mergeCell ref="B13:C13"/>
    <mergeCell ref="D13:E13"/>
    <mergeCell ref="F13:G13"/>
    <mergeCell ref="B14:C14"/>
    <mergeCell ref="D14:E14"/>
    <mergeCell ref="F14:G14"/>
    <mergeCell ref="A17:I17"/>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6:E26"/>
    <mergeCell ref="F26:G26"/>
    <mergeCell ref="B27:E27"/>
    <mergeCell ref="F27:G27"/>
    <mergeCell ref="F28:G28"/>
    <mergeCell ref="F30:G30"/>
    <mergeCell ref="A34:I38"/>
    <mergeCell ref="B41:I44"/>
    <mergeCell ref="B45: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5"/>
  <sheetViews>
    <sheetView showFormulas="false" showGridLines="true" showRowColHeaders="true" showZeros="true" rightToLeft="false" tabSelected="false" showOutlineSymbols="true" defaultGridColor="true" view="normal" topLeftCell="BX1" colorId="64" zoomScale="100" zoomScaleNormal="100" zoomScalePageLayoutView="100" workbookViewId="0">
      <selection pane="topLeft" activeCell="I117" activeCellId="0" sqref="I117"/>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1.99"/>
    <col collapsed="false" customWidth="true" hidden="false" outlineLevel="0" max="3" min="3" style="0" width="12.56"/>
    <col collapsed="false" customWidth="true" hidden="false" outlineLevel="0" max="5" min="5" style="0" width="9.99"/>
    <col collapsed="false" customWidth="true" hidden="false" outlineLevel="0" max="6" min="6" style="0" width="12.28"/>
    <col collapsed="false" customWidth="true" hidden="false" outlineLevel="0" max="7" min="7" style="0" width="12.56"/>
    <col collapsed="false" customWidth="true" hidden="false" outlineLevel="0" max="9" min="8" style="0" width="12.42"/>
    <col collapsed="false" customWidth="true" hidden="false" outlineLevel="0" max="10" min="10" style="97" width="9.14"/>
    <col collapsed="false" customWidth="true" hidden="false" outlineLevel="0" max="11" min="11" style="0" width="11.99"/>
    <col collapsed="false" customWidth="true" hidden="false" outlineLevel="0" max="12" min="12" style="0" width="12.56"/>
    <col collapsed="false" customWidth="true" hidden="false" outlineLevel="0" max="13" min="13" style="0" width="11.99"/>
    <col collapsed="false" customWidth="true" hidden="false" outlineLevel="0" max="14" min="14" style="0" width="10.41"/>
    <col collapsed="false" customWidth="true" hidden="false" outlineLevel="0" max="17" min="17" style="0" width="10.71"/>
    <col collapsed="false" customWidth="true" hidden="false" outlineLevel="0" max="21" min="18" style="0" width="13.41"/>
    <col collapsed="false" customWidth="true" hidden="false" outlineLevel="0" max="22" min="22" style="0" width="10.13"/>
    <col collapsed="false" customWidth="true" hidden="false" outlineLevel="0" max="23" min="23" style="0" width="12.56"/>
    <col collapsed="false" customWidth="true" hidden="false" outlineLevel="0" max="24" min="24" style="0" width="10.13"/>
    <col collapsed="false" customWidth="true" hidden="false" outlineLevel="0" max="25" min="25" style="0" width="10.28"/>
    <col collapsed="false" customWidth="true" hidden="false" outlineLevel="0" max="27" min="27" style="0" width="10.13"/>
    <col collapsed="false" customWidth="true" hidden="false" outlineLevel="0" max="28" min="28" style="0" width="12.56"/>
    <col collapsed="false" customWidth="true" hidden="false" outlineLevel="0" max="29" min="29" style="0" width="10.13"/>
    <col collapsed="false" customWidth="true" hidden="false" outlineLevel="0" max="30" min="30" style="0" width="10.28"/>
    <col collapsed="false" customWidth="true" hidden="false" outlineLevel="0" max="33" min="33" style="0" width="10.71"/>
    <col collapsed="false" customWidth="true" hidden="false" outlineLevel="0" max="34" min="34" style="0" width="9.28"/>
    <col collapsed="false" customWidth="true" hidden="false" outlineLevel="0" max="35" min="35" style="0" width="12.56"/>
    <col collapsed="false" customWidth="true" hidden="false" outlineLevel="0" max="37" min="37" style="0" width="10.28"/>
    <col collapsed="false" customWidth="true" hidden="false" outlineLevel="0" max="38" min="38" style="0" width="10.13"/>
    <col collapsed="false" customWidth="true" hidden="false" outlineLevel="0" max="39" min="39" style="0" width="12.56"/>
    <col collapsed="false" customWidth="true" hidden="false" outlineLevel="0" max="40" min="40" style="0" width="10.13"/>
    <col collapsed="false" customWidth="true" hidden="false" outlineLevel="0" max="41" min="41" style="0" width="10.28"/>
    <col collapsed="false" customWidth="true" hidden="false" outlineLevel="0" max="43" min="43" style="0" width="10.13"/>
    <col collapsed="false" customWidth="true" hidden="false" outlineLevel="0" max="44" min="44" style="0" width="12.56"/>
    <col collapsed="false" customWidth="true" hidden="false" outlineLevel="0" max="45" min="45" style="0" width="10.13"/>
    <col collapsed="false" customWidth="true" hidden="false" outlineLevel="0" max="46" min="46" style="0" width="10.28"/>
    <col collapsed="false" customWidth="true" hidden="false" outlineLevel="0" max="49" min="49" style="0" width="10.71"/>
    <col collapsed="false" customWidth="true" hidden="false" outlineLevel="0" max="50" min="50" style="0" width="9.28"/>
    <col collapsed="false" customWidth="true" hidden="false" outlineLevel="0" max="51" min="51" style="0" width="12.56"/>
    <col collapsed="false" customWidth="true" hidden="false" outlineLevel="0" max="53" min="53" style="0" width="10.28"/>
    <col collapsed="false" customWidth="true" hidden="false" outlineLevel="0" max="54" min="54" style="0" width="10.13"/>
    <col collapsed="false" customWidth="true" hidden="false" outlineLevel="0" max="55" min="55" style="0" width="12.56"/>
    <col collapsed="false" customWidth="true" hidden="false" outlineLevel="0" max="56" min="56" style="0" width="10.13"/>
    <col collapsed="false" customWidth="true" hidden="false" outlineLevel="0" max="57" min="57" style="0" width="10.28"/>
    <col collapsed="false" customWidth="true" hidden="false" outlineLevel="0" max="59" min="59" style="0" width="10.13"/>
    <col collapsed="false" customWidth="true" hidden="false" outlineLevel="0" max="60" min="60" style="0" width="12.56"/>
    <col collapsed="false" customWidth="true" hidden="false" outlineLevel="0" max="61" min="61" style="0" width="10.13"/>
    <col collapsed="false" customWidth="true" hidden="false" outlineLevel="0" max="62" min="62" style="0" width="10.28"/>
    <col collapsed="false" customWidth="true" hidden="false" outlineLevel="0" max="65" min="65" style="0" width="10.71"/>
    <col collapsed="false" customWidth="true" hidden="false" outlineLevel="0" max="70" min="70" style="0" width="10.13"/>
    <col collapsed="false" customWidth="true" hidden="false" outlineLevel="0" max="71" min="71" style="0" width="12.56"/>
    <col collapsed="false" customWidth="true" hidden="false" outlineLevel="0" max="72" min="72" style="0" width="10.13"/>
    <col collapsed="false" customWidth="true" hidden="false" outlineLevel="0" max="73" min="73" style="0" width="10.28"/>
    <col collapsed="false" customWidth="true" hidden="false" outlineLevel="0" max="75" min="75" style="0" width="10.13"/>
    <col collapsed="false" customWidth="true" hidden="false" outlineLevel="0" max="76" min="76" style="0" width="12.56"/>
    <col collapsed="false" customWidth="true" hidden="false" outlineLevel="0" max="77" min="77" style="0" width="10.13"/>
    <col collapsed="false" customWidth="true" hidden="false" outlineLevel="0" max="78" min="78" style="0" width="10.28"/>
    <col collapsed="false" customWidth="true" hidden="false" outlineLevel="0" max="81" min="81" style="0" width="10.71"/>
    <col collapsed="false" customWidth="true" hidden="false" outlineLevel="0" max="82" min="82" style="0" width="9.28"/>
    <col collapsed="false" customWidth="true" hidden="false" outlineLevel="0" max="83" min="83" style="0" width="12.56"/>
    <col collapsed="false" customWidth="true" hidden="false" outlineLevel="0" max="85" min="85" style="0" width="10.28"/>
    <col collapsed="false" customWidth="true" hidden="false" outlineLevel="0" max="86" min="86" style="0" width="10.13"/>
    <col collapsed="false" customWidth="true" hidden="false" outlineLevel="0" max="87" min="87" style="0" width="12.56"/>
    <col collapsed="false" customWidth="true" hidden="false" outlineLevel="0" max="88" min="88" style="0" width="10.13"/>
    <col collapsed="false" customWidth="true" hidden="false" outlineLevel="0" max="89" min="89" style="0" width="10.28"/>
    <col collapsed="false" customWidth="true" hidden="false" outlineLevel="0" max="91" min="91" style="0" width="10.13"/>
    <col collapsed="false" customWidth="true" hidden="false" outlineLevel="0" max="92" min="92" style="0" width="12.56"/>
    <col collapsed="false" customWidth="true" hidden="false" outlineLevel="0" max="93" min="93" style="0" width="10.13"/>
    <col collapsed="false" customWidth="true" hidden="false" outlineLevel="0" max="94" min="94" style="0" width="10.28"/>
  </cols>
  <sheetData>
    <row r="1" customFormat="false" ht="19.5" hidden="false" customHeight="false" outlineLevel="0" collapsed="false">
      <c r="A1" s="204" t="s">
        <v>36</v>
      </c>
      <c r="B1" s="56" t="s">
        <v>102</v>
      </c>
      <c r="C1" s="56"/>
      <c r="D1" s="56"/>
      <c r="E1" s="56"/>
      <c r="F1" s="56" t="s">
        <v>103</v>
      </c>
      <c r="G1" s="56"/>
      <c r="H1" s="56"/>
      <c r="I1" s="56"/>
      <c r="K1" s="56" t="s">
        <v>104</v>
      </c>
      <c r="L1" s="56"/>
      <c r="M1" s="56"/>
      <c r="N1" s="56"/>
      <c r="Q1" s="204" t="s">
        <v>37</v>
      </c>
      <c r="R1" s="56" t="s">
        <v>102</v>
      </c>
      <c r="S1" s="56"/>
      <c r="T1" s="56"/>
      <c r="U1" s="56"/>
      <c r="V1" s="56" t="s">
        <v>103</v>
      </c>
      <c r="W1" s="56"/>
      <c r="X1" s="56"/>
      <c r="Y1" s="56"/>
      <c r="Z1" s="111"/>
      <c r="AA1" s="56" t="s">
        <v>104</v>
      </c>
      <c r="AB1" s="56"/>
      <c r="AC1" s="56"/>
      <c r="AD1" s="56"/>
      <c r="AG1" s="204" t="s">
        <v>38</v>
      </c>
      <c r="AH1" s="54" t="s">
        <v>102</v>
      </c>
      <c r="AI1" s="54"/>
      <c r="AJ1" s="54"/>
      <c r="AK1" s="54"/>
      <c r="AL1" s="56" t="s">
        <v>103</v>
      </c>
      <c r="AM1" s="56"/>
      <c r="AN1" s="56"/>
      <c r="AO1" s="56"/>
      <c r="AP1" s="111"/>
      <c r="AQ1" s="56" t="s">
        <v>104</v>
      </c>
      <c r="AR1" s="56"/>
      <c r="AS1" s="56"/>
      <c r="AT1" s="56"/>
      <c r="AW1" s="204" t="s">
        <v>39</v>
      </c>
      <c r="AX1" s="56" t="s">
        <v>102</v>
      </c>
      <c r="AY1" s="56"/>
      <c r="AZ1" s="56"/>
      <c r="BA1" s="56"/>
      <c r="BB1" s="56" t="s">
        <v>103</v>
      </c>
      <c r="BC1" s="56"/>
      <c r="BD1" s="56"/>
      <c r="BE1" s="56"/>
      <c r="BF1" s="111"/>
      <c r="BG1" s="56" t="s">
        <v>104</v>
      </c>
      <c r="BH1" s="56"/>
      <c r="BI1" s="56"/>
      <c r="BJ1" s="56"/>
      <c r="BM1" s="204" t="s">
        <v>40</v>
      </c>
      <c r="BN1" s="56" t="s">
        <v>102</v>
      </c>
      <c r="BO1" s="56"/>
      <c r="BP1" s="56"/>
      <c r="BQ1" s="56"/>
      <c r="BR1" s="56" t="s">
        <v>103</v>
      </c>
      <c r="BS1" s="56"/>
      <c r="BT1" s="56"/>
      <c r="BU1" s="56"/>
      <c r="BV1" s="111"/>
      <c r="BW1" s="56" t="s">
        <v>104</v>
      </c>
      <c r="BX1" s="56"/>
      <c r="BY1" s="56"/>
      <c r="BZ1" s="56"/>
      <c r="CC1" s="204" t="s">
        <v>41</v>
      </c>
      <c r="CD1" s="56" t="s">
        <v>102</v>
      </c>
      <c r="CE1" s="56"/>
      <c r="CF1" s="56"/>
      <c r="CG1" s="56"/>
      <c r="CH1" s="56" t="s">
        <v>103</v>
      </c>
      <c r="CI1" s="56"/>
      <c r="CJ1" s="56"/>
      <c r="CK1" s="56"/>
      <c r="CL1" s="51"/>
      <c r="CM1" s="56" t="s">
        <v>104</v>
      </c>
      <c r="CN1" s="56"/>
      <c r="CO1" s="56"/>
      <c r="CP1" s="56"/>
    </row>
    <row r="2" customFormat="false" ht="16.5" hidden="false" customHeight="false" outlineLevel="0" collapsed="false">
      <c r="A2" s="25"/>
      <c r="B2" s="205"/>
      <c r="C2" s="206"/>
      <c r="D2" s="206"/>
      <c r="E2" s="206"/>
      <c r="F2" s="207" t="n">
        <f aca="false">Equations!F20</f>
        <v>1.3</v>
      </c>
      <c r="G2" s="207" t="n">
        <f aca="false">Equations!F21</f>
        <v>3.038</v>
      </c>
      <c r="H2" s="207" t="n">
        <f aca="false">Equations!F22</f>
        <v>3.56</v>
      </c>
      <c r="I2" s="208" t="n">
        <f aca="false">Equations!F23</f>
        <v>2.586</v>
      </c>
      <c r="K2" s="209"/>
      <c r="L2" s="210"/>
      <c r="M2" s="210"/>
      <c r="N2" s="211"/>
      <c r="Q2" s="25"/>
      <c r="R2" s="205"/>
      <c r="S2" s="206"/>
      <c r="T2" s="206"/>
      <c r="U2" s="212"/>
      <c r="V2" s="213" t="n">
        <f aca="false">Equations!$F$20</f>
        <v>1.3</v>
      </c>
      <c r="W2" s="207" t="n">
        <f aca="false">Equations!$F$21</f>
        <v>3.038</v>
      </c>
      <c r="X2" s="207" t="n">
        <f aca="false">Equations!$F$22</f>
        <v>3.56</v>
      </c>
      <c r="Y2" s="208" t="n">
        <f aca="false">Equations!$F$23</f>
        <v>2.586</v>
      </c>
      <c r="Z2" s="111"/>
      <c r="AA2" s="209"/>
      <c r="AB2" s="210"/>
      <c r="AC2" s="210"/>
      <c r="AD2" s="211"/>
      <c r="AG2" s="25"/>
      <c r="AH2" s="205"/>
      <c r="AI2" s="206"/>
      <c r="AJ2" s="206"/>
      <c r="AK2" s="214"/>
      <c r="AL2" s="213" t="n">
        <f aca="false">Equations!$F$20</f>
        <v>1.3</v>
      </c>
      <c r="AM2" s="207" t="n">
        <f aca="false">Equations!$F$21</f>
        <v>3.038</v>
      </c>
      <c r="AN2" s="207" t="n">
        <f aca="false">Equations!$F$22</f>
        <v>3.56</v>
      </c>
      <c r="AO2" s="208" t="n">
        <f aca="false">Equations!$F$23</f>
        <v>2.586</v>
      </c>
      <c r="AP2" s="111"/>
      <c r="AQ2" s="210"/>
      <c r="AR2" s="210"/>
      <c r="AS2" s="210"/>
      <c r="AT2" s="215"/>
      <c r="AW2" s="25"/>
      <c r="AX2" s="205"/>
      <c r="AY2" s="206"/>
      <c r="AZ2" s="206"/>
      <c r="BA2" s="212"/>
      <c r="BB2" s="213" t="n">
        <f aca="false">Equations!$F$20</f>
        <v>1.3</v>
      </c>
      <c r="BC2" s="207" t="n">
        <f aca="false">Equations!$F$21</f>
        <v>3.038</v>
      </c>
      <c r="BD2" s="207" t="n">
        <f aca="false">Equations!$F$22</f>
        <v>3.56</v>
      </c>
      <c r="BE2" s="208" t="n">
        <f aca="false">Equations!$F$23</f>
        <v>2.586</v>
      </c>
      <c r="BF2" s="111"/>
      <c r="BG2" s="209"/>
      <c r="BH2" s="210"/>
      <c r="BI2" s="210"/>
      <c r="BJ2" s="211"/>
      <c r="BM2" s="25"/>
      <c r="BN2" s="205"/>
      <c r="BO2" s="206"/>
      <c r="BP2" s="206"/>
      <c r="BQ2" s="212"/>
      <c r="BR2" s="213" t="n">
        <f aca="false">Equations!$F$20</f>
        <v>1.3</v>
      </c>
      <c r="BS2" s="207" t="n">
        <f aca="false">Equations!$F$21</f>
        <v>3.038</v>
      </c>
      <c r="BT2" s="207" t="n">
        <f aca="false">Equations!$F$22</f>
        <v>3.56</v>
      </c>
      <c r="BU2" s="208" t="n">
        <f aca="false">Equations!$F$23</f>
        <v>2.586</v>
      </c>
      <c r="BV2" s="111"/>
      <c r="BW2" s="209"/>
      <c r="BX2" s="210"/>
      <c r="BY2" s="210"/>
      <c r="BZ2" s="211"/>
      <c r="CC2" s="25"/>
      <c r="CD2" s="216"/>
      <c r="CE2" s="217"/>
      <c r="CF2" s="217"/>
      <c r="CG2" s="218"/>
      <c r="CH2" s="219" t="n">
        <f aca="false">Equations!$F$20</f>
        <v>1.3</v>
      </c>
      <c r="CI2" s="220" t="n">
        <f aca="false">Equations!$F$21</f>
        <v>3.038</v>
      </c>
      <c r="CJ2" s="220" t="n">
        <f aca="false">Equations!$F$22</f>
        <v>3.56</v>
      </c>
      <c r="CK2" s="221" t="n">
        <f aca="false">Equations!$F$23</f>
        <v>2.586</v>
      </c>
      <c r="CL2" s="112"/>
      <c r="CM2" s="209"/>
      <c r="CN2" s="210"/>
      <c r="CO2" s="210"/>
      <c r="CP2" s="211"/>
    </row>
    <row r="3" customFormat="false" ht="15.75" hidden="false" customHeight="false" outlineLevel="0" collapsed="false">
      <c r="A3" s="222" t="s">
        <v>59</v>
      </c>
      <c r="B3" s="223" t="s">
        <v>87</v>
      </c>
      <c r="C3" s="224" t="s">
        <v>89</v>
      </c>
      <c r="D3" s="224" t="s">
        <v>90</v>
      </c>
      <c r="E3" s="224" t="s">
        <v>92</v>
      </c>
      <c r="F3" s="224" t="s">
        <v>87</v>
      </c>
      <c r="G3" s="224" t="s">
        <v>89</v>
      </c>
      <c r="H3" s="224" t="s">
        <v>90</v>
      </c>
      <c r="I3" s="225" t="s">
        <v>92</v>
      </c>
      <c r="K3" s="226" t="s">
        <v>87</v>
      </c>
      <c r="L3" s="227" t="s">
        <v>89</v>
      </c>
      <c r="M3" s="227" t="s">
        <v>90</v>
      </c>
      <c r="N3" s="228" t="s">
        <v>92</v>
      </c>
      <c r="Q3" s="222" t="s">
        <v>59</v>
      </c>
      <c r="R3" s="223" t="s">
        <v>87</v>
      </c>
      <c r="S3" s="224" t="s">
        <v>89</v>
      </c>
      <c r="T3" s="224" t="s">
        <v>90</v>
      </c>
      <c r="U3" s="225" t="s">
        <v>92</v>
      </c>
      <c r="V3" s="223" t="s">
        <v>87</v>
      </c>
      <c r="W3" s="224" t="s">
        <v>89</v>
      </c>
      <c r="X3" s="224" t="s">
        <v>90</v>
      </c>
      <c r="Y3" s="225" t="s">
        <v>92</v>
      </c>
      <c r="Z3" s="111"/>
      <c r="AA3" s="229" t="s">
        <v>87</v>
      </c>
      <c r="AB3" s="230" t="s">
        <v>89</v>
      </c>
      <c r="AC3" s="230" t="s">
        <v>90</v>
      </c>
      <c r="AD3" s="231" t="s">
        <v>92</v>
      </c>
      <c r="AG3" s="222" t="s">
        <v>59</v>
      </c>
      <c r="AH3" s="223" t="s">
        <v>87</v>
      </c>
      <c r="AI3" s="224" t="s">
        <v>89</v>
      </c>
      <c r="AJ3" s="224" t="s">
        <v>90</v>
      </c>
      <c r="AK3" s="232" t="s">
        <v>92</v>
      </c>
      <c r="AL3" s="223" t="s">
        <v>87</v>
      </c>
      <c r="AM3" s="224" t="s">
        <v>89</v>
      </c>
      <c r="AN3" s="224" t="s">
        <v>90</v>
      </c>
      <c r="AO3" s="225" t="s">
        <v>92</v>
      </c>
      <c r="AP3" s="111"/>
      <c r="AQ3" s="229" t="s">
        <v>87</v>
      </c>
      <c r="AR3" s="230" t="s">
        <v>89</v>
      </c>
      <c r="AS3" s="230" t="s">
        <v>90</v>
      </c>
      <c r="AT3" s="231" t="s">
        <v>92</v>
      </c>
      <c r="AW3" s="222" t="s">
        <v>59</v>
      </c>
      <c r="AX3" s="223" t="s">
        <v>87</v>
      </c>
      <c r="AY3" s="224" t="s">
        <v>89</v>
      </c>
      <c r="AZ3" s="224" t="s">
        <v>90</v>
      </c>
      <c r="BA3" s="225" t="s">
        <v>92</v>
      </c>
      <c r="BB3" s="223" t="s">
        <v>87</v>
      </c>
      <c r="BC3" s="224" t="s">
        <v>89</v>
      </c>
      <c r="BD3" s="224" t="s">
        <v>90</v>
      </c>
      <c r="BE3" s="225" t="s">
        <v>92</v>
      </c>
      <c r="BF3" s="111"/>
      <c r="BG3" s="226" t="s">
        <v>87</v>
      </c>
      <c r="BH3" s="227" t="s">
        <v>89</v>
      </c>
      <c r="BI3" s="227" t="s">
        <v>90</v>
      </c>
      <c r="BJ3" s="228" t="s">
        <v>92</v>
      </c>
      <c r="BM3" s="222" t="s">
        <v>59</v>
      </c>
      <c r="BN3" s="223" t="s">
        <v>87</v>
      </c>
      <c r="BO3" s="224" t="s">
        <v>89</v>
      </c>
      <c r="BP3" s="224" t="s">
        <v>90</v>
      </c>
      <c r="BQ3" s="225" t="s">
        <v>92</v>
      </c>
      <c r="BR3" s="223" t="s">
        <v>87</v>
      </c>
      <c r="BS3" s="224" t="s">
        <v>89</v>
      </c>
      <c r="BT3" s="224" t="s">
        <v>90</v>
      </c>
      <c r="BU3" s="225" t="s">
        <v>92</v>
      </c>
      <c r="BV3" s="111"/>
      <c r="BW3" s="229" t="s">
        <v>87</v>
      </c>
      <c r="BX3" s="230" t="s">
        <v>89</v>
      </c>
      <c r="BY3" s="230" t="s">
        <v>90</v>
      </c>
      <c r="BZ3" s="231" t="s">
        <v>92</v>
      </c>
      <c r="CC3" s="222" t="s">
        <v>59</v>
      </c>
      <c r="CD3" s="104" t="s">
        <v>87</v>
      </c>
      <c r="CE3" s="105" t="s">
        <v>89</v>
      </c>
      <c r="CF3" s="105" t="s">
        <v>90</v>
      </c>
      <c r="CG3" s="233" t="s">
        <v>92</v>
      </c>
      <c r="CH3" s="104" t="s">
        <v>87</v>
      </c>
      <c r="CI3" s="105" t="s">
        <v>89</v>
      </c>
      <c r="CJ3" s="105" t="s">
        <v>90</v>
      </c>
      <c r="CK3" s="233" t="s">
        <v>92</v>
      </c>
      <c r="CL3" s="112"/>
      <c r="CM3" s="229" t="s">
        <v>87</v>
      </c>
      <c r="CN3" s="230" t="s">
        <v>89</v>
      </c>
      <c r="CO3" s="230" t="s">
        <v>90</v>
      </c>
      <c r="CP3" s="231" t="s">
        <v>92</v>
      </c>
    </row>
    <row r="4" customFormat="false" ht="15.75" hidden="false" customHeight="false" outlineLevel="0" collapsed="false">
      <c r="A4" s="234" t="n">
        <v>1</v>
      </c>
      <c r="B4" s="235" t="str">
        <f aca="false">IF('Site Description'!$B$43&gt;1,SQRT(('Data Entry - beta, gamma form'!B4)/PI()),"NO TRANSECT")</f>
        <v>NO TRANSECT</v>
      </c>
      <c r="C4" s="236" t="str">
        <f aca="false">IF('Site Description'!$B$43&gt;1,SQRT(('Data Entry - beta, gamma form'!C4)/PI()),"NO TRANSECT")</f>
        <v>NO TRANSECT</v>
      </c>
      <c r="D4" s="236" t="str">
        <f aca="false">IF('Site Description'!$B$43&gt;1,SQRT(('Data Entry - beta, gamma form'!D4)/PI()),"NO TRANSECT")</f>
        <v>NO TRANSECT</v>
      </c>
      <c r="E4" s="236" t="str">
        <f aca="false">IF('Site Description'!$B$43&gt;1,SQRT(('Data Entry - beta, gamma form'!E4)/PI()),"NO TRANSECT")</f>
        <v>NO TRANSECT</v>
      </c>
      <c r="F4" s="237" t="str">
        <f aca="false">IF('Data Entry - beta, gamma form'!B4&gt;0,PI()*(((B4+$F$2)*(B4+$F$2))-(B4*B4)),"No Colony")</f>
        <v>No Colony</v>
      </c>
      <c r="G4" s="237" t="str">
        <f aca="false">IF('Data Entry - beta, gamma form'!C4&gt;0,PI()*(((C4+$G$2)*(C4+$G$2))-(C4*C4)),"No Colony")</f>
        <v>No Colony</v>
      </c>
      <c r="H4" s="237" t="str">
        <f aca="false">IF('Data Entry - beta, gamma form'!D4&gt;0,PI()*(((D4+$H$2)*(D4+$H$2))-(D4*D4)),"No Colony")</f>
        <v>No Colony</v>
      </c>
      <c r="I4" s="238" t="str">
        <f aca="false">IF('Data Entry - beta, gamma form'!E4&gt;0,PI()*(((E4+$I$2)*(E4+$I$2))-(E4*E4)),"No Colony")</f>
        <v>No Colony</v>
      </c>
      <c r="K4" s="239" t="str">
        <f aca="false">IF('Data Entry - beta, gamma form'!B4&gt;0,Equations!$F$30*F4,"No Colony")</f>
        <v>No Colony</v>
      </c>
      <c r="L4" s="240" t="str">
        <f aca="false">IF('Data Entry - beta, gamma form'!C4&gt;0,Equations!$F$30*G4,"No Colony")</f>
        <v>No Colony</v>
      </c>
      <c r="M4" s="240" t="str">
        <f aca="false">IF('Data Entry - beta, gamma form'!D4&gt;0,Equations!$F$30*H4,"No Colony")</f>
        <v>No Colony</v>
      </c>
      <c r="N4" s="241" t="str">
        <f aca="false">IF('Data Entry - beta, gamma form'!E4&gt;0,Equations!$F$30*I4,"No Colony")</f>
        <v>No Colony</v>
      </c>
      <c r="Q4" s="234" t="n">
        <v>1</v>
      </c>
      <c r="R4" s="235" t="str">
        <f aca="false">IF('Site Description'!$C$43&gt;1,SQRT(('Data Entry - beta, gamma form'!I4)/PI()),"NO TRANSECT")</f>
        <v>NO TRANSECT</v>
      </c>
      <c r="S4" s="236" t="str">
        <f aca="false">IF('Site Description'!$C$43&gt;1,SQRT(('Data Entry - beta, gamma form'!J4)/PI()),"NO TRANSECT")</f>
        <v>NO TRANSECT</v>
      </c>
      <c r="T4" s="236" t="str">
        <f aca="false">IF('Site Description'!$C$43&gt;1,SQRT(('Data Entry - beta, gamma form'!K4)/PI()),"NO TRANSECT")</f>
        <v>NO TRANSECT</v>
      </c>
      <c r="U4" s="242" t="str">
        <f aca="false">IF('Site Description'!$C$43&gt;1,SQRT(('Data Entry - beta, gamma form'!L4)/PI()),"NO TRANSECT")</f>
        <v>NO TRANSECT</v>
      </c>
      <c r="V4" s="243" t="str">
        <f aca="false">IF('Data Entry - beta, gamma form'!I4&gt;0,PI()*(((R4+$F$2)*(R4+$F$2))-(R4*R4)),"No Colony")</f>
        <v>No Colony</v>
      </c>
      <c r="W4" s="237" t="str">
        <f aca="false">IF('Data Entry - beta, gamma form'!J4&gt;0,PI()*(((S4+$G$2)*(S4+$G$2))-(S4*S4)),"No Colony")</f>
        <v>No Colony</v>
      </c>
      <c r="X4" s="237" t="str">
        <f aca="false">IF('Data Entry - beta, gamma form'!K4&gt;0,PI()*(((T4+$H$2)*(T4+$H$2))-(T4*T4)),"No Colony")</f>
        <v>No Colony</v>
      </c>
      <c r="Y4" s="238" t="str">
        <f aca="false">IF('Data Entry - beta, gamma form'!L4&gt;0,PI()*(((U4+$I$2)*(U4+$I$2))-(U4*U4)),"No Colony")</f>
        <v>No Colony</v>
      </c>
      <c r="Z4" s="111"/>
      <c r="AA4" s="244" t="str">
        <f aca="false">IF('Data Entry - beta, gamma form'!I4&gt;0,Equations!$F$30*V4,"No Colony")</f>
        <v>No Colony</v>
      </c>
      <c r="AB4" s="245" t="str">
        <f aca="false">IF('Data Entry - beta, gamma form'!J4&gt;0,Equations!$F$30*W4,"No Colony")</f>
        <v>No Colony</v>
      </c>
      <c r="AC4" s="245" t="str">
        <f aca="false">IF('Data Entry - beta, gamma form'!K4&gt;0,Equations!$F$30*X4,"No Colony")</f>
        <v>No Colony</v>
      </c>
      <c r="AD4" s="246" t="str">
        <f aca="false">IF('Data Entry - beta, gamma form'!L4&gt;0,Equations!$F$30*Y4,"No Colony")</f>
        <v>No Colony</v>
      </c>
      <c r="AG4" s="234" t="n">
        <v>1</v>
      </c>
      <c r="AH4" s="235" t="str">
        <f aca="false">IF('Site Description'!$D$43&gt;1,SQRT(('Data Entry - beta, gamma form'!P4)/PI()),"NO TRANSECT")</f>
        <v>NO TRANSECT</v>
      </c>
      <c r="AI4" s="236" t="str">
        <f aca="false">IF('Site Description'!$D$43&gt;1,SQRT(('Data Entry - beta, gamma form'!Q4)/PI()),"NO TRANSECT")</f>
        <v>NO TRANSECT</v>
      </c>
      <c r="AJ4" s="236" t="str">
        <f aca="false">IF('Site Description'!$D$43&gt;1,SQRT(('Data Entry - beta, gamma form'!R4)/PI()),"NO TRANSECT")</f>
        <v>NO TRANSECT</v>
      </c>
      <c r="AK4" s="247" t="str">
        <f aca="false">IF('Site Description'!$D$43&gt;1,SQRT(('Data Entry - beta, gamma form'!S4)/PI()),"NO TRANSECT")</f>
        <v>NO TRANSECT</v>
      </c>
      <c r="AL4" s="243" t="str">
        <f aca="false">IF('Data Entry - beta, gamma form'!P4&gt;0,PI()*(((AH4+$F$2)*(AH4+$F$2))-(AH4*AH4)),"No Colony")</f>
        <v>No Colony</v>
      </c>
      <c r="AM4" s="237" t="str">
        <f aca="false">IF('Data Entry - beta, gamma form'!Q4&gt;0,PI()*(((AI4+$G$2)*(AI4+$G$2))-(AI4*AI4)),"No Colony")</f>
        <v>No Colony</v>
      </c>
      <c r="AN4" s="237" t="str">
        <f aca="false">IF('Data Entry - beta, gamma form'!R4&gt;0,PI()*(((AJ4+$H$2)*(AJ4+$H$2))-(AJ4*AJ4)),"No Colony")</f>
        <v>No Colony</v>
      </c>
      <c r="AO4" s="238" t="str">
        <f aca="false">IF('Data Entry - beta, gamma form'!S4&gt;0,PI()*(((AK4+$I$2)*(AK4+$I$2))-(AK4*AK4)),"No Colony")</f>
        <v>No Colony</v>
      </c>
      <c r="AP4" s="111"/>
      <c r="AQ4" s="244" t="str">
        <f aca="false">IF('Data Entry - beta, gamma form'!P4&gt;0,Equations!$F$30*AL4,"No Colony")</f>
        <v>No Colony</v>
      </c>
      <c r="AR4" s="245" t="str">
        <f aca="false">IF('Data Entry - beta, gamma form'!Q4&gt;0,Equations!$F$30*AM4,"No Colony")</f>
        <v>No Colony</v>
      </c>
      <c r="AS4" s="245" t="str">
        <f aca="false">IF('Data Entry - beta, gamma form'!R4&gt;0,Equations!$F$30*AN4,"No Colony")</f>
        <v>No Colony</v>
      </c>
      <c r="AT4" s="246" t="str">
        <f aca="false">IF('Data Entry - beta, gamma form'!S4&gt;0,Equations!$F$30*AO4,"No Colony")</f>
        <v>No Colony</v>
      </c>
      <c r="AW4" s="234" t="n">
        <v>1</v>
      </c>
      <c r="AX4" s="235" t="str">
        <f aca="false">IF('Site Description'!$E$43&gt;1,SQRT(('Data Entry - beta, gamma form'!W4)/PI()),"NO TRANSECT")</f>
        <v>NO TRANSECT</v>
      </c>
      <c r="AY4" s="236" t="str">
        <f aca="false">IF('Site Description'!$E$43&gt;1,SQRT(('Data Entry - beta, gamma form'!X4)/PI()),"NO TRANSECT")</f>
        <v>NO TRANSECT</v>
      </c>
      <c r="AZ4" s="236" t="str">
        <f aca="false">IF('Site Description'!$E$43&gt;1,SQRT(('Data Entry - beta, gamma form'!Y4)/PI()),"NO TRANSECT")</f>
        <v>NO TRANSECT</v>
      </c>
      <c r="BA4" s="242" t="str">
        <f aca="false">IF('Site Description'!$E$43&gt;1,SQRT(('Data Entry - beta, gamma form'!Z4)/PI()),"NO TRANSECT")</f>
        <v>NO TRANSECT</v>
      </c>
      <c r="BB4" s="243" t="str">
        <f aca="false">IF('Data Entry - beta, gamma form'!W4&gt;0,PI()*(((AX4+$F$2)*(AX4+$F$2))-(AX4*AX4)),"No Colony")</f>
        <v>No Colony</v>
      </c>
      <c r="BC4" s="237" t="str">
        <f aca="false">IF('Data Entry - beta, gamma form'!X4&gt;0,PI()*(((AY4+$G$2)*(AY4+$G$2))-(AY4*AY4)),"No Colony")</f>
        <v>No Colony</v>
      </c>
      <c r="BD4" s="237" t="str">
        <f aca="false">IF('Data Entry - beta, gamma form'!Y4&gt;0,PI()*(((AZ4+$H$2)*(AZ4+$H$2))-(AZ4*AZ4)),"No Colony")</f>
        <v>No Colony</v>
      </c>
      <c r="BE4" s="238" t="str">
        <f aca="false">IF('Data Entry - beta, gamma form'!Z4&gt;0,PI()*(((BA4+$I$2)*(BA4+$I$2))-(BA4*BA4)),"No Colony")</f>
        <v>No Colony</v>
      </c>
      <c r="BF4" s="111"/>
      <c r="BG4" s="239" t="str">
        <f aca="false">IF('Data Entry - beta, gamma form'!W4&gt;0,Equations!$F$30*BB4,"No Colony")</f>
        <v>No Colony</v>
      </c>
      <c r="BH4" s="240" t="str">
        <f aca="false">IF('Data Entry - beta, gamma form'!X4&gt;0,Equations!$F$30*BC4,"No Colony")</f>
        <v>No Colony</v>
      </c>
      <c r="BI4" s="240" t="str">
        <f aca="false">IF('Data Entry - beta, gamma form'!Y4&gt;0,Equations!$F$30*BD4,"No Colony")</f>
        <v>No Colony</v>
      </c>
      <c r="BJ4" s="241" t="str">
        <f aca="false">IF('Data Entry - beta, gamma form'!Z4&gt;0,Equations!$F$30*BE4,"No Colony")</f>
        <v>No Colony</v>
      </c>
      <c r="BM4" s="234" t="n">
        <v>1</v>
      </c>
      <c r="BN4" s="235" t="str">
        <f aca="false">IF('Site Description'!$F$43&gt;1,SQRT(('Data Entry - beta, gamma form'!AD4)/PI()),"NO TRANSECT")</f>
        <v>NO TRANSECT</v>
      </c>
      <c r="BO4" s="236" t="str">
        <f aca="false">IF('Site Description'!$F$43&gt;1,SQRT(('Data Entry - beta, gamma form'!AE4)/PI()),"NO TRANSECT")</f>
        <v>NO TRANSECT</v>
      </c>
      <c r="BP4" s="236" t="str">
        <f aca="false">IF('Site Description'!$F$43&gt;1,SQRT(('Data Entry - beta, gamma form'!AF4)/PI()),"NO TRANSECT")</f>
        <v>NO TRANSECT</v>
      </c>
      <c r="BQ4" s="242" t="str">
        <f aca="false">IF('Site Description'!$F$43&gt;1,SQRT(('Data Entry - beta, gamma form'!AG4)/PI()),"NO TRANSECT")</f>
        <v>NO TRANSECT</v>
      </c>
      <c r="BR4" s="243" t="str">
        <f aca="false">IF('Data Entry - beta, gamma form'!AD4&gt;0,PI()*(((BN4+$F$2)*(BN4+$F$2))-(BN4*BN4)),"No Colony")</f>
        <v>No Colony</v>
      </c>
      <c r="BS4" s="237" t="str">
        <f aca="false">IF('Data Entry - beta, gamma form'!AE4&gt;0,PI()*(((BO4+$G$2)*(BO4+$G$2))-(BO4*BO4)),"No Colony")</f>
        <v>No Colony</v>
      </c>
      <c r="BT4" s="237" t="str">
        <f aca="false">IF('Data Entry - beta, gamma form'!AF4&gt;0,PI()*(((BP4+$H$2)*(BP4+$H$2))-(BP4*BP4)),"No Colony")</f>
        <v>No Colony</v>
      </c>
      <c r="BU4" s="238" t="str">
        <f aca="false">IF('Data Entry - beta, gamma form'!AG4&gt;0,PI()*(((BQ4+$I$2)*(BQ4+$I$2))-(BQ4*BQ4)),"No Colony")</f>
        <v>No Colony</v>
      </c>
      <c r="BV4" s="111"/>
      <c r="BW4" s="244" t="str">
        <f aca="false">IF('Data Entry - beta, gamma form'!AD4&gt;0,Equations!$F$30*BR4,"No Colony")</f>
        <v>No Colony</v>
      </c>
      <c r="BX4" s="245" t="str">
        <f aca="false">IF('Data Entry - beta, gamma form'!AE4&gt;0,Equations!$F$30*BS4,"No Colony")</f>
        <v>No Colony</v>
      </c>
      <c r="BY4" s="245" t="str">
        <f aca="false">IF('Data Entry - beta, gamma form'!AF4&gt;0,Equations!$F$30*BT4,"No Colony")</f>
        <v>No Colony</v>
      </c>
      <c r="BZ4" s="246" t="str">
        <f aca="false">IF('Data Entry - beta, gamma form'!AG4&gt;0,Equations!$F$30*BU4,"No Colony")</f>
        <v>No Colony</v>
      </c>
      <c r="CC4" s="234" t="n">
        <v>1</v>
      </c>
      <c r="CD4" s="235" t="str">
        <f aca="false">IF('Site Description'!$G$43&gt;1,SQRT(('Data Entry - beta, gamma form'!AK4)/PI()),"NO TRANSECT")</f>
        <v>NO TRANSECT</v>
      </c>
      <c r="CE4" s="248" t="str">
        <f aca="false">IF('Site Description'!$G$43&gt;1,SQRT(('Data Entry - beta, gamma form'!AL4)/PI()),"NO TRANSECT")</f>
        <v>NO TRANSECT</v>
      </c>
      <c r="CF4" s="236" t="str">
        <f aca="false">IF('Site Description'!$G$43&gt;1,SQRT(('Data Entry - beta, gamma form'!AM4)/PI()),"NO TRANSECT")</f>
        <v>NO TRANSECT</v>
      </c>
      <c r="CG4" s="242" t="str">
        <f aca="false">IF('Site Description'!$G$43&gt;1,SQRT(('Data Entry - beta, gamma form'!AN4)/PI()),"NO TRANSECT")</f>
        <v>NO TRANSECT</v>
      </c>
      <c r="CH4" s="243" t="str">
        <f aca="false">IF('Data Entry - beta, gamma form'!AK4&gt;0,PI()*(((CD4+$F$2)*(CD4+$F$2))-(CD4*CD4)),"No Colony")</f>
        <v>No Colony</v>
      </c>
      <c r="CI4" s="237" t="str">
        <f aca="false">IF('Data Entry - beta, gamma form'!AL4&gt;0,PI()*(((CE4+$G$2)*(CE4+$G$2))-(CE4*CE4)),"No Colony")</f>
        <v>No Colony</v>
      </c>
      <c r="CJ4" s="237" t="str">
        <f aca="false">IF('Data Entry - beta, gamma form'!AM4&gt;0,PI()*(((CF4+$H$2)*(CF4+$H$2))-(CF4*CF4)),"No Colony")</f>
        <v>No Colony</v>
      </c>
      <c r="CK4" s="238" t="str">
        <f aca="false">IF('Data Entry - beta, gamma form'!AN4&gt;0,PI()*(((CG4+$I$2)*(CG4+$I$2))-(CG4*CG4)),"No Colony")</f>
        <v>No Colony</v>
      </c>
      <c r="CL4" s="112"/>
      <c r="CM4" s="244" t="str">
        <f aca="false">IF('Data Entry - beta, gamma form'!AK4&gt;0,Equations!$F$30*CH4,"No Colony")</f>
        <v>No Colony</v>
      </c>
      <c r="CN4" s="245" t="str">
        <f aca="false">IF('Data Entry - beta, gamma form'!AL4&gt;0,Equations!$F$30*CI4,"No Colony")</f>
        <v>No Colony</v>
      </c>
      <c r="CO4" s="245" t="str">
        <f aca="false">IF('Data Entry - beta, gamma form'!AM4&gt;0,Equations!$F$30*CJ4,"No Colony")</f>
        <v>No Colony</v>
      </c>
      <c r="CP4" s="246" t="str">
        <f aca="false">IF('Data Entry - beta, gamma form'!AN4&gt;0,Equations!$F$30*CK4,"No Colony")</f>
        <v>No Colony</v>
      </c>
    </row>
    <row r="5" customFormat="false" ht="15.75" hidden="false" customHeight="false" outlineLevel="0" collapsed="false">
      <c r="A5" s="234" t="n">
        <v>2</v>
      </c>
      <c r="B5" s="235" t="str">
        <f aca="false">IF('Site Description'!$B$43&gt;1,SQRT(('Data Entry - beta, gamma form'!B5)/PI()),"NO TRANSECT")</f>
        <v>NO TRANSECT</v>
      </c>
      <c r="C5" s="236" t="str">
        <f aca="false">IF('Site Description'!$B$43&gt;1,SQRT(('Data Entry - beta, gamma form'!C5)/PI()),"NO TRANSECT")</f>
        <v>NO TRANSECT</v>
      </c>
      <c r="D5" s="236" t="str">
        <f aca="false">IF('Site Description'!$B$43&gt;1,SQRT(('Data Entry - beta, gamma form'!D5)/PI()),"NO TRANSECT")</f>
        <v>NO TRANSECT</v>
      </c>
      <c r="E5" s="236" t="str">
        <f aca="false">IF('Site Description'!$B$43&gt;1,SQRT(('Data Entry - beta, gamma form'!E5)/PI()),"NO TRANSECT")</f>
        <v>NO TRANSECT</v>
      </c>
      <c r="F5" s="237" t="str">
        <f aca="false">IF('Data Entry - beta, gamma form'!B5&gt;0,PI()*(((B5+$F$2)*(B5+$F$2))-(B5*B5)),"No Colony")</f>
        <v>No Colony</v>
      </c>
      <c r="G5" s="237" t="str">
        <f aca="false">IF('Data Entry - beta, gamma form'!C5&gt;0,PI()*(((C5+$G$2)*(C5+$G$2))-(C5*C5)),"No Colony")</f>
        <v>No Colony</v>
      </c>
      <c r="H5" s="237" t="str">
        <f aca="false">IF('Data Entry - beta, gamma form'!D5&gt;0,PI()*(((D5+$H$2)*(D5+$H$2))-(D5*D5)),"No Colony")</f>
        <v>No Colony</v>
      </c>
      <c r="I5" s="238" t="str">
        <f aca="false">IF('Data Entry - beta, gamma form'!E5&gt;0,PI()*(((E5+$I$2)*(E5+$I$2))-(E5*E5)),"No Colony")</f>
        <v>No Colony</v>
      </c>
      <c r="K5" s="239" t="str">
        <f aca="false">IF('Data Entry - beta, gamma form'!B5&gt;0,Equations!$F$30*F5,"No Colony")</f>
        <v>No Colony</v>
      </c>
      <c r="L5" s="240" t="str">
        <f aca="false">IF('Data Entry - beta, gamma form'!C5&gt;0,Equations!$F$30*G5,"No Colony")</f>
        <v>No Colony</v>
      </c>
      <c r="M5" s="240" t="str">
        <f aca="false">IF('Data Entry - beta, gamma form'!D5&gt;0,Equations!$F$30*H5,"No Colony")</f>
        <v>No Colony</v>
      </c>
      <c r="N5" s="241" t="str">
        <f aca="false">IF('Data Entry - beta, gamma form'!E5&gt;0,Equations!$F$30*I5,"No Colony")</f>
        <v>No Colony</v>
      </c>
      <c r="Q5" s="234" t="n">
        <v>2</v>
      </c>
      <c r="R5" s="235" t="str">
        <f aca="false">IF('Site Description'!$C$43&gt;1,SQRT(('Data Entry - beta, gamma form'!I5)/PI()),"NO TRANSECT")</f>
        <v>NO TRANSECT</v>
      </c>
      <c r="S5" s="236" t="str">
        <f aca="false">IF('Site Description'!$C$43&gt;1,SQRT(('Data Entry - beta, gamma form'!J5)/PI()),"NO TRANSECT")</f>
        <v>NO TRANSECT</v>
      </c>
      <c r="T5" s="236" t="str">
        <f aca="false">IF('Site Description'!$C$43&gt;1,SQRT(('Data Entry - beta, gamma form'!K5)/PI()),"NO TRANSECT")</f>
        <v>NO TRANSECT</v>
      </c>
      <c r="U5" s="242" t="str">
        <f aca="false">IF('Site Description'!$C$43&gt;1,SQRT(('Data Entry - beta, gamma form'!L5)/PI()),"NO TRANSECT")</f>
        <v>NO TRANSECT</v>
      </c>
      <c r="V5" s="243" t="str">
        <f aca="false">IF('Data Entry - beta, gamma form'!I5&gt;0,PI()*(((R5+$F$2)*(R5+$F$2))-(R5*R5)),"No Colony")</f>
        <v>No Colony</v>
      </c>
      <c r="W5" s="237" t="str">
        <f aca="false">IF('Data Entry - beta, gamma form'!J5&gt;0,PI()*(((S5+$G$2)*(S5+$G$2))-(S5*S5)),"No Colony")</f>
        <v>No Colony</v>
      </c>
      <c r="X5" s="237" t="str">
        <f aca="false">IF('Data Entry - beta, gamma form'!K5&gt;0,PI()*(((T5+$H$2)*(T5+$H$2))-(T5*T5)),"No Colony")</f>
        <v>No Colony</v>
      </c>
      <c r="Y5" s="238" t="str">
        <f aca="false">IF('Data Entry - beta, gamma form'!L5&gt;0,PI()*(((U5+$I$2)*(U5+$I$2))-(U5*U5)),"No Colony")</f>
        <v>No Colony</v>
      </c>
      <c r="Z5" s="111"/>
      <c r="AA5" s="244" t="str">
        <f aca="false">IF('Data Entry - beta, gamma form'!I5&gt;0,Equations!$F$30*V5,"No Colony")</f>
        <v>No Colony</v>
      </c>
      <c r="AB5" s="245" t="str">
        <f aca="false">IF('Data Entry - beta, gamma form'!J5&gt;0,Equations!$F$30*W5,"No Colony")</f>
        <v>No Colony</v>
      </c>
      <c r="AC5" s="245" t="str">
        <f aca="false">IF('Data Entry - beta, gamma form'!K5&gt;0,Equations!$F$30*X5,"No Colony")</f>
        <v>No Colony</v>
      </c>
      <c r="AD5" s="246" t="str">
        <f aca="false">IF('Data Entry - beta, gamma form'!L5&gt;0,Equations!$F$30*Y5,"No Colony")</f>
        <v>No Colony</v>
      </c>
      <c r="AG5" s="234" t="n">
        <v>2</v>
      </c>
      <c r="AH5" s="235" t="str">
        <f aca="false">IF('Site Description'!$D$43&gt;1,SQRT(('Data Entry - beta, gamma form'!P5)/PI()),"NO TRANSECT")</f>
        <v>NO TRANSECT</v>
      </c>
      <c r="AI5" s="236" t="str">
        <f aca="false">IF('Site Description'!$D$43&gt;1,SQRT(('Data Entry - beta, gamma form'!Q5)/PI()),"NO TRANSECT")</f>
        <v>NO TRANSECT</v>
      </c>
      <c r="AJ5" s="236" t="str">
        <f aca="false">IF('Site Description'!$D$43&gt;1,SQRT(('Data Entry - beta, gamma form'!R5)/PI()),"NO TRANSECT")</f>
        <v>NO TRANSECT</v>
      </c>
      <c r="AK5" s="247" t="str">
        <f aca="false">IF('Site Description'!$D$43&gt;1,SQRT(('Data Entry - beta, gamma form'!S5)/PI()),"NO TRANSECT")</f>
        <v>NO TRANSECT</v>
      </c>
      <c r="AL5" s="243" t="str">
        <f aca="false">IF('Data Entry - beta, gamma form'!P5&gt;0,PI()*(((AH5+$F$2)*(AH5+$F$2))-(AH5*AH5)),"No Colony")</f>
        <v>No Colony</v>
      </c>
      <c r="AM5" s="237" t="str">
        <f aca="false">IF('Data Entry - beta, gamma form'!Q5&gt;0,PI()*(((AI5+$G$2)*(AI5+$G$2))-(AI5*AI5)),"No Colony")</f>
        <v>No Colony</v>
      </c>
      <c r="AN5" s="237" t="str">
        <f aca="false">IF('Data Entry - beta, gamma form'!R5&gt;0,PI()*(((AJ5+$H$2)*(AJ5+$H$2))-(AJ5*AJ5)),"No Colony")</f>
        <v>No Colony</v>
      </c>
      <c r="AO5" s="238" t="str">
        <f aca="false">IF('Data Entry - beta, gamma form'!S5&gt;0,PI()*(((AK5+$I$2)*(AK5+$I$2))-(AK5*AK5)),"No Colony")</f>
        <v>No Colony</v>
      </c>
      <c r="AP5" s="111"/>
      <c r="AQ5" s="244" t="str">
        <f aca="false">IF('Data Entry - beta, gamma form'!P5&gt;0,Equations!$F$30*AL5,"No Colony")</f>
        <v>No Colony</v>
      </c>
      <c r="AR5" s="245" t="str">
        <f aca="false">IF('Data Entry - beta, gamma form'!Q5&gt;0,Equations!$F$30*AM5,"No Colony")</f>
        <v>No Colony</v>
      </c>
      <c r="AS5" s="245" t="str">
        <f aca="false">IF('Data Entry - beta, gamma form'!R5&gt;0,Equations!$F$30*AN5,"No Colony")</f>
        <v>No Colony</v>
      </c>
      <c r="AT5" s="246" t="str">
        <f aca="false">IF('Data Entry - beta, gamma form'!S5&gt;0,Equations!$F$30*AO5,"No Colony")</f>
        <v>No Colony</v>
      </c>
      <c r="AW5" s="234" t="n">
        <v>2</v>
      </c>
      <c r="AX5" s="235" t="str">
        <f aca="false">IF('Site Description'!$E$43&gt;1,SQRT(('Data Entry - beta, gamma form'!W5)/PI()),"NO TRANSECT")</f>
        <v>NO TRANSECT</v>
      </c>
      <c r="AY5" s="236" t="str">
        <f aca="false">IF('Site Description'!$E$43&gt;1,SQRT(('Data Entry - beta, gamma form'!X5)/PI()),"NO TRANSECT")</f>
        <v>NO TRANSECT</v>
      </c>
      <c r="AZ5" s="236" t="str">
        <f aca="false">IF('Site Description'!$E$43&gt;1,SQRT(('Data Entry - beta, gamma form'!Y5)/PI()),"NO TRANSECT")</f>
        <v>NO TRANSECT</v>
      </c>
      <c r="BA5" s="242" t="str">
        <f aca="false">IF('Site Description'!$E$43&gt;1,SQRT(('Data Entry - beta, gamma form'!Z5)/PI()),"NO TRANSECT")</f>
        <v>NO TRANSECT</v>
      </c>
      <c r="BB5" s="243" t="str">
        <f aca="false">IF('Data Entry - beta, gamma form'!W5&gt;0,PI()*(((AX5+$F$2)*(AX5+$F$2))-(AX5*AX5)),"No Colony")</f>
        <v>No Colony</v>
      </c>
      <c r="BC5" s="237" t="str">
        <f aca="false">IF('Data Entry - beta, gamma form'!X5&gt;0,PI()*(((AY5+$G$2)*(AY5+$G$2))-(AY5*AY5)),"No Colony")</f>
        <v>No Colony</v>
      </c>
      <c r="BD5" s="237" t="str">
        <f aca="false">IF('Data Entry - beta, gamma form'!Y5&gt;0,PI()*(((AZ5+$H$2)*(AZ5+$H$2))-(AZ5*AZ5)),"No Colony")</f>
        <v>No Colony</v>
      </c>
      <c r="BE5" s="238" t="str">
        <f aca="false">IF('Data Entry - beta, gamma form'!Z5&gt;0,PI()*(((BA5+$I$2)*(BA5+$I$2))-(BA5*BA5)),"No Colony")</f>
        <v>No Colony</v>
      </c>
      <c r="BF5" s="111"/>
      <c r="BG5" s="239" t="str">
        <f aca="false">IF('Data Entry - beta, gamma form'!W5&gt;0,Equations!$F$30*BB5,"No Colony")</f>
        <v>No Colony</v>
      </c>
      <c r="BH5" s="240" t="str">
        <f aca="false">IF('Data Entry - beta, gamma form'!X5&gt;0,Equations!$F$30*BC5,"No Colony")</f>
        <v>No Colony</v>
      </c>
      <c r="BI5" s="240" t="str">
        <f aca="false">IF('Data Entry - beta, gamma form'!Y5&gt;0,Equations!$F$30*BD5,"No Colony")</f>
        <v>No Colony</v>
      </c>
      <c r="BJ5" s="241" t="str">
        <f aca="false">IF('Data Entry - beta, gamma form'!Z5&gt;0,Equations!$F$30*BE5,"No Colony")</f>
        <v>No Colony</v>
      </c>
      <c r="BM5" s="234" t="n">
        <v>2</v>
      </c>
      <c r="BN5" s="235" t="str">
        <f aca="false">IF('Site Description'!$F$43&gt;1,SQRT(('Data Entry - beta, gamma form'!AD5)/PI()),"NO TRANSECT")</f>
        <v>NO TRANSECT</v>
      </c>
      <c r="BO5" s="236" t="str">
        <f aca="false">IF('Site Description'!$F$43&gt;1,SQRT(('Data Entry - beta, gamma form'!AE5)/PI()),"NO TRANSECT")</f>
        <v>NO TRANSECT</v>
      </c>
      <c r="BP5" s="236" t="str">
        <f aca="false">IF('Site Description'!$F$43&gt;1,SQRT(('Data Entry - beta, gamma form'!AF5)/PI()),"NO TRANSECT")</f>
        <v>NO TRANSECT</v>
      </c>
      <c r="BQ5" s="242" t="str">
        <f aca="false">IF('Site Description'!$F$43&gt;1,SQRT(('Data Entry - beta, gamma form'!AG5)/PI()),"NO TRANSECT")</f>
        <v>NO TRANSECT</v>
      </c>
      <c r="BR5" s="243" t="str">
        <f aca="false">IF('Data Entry - beta, gamma form'!AD5&gt;0,PI()*(((BN5+$F$2)*(BN5+$F$2))-(BN5*BN5)),"No Colony")</f>
        <v>No Colony</v>
      </c>
      <c r="BS5" s="237" t="str">
        <f aca="false">IF('Data Entry - beta, gamma form'!AE5&gt;0,PI()*(((BO5+$G$2)*(BO5+$G$2))-(BO5*BO5)),"No Colony")</f>
        <v>No Colony</v>
      </c>
      <c r="BT5" s="237" t="str">
        <f aca="false">IF('Data Entry - beta, gamma form'!AF5&gt;0,PI()*(((BP5+$H$2)*(BP5+$H$2))-(BP5*BP5)),"No Colony")</f>
        <v>No Colony</v>
      </c>
      <c r="BU5" s="238" t="str">
        <f aca="false">IF('Data Entry - beta, gamma form'!AG5&gt;0,PI()*(((BQ5+$I$2)*(BQ5+$I$2))-(BQ5*BQ5)),"No Colony")</f>
        <v>No Colony</v>
      </c>
      <c r="BV5" s="111"/>
      <c r="BW5" s="244" t="str">
        <f aca="false">IF('Data Entry - beta, gamma form'!AD5&gt;0,Equations!$F$30*BR5,"No Colony")</f>
        <v>No Colony</v>
      </c>
      <c r="BX5" s="245" t="str">
        <f aca="false">IF('Data Entry - beta, gamma form'!AE5&gt;0,Equations!$F$30*BS5,"No Colony")</f>
        <v>No Colony</v>
      </c>
      <c r="BY5" s="245" t="str">
        <f aca="false">IF('Data Entry - beta, gamma form'!AF5&gt;0,Equations!$F$30*BT5,"No Colony")</f>
        <v>No Colony</v>
      </c>
      <c r="BZ5" s="246" t="str">
        <f aca="false">IF('Data Entry - beta, gamma form'!AG5&gt;0,Equations!$F$30*BU5,"No Colony")</f>
        <v>No Colony</v>
      </c>
      <c r="CC5" s="234" t="n">
        <v>2</v>
      </c>
      <c r="CD5" s="235" t="str">
        <f aca="false">IF('Site Description'!$G$43&gt;1,SQRT(('Data Entry - beta, gamma form'!AK5)/PI()),"NO TRANSECT")</f>
        <v>NO TRANSECT</v>
      </c>
      <c r="CE5" s="236" t="str">
        <f aca="false">IF('Site Description'!$G$43&gt;1,SQRT(('Data Entry - beta, gamma form'!AL5)/PI()),"NO TRANSECT")</f>
        <v>NO TRANSECT</v>
      </c>
      <c r="CF5" s="236" t="str">
        <f aca="false">IF('Site Description'!$G$43&gt;1,SQRT(('Data Entry - beta, gamma form'!AM5)/PI()),"NO TRANSECT")</f>
        <v>NO TRANSECT</v>
      </c>
      <c r="CG5" s="242" t="str">
        <f aca="false">IF('Site Description'!$G$43&gt;1,SQRT(('Data Entry - beta, gamma form'!AN5)/PI()),"NO TRANSECT")</f>
        <v>NO TRANSECT</v>
      </c>
      <c r="CH5" s="243" t="str">
        <f aca="false">IF('Data Entry - beta, gamma form'!AK5&gt;0,PI()*(((CD5+$F$2)*(CD5+$F$2))-(CD5*CD5)),"No Colony")</f>
        <v>No Colony</v>
      </c>
      <c r="CI5" s="237" t="str">
        <f aca="false">IF('Data Entry - beta, gamma form'!AL5&gt;0,PI()*(((CE5+$G$2)*(CE5+$G$2))-(CE5*CE5)),"No Colony")</f>
        <v>No Colony</v>
      </c>
      <c r="CJ5" s="237" t="str">
        <f aca="false">IF('Data Entry - beta, gamma form'!AM5&gt;0,PI()*(((CF5+$H$2)*(CF5+$H$2))-(CF5*CF5)),"No Colony")</f>
        <v>No Colony</v>
      </c>
      <c r="CK5" s="238" t="str">
        <f aca="false">IF('Data Entry - beta, gamma form'!AN5&gt;0,PI()*(((CG5+$I$2)*(CG5+$I$2))-(CG5*CG5)),"No Colony")</f>
        <v>No Colony</v>
      </c>
      <c r="CL5" s="112"/>
      <c r="CM5" s="244" t="str">
        <f aca="false">IF('Data Entry - beta, gamma form'!AK5&gt;0,Equations!$F$30*CH5,"No Colony")</f>
        <v>No Colony</v>
      </c>
      <c r="CN5" s="245" t="str">
        <f aca="false">IF('Data Entry - beta, gamma form'!AL5&gt;0,Equations!$F$30*CI5,"No Colony")</f>
        <v>No Colony</v>
      </c>
      <c r="CO5" s="245" t="str">
        <f aca="false">IF('Data Entry - beta, gamma form'!AM5&gt;0,Equations!$F$30*CJ5,"No Colony")</f>
        <v>No Colony</v>
      </c>
      <c r="CP5" s="246" t="str">
        <f aca="false">IF('Data Entry - beta, gamma form'!AN5&gt;0,Equations!$F$30*CK5,"No Colony")</f>
        <v>No Colony</v>
      </c>
    </row>
    <row r="6" customFormat="false" ht="15.75" hidden="false" customHeight="false" outlineLevel="0" collapsed="false">
      <c r="A6" s="234" t="n">
        <v>3</v>
      </c>
      <c r="B6" s="235" t="str">
        <f aca="false">IF('Site Description'!$B$43&gt;1,SQRT(('Data Entry - beta, gamma form'!B6)/PI()),"NO TRANSECT")</f>
        <v>NO TRANSECT</v>
      </c>
      <c r="C6" s="236" t="str">
        <f aca="false">IF('Site Description'!$B$43&gt;1,SQRT(('Data Entry - beta, gamma form'!C6)/PI()),"NO TRANSECT")</f>
        <v>NO TRANSECT</v>
      </c>
      <c r="D6" s="236" t="str">
        <f aca="false">IF('Site Description'!$B$43&gt;1,SQRT(('Data Entry - beta, gamma form'!D6)/PI()),"NO TRANSECT")</f>
        <v>NO TRANSECT</v>
      </c>
      <c r="E6" s="236" t="str">
        <f aca="false">IF('Site Description'!$B$43&gt;1,SQRT(('Data Entry - beta, gamma form'!E6)/PI()),"NO TRANSECT")</f>
        <v>NO TRANSECT</v>
      </c>
      <c r="F6" s="237" t="str">
        <f aca="false">IF('Data Entry - beta, gamma form'!B6&gt;0,PI()*(((B6+$F$2)*(B6+$F$2))-(B6*B6)),"No Colony")</f>
        <v>No Colony</v>
      </c>
      <c r="G6" s="237" t="str">
        <f aca="false">IF('Data Entry - beta, gamma form'!C6&gt;0,PI()*(((C6+$G$2)*(C6+$G$2))-(C6*C6)),"No Colony")</f>
        <v>No Colony</v>
      </c>
      <c r="H6" s="237" t="str">
        <f aca="false">IF('Data Entry - beta, gamma form'!D6&gt;0,PI()*(((D6+$H$2)*(D6+$H$2))-(D6*D6)),"No Colony")</f>
        <v>No Colony</v>
      </c>
      <c r="I6" s="238" t="str">
        <f aca="false">IF('Data Entry - beta, gamma form'!E6&gt;0,PI()*(((E6+$I$2)*(E6+$I$2))-(E6*E6)),"No Colony")</f>
        <v>No Colony</v>
      </c>
      <c r="K6" s="239" t="str">
        <f aca="false">IF('Data Entry - beta, gamma form'!B6&gt;0,Equations!$F$30*F6,"No Colony")</f>
        <v>No Colony</v>
      </c>
      <c r="L6" s="240" t="str">
        <f aca="false">IF('Data Entry - beta, gamma form'!C6&gt;0,Equations!$F$30*G6,"No Colony")</f>
        <v>No Colony</v>
      </c>
      <c r="M6" s="240" t="str">
        <f aca="false">IF('Data Entry - beta, gamma form'!D6&gt;0,Equations!$F$30*H6,"No Colony")</f>
        <v>No Colony</v>
      </c>
      <c r="N6" s="241" t="str">
        <f aca="false">IF('Data Entry - beta, gamma form'!E6&gt;0,Equations!$F$30*I6,"No Colony")</f>
        <v>No Colony</v>
      </c>
      <c r="Q6" s="234" t="n">
        <v>3</v>
      </c>
      <c r="R6" s="235" t="str">
        <f aca="false">IF('Site Description'!$C$43&gt;1,SQRT(('Data Entry - beta, gamma form'!I6)/PI()),"NO TRANSECT")</f>
        <v>NO TRANSECT</v>
      </c>
      <c r="S6" s="236" t="str">
        <f aca="false">IF('Site Description'!$C$43&gt;1,SQRT(('Data Entry - beta, gamma form'!J6)/PI()),"NO TRANSECT")</f>
        <v>NO TRANSECT</v>
      </c>
      <c r="T6" s="236" t="str">
        <f aca="false">IF('Site Description'!$C$43&gt;1,SQRT(('Data Entry - beta, gamma form'!K6)/PI()),"NO TRANSECT")</f>
        <v>NO TRANSECT</v>
      </c>
      <c r="U6" s="242" t="str">
        <f aca="false">IF('Site Description'!$C$43&gt;1,SQRT(('Data Entry - beta, gamma form'!L6)/PI()),"NO TRANSECT")</f>
        <v>NO TRANSECT</v>
      </c>
      <c r="V6" s="243" t="str">
        <f aca="false">IF('Data Entry - beta, gamma form'!I6&gt;0,PI()*(((R6+$F$2)*(R6+$F$2))-(R6*R6)),"No Colony")</f>
        <v>No Colony</v>
      </c>
      <c r="W6" s="237" t="str">
        <f aca="false">IF('Data Entry - beta, gamma form'!J6&gt;0,PI()*(((S6+$G$2)*(S6+$G$2))-(S6*S6)),"No Colony")</f>
        <v>No Colony</v>
      </c>
      <c r="X6" s="237" t="str">
        <f aca="false">IF('Data Entry - beta, gamma form'!K6&gt;0,PI()*(((T6+$H$2)*(T6+$H$2))-(T6*T6)),"No Colony")</f>
        <v>No Colony</v>
      </c>
      <c r="Y6" s="238" t="str">
        <f aca="false">IF('Data Entry - beta, gamma form'!L6&gt;0,PI()*(((U6+$I$2)*(U6+$I$2))-(U6*U6)),"No Colony")</f>
        <v>No Colony</v>
      </c>
      <c r="Z6" s="111"/>
      <c r="AA6" s="244" t="str">
        <f aca="false">IF('Data Entry - beta, gamma form'!I6&gt;0,Equations!$F$30*V6,"No Colony")</f>
        <v>No Colony</v>
      </c>
      <c r="AB6" s="245" t="str">
        <f aca="false">IF('Data Entry - beta, gamma form'!J6&gt;0,Equations!$F$30*W6,"No Colony")</f>
        <v>No Colony</v>
      </c>
      <c r="AC6" s="245" t="str">
        <f aca="false">IF('Data Entry - beta, gamma form'!K6&gt;0,Equations!$F$30*X6,"No Colony")</f>
        <v>No Colony</v>
      </c>
      <c r="AD6" s="246" t="str">
        <f aca="false">IF('Data Entry - beta, gamma form'!L6&gt;0,Equations!$F$30*Y6,"No Colony")</f>
        <v>No Colony</v>
      </c>
      <c r="AG6" s="234" t="n">
        <v>3</v>
      </c>
      <c r="AH6" s="235" t="str">
        <f aca="false">IF('Site Description'!$D$43&gt;1,SQRT(('Data Entry - beta, gamma form'!P6)/PI()),"NO TRANSECT")</f>
        <v>NO TRANSECT</v>
      </c>
      <c r="AI6" s="236" t="str">
        <f aca="false">IF('Site Description'!$D$43&gt;1,SQRT(('Data Entry - beta, gamma form'!Q6)/PI()),"NO TRANSECT")</f>
        <v>NO TRANSECT</v>
      </c>
      <c r="AJ6" s="236" t="str">
        <f aca="false">IF('Site Description'!$D$43&gt;1,SQRT(('Data Entry - beta, gamma form'!R6)/PI()),"NO TRANSECT")</f>
        <v>NO TRANSECT</v>
      </c>
      <c r="AK6" s="247" t="str">
        <f aca="false">IF('Site Description'!$D$43&gt;1,SQRT(('Data Entry - beta, gamma form'!S6)/PI()),"NO TRANSECT")</f>
        <v>NO TRANSECT</v>
      </c>
      <c r="AL6" s="243" t="str">
        <f aca="false">IF('Data Entry - beta, gamma form'!P6&gt;0,PI()*(((AH6+$F$2)*(AH6+$F$2))-(AH6*AH6)),"No Colony")</f>
        <v>No Colony</v>
      </c>
      <c r="AM6" s="237" t="str">
        <f aca="false">IF('Data Entry - beta, gamma form'!Q6&gt;0,PI()*(((AI6+$G$2)*(AI6+$G$2))-(AI6*AI6)),"No Colony")</f>
        <v>No Colony</v>
      </c>
      <c r="AN6" s="237" t="str">
        <f aca="false">IF('Data Entry - beta, gamma form'!R6&gt;0,PI()*(((AJ6+$H$2)*(AJ6+$H$2))-(AJ6*AJ6)),"No Colony")</f>
        <v>No Colony</v>
      </c>
      <c r="AO6" s="238" t="str">
        <f aca="false">IF('Data Entry - beta, gamma form'!S6&gt;0,PI()*(((AK6+$I$2)*(AK6+$I$2))-(AK6*AK6)),"No Colony")</f>
        <v>No Colony</v>
      </c>
      <c r="AP6" s="111"/>
      <c r="AQ6" s="244" t="str">
        <f aca="false">IF('Data Entry - beta, gamma form'!P6&gt;0,Equations!$F$30*AL6,"No Colony")</f>
        <v>No Colony</v>
      </c>
      <c r="AR6" s="245" t="str">
        <f aca="false">IF('Data Entry - beta, gamma form'!Q6&gt;0,Equations!$F$30*AM6,"No Colony")</f>
        <v>No Colony</v>
      </c>
      <c r="AS6" s="245" t="str">
        <f aca="false">IF('Data Entry - beta, gamma form'!R6&gt;0,Equations!$F$30*AN6,"No Colony")</f>
        <v>No Colony</v>
      </c>
      <c r="AT6" s="246" t="str">
        <f aca="false">IF('Data Entry - beta, gamma form'!S6&gt;0,Equations!$F$30*AO6,"No Colony")</f>
        <v>No Colony</v>
      </c>
      <c r="AW6" s="234" t="n">
        <v>3</v>
      </c>
      <c r="AX6" s="235" t="str">
        <f aca="false">IF('Site Description'!$E$43&gt;1,SQRT(('Data Entry - beta, gamma form'!W6)/PI()),"NO TRANSECT")</f>
        <v>NO TRANSECT</v>
      </c>
      <c r="AY6" s="236" t="str">
        <f aca="false">IF('Site Description'!$E$43&gt;1,SQRT(('Data Entry - beta, gamma form'!X6)/PI()),"NO TRANSECT")</f>
        <v>NO TRANSECT</v>
      </c>
      <c r="AZ6" s="236" t="str">
        <f aca="false">IF('Site Description'!$E$43&gt;1,SQRT(('Data Entry - beta, gamma form'!Y6)/PI()),"NO TRANSECT")</f>
        <v>NO TRANSECT</v>
      </c>
      <c r="BA6" s="242" t="str">
        <f aca="false">IF('Site Description'!$E$43&gt;1,SQRT(('Data Entry - beta, gamma form'!Z6)/PI()),"NO TRANSECT")</f>
        <v>NO TRANSECT</v>
      </c>
      <c r="BB6" s="243" t="str">
        <f aca="false">IF('Data Entry - beta, gamma form'!W6&gt;0,PI()*(((AX6+$F$2)*(AX6+$F$2))-(AX6*AX6)),"No Colony")</f>
        <v>No Colony</v>
      </c>
      <c r="BC6" s="237" t="str">
        <f aca="false">IF('Data Entry - beta, gamma form'!X6&gt;0,PI()*(((AY6+$G$2)*(AY6+$G$2))-(AY6*AY6)),"No Colony")</f>
        <v>No Colony</v>
      </c>
      <c r="BD6" s="237" t="str">
        <f aca="false">IF('Data Entry - beta, gamma form'!Y6&gt;0,PI()*(((AZ6+$H$2)*(AZ6+$H$2))-(AZ6*AZ6)),"No Colony")</f>
        <v>No Colony</v>
      </c>
      <c r="BE6" s="238" t="str">
        <f aca="false">IF('Data Entry - beta, gamma form'!Z6&gt;0,PI()*(((BA6+$I$2)*(BA6+$I$2))-(BA6*BA6)),"No Colony")</f>
        <v>No Colony</v>
      </c>
      <c r="BF6" s="111"/>
      <c r="BG6" s="239" t="str">
        <f aca="false">IF('Data Entry - beta, gamma form'!W6&gt;0,Equations!$F$30*BB6,"No Colony")</f>
        <v>No Colony</v>
      </c>
      <c r="BH6" s="240" t="str">
        <f aca="false">IF('Data Entry - beta, gamma form'!X6&gt;0,Equations!$F$30*BC6,"No Colony")</f>
        <v>No Colony</v>
      </c>
      <c r="BI6" s="240" t="str">
        <f aca="false">IF('Data Entry - beta, gamma form'!Y6&gt;0,Equations!$F$30*BD6,"No Colony")</f>
        <v>No Colony</v>
      </c>
      <c r="BJ6" s="241" t="str">
        <f aca="false">IF('Data Entry - beta, gamma form'!Z6&gt;0,Equations!$F$30*BE6,"No Colony")</f>
        <v>No Colony</v>
      </c>
      <c r="BM6" s="234" t="n">
        <v>3</v>
      </c>
      <c r="BN6" s="235" t="str">
        <f aca="false">IF('Site Description'!$F$43&gt;1,SQRT(('Data Entry - beta, gamma form'!AD6)/PI()),"NO TRANSECT")</f>
        <v>NO TRANSECT</v>
      </c>
      <c r="BO6" s="236" t="str">
        <f aca="false">IF('Site Description'!$F$43&gt;1,SQRT(('Data Entry - beta, gamma form'!AE6)/PI()),"NO TRANSECT")</f>
        <v>NO TRANSECT</v>
      </c>
      <c r="BP6" s="236" t="str">
        <f aca="false">IF('Site Description'!$F$43&gt;1,SQRT(('Data Entry - beta, gamma form'!AF6)/PI()),"NO TRANSECT")</f>
        <v>NO TRANSECT</v>
      </c>
      <c r="BQ6" s="242" t="str">
        <f aca="false">IF('Site Description'!$F$43&gt;1,SQRT(('Data Entry - beta, gamma form'!AG6)/PI()),"NO TRANSECT")</f>
        <v>NO TRANSECT</v>
      </c>
      <c r="BR6" s="243" t="str">
        <f aca="false">IF('Data Entry - beta, gamma form'!AD6&gt;0,PI()*(((BN6+$F$2)*(BN6+$F$2))-(BN6*BN6)),"No Colony")</f>
        <v>No Colony</v>
      </c>
      <c r="BS6" s="237" t="str">
        <f aca="false">IF('Data Entry - beta, gamma form'!AE6&gt;0,PI()*(((BO6+$G$2)*(BO6+$G$2))-(BO6*BO6)),"No Colony")</f>
        <v>No Colony</v>
      </c>
      <c r="BT6" s="237" t="str">
        <f aca="false">IF('Data Entry - beta, gamma form'!AF6&gt;0,PI()*(((BP6+$H$2)*(BP6+$H$2))-(BP6*BP6)),"No Colony")</f>
        <v>No Colony</v>
      </c>
      <c r="BU6" s="238" t="str">
        <f aca="false">IF('Data Entry - beta, gamma form'!AG6&gt;0,PI()*(((BQ6+$I$2)*(BQ6+$I$2))-(BQ6*BQ6)),"No Colony")</f>
        <v>No Colony</v>
      </c>
      <c r="BV6" s="111"/>
      <c r="BW6" s="244" t="str">
        <f aca="false">IF('Data Entry - beta, gamma form'!AD6&gt;0,Equations!$F$30*BR6,"No Colony")</f>
        <v>No Colony</v>
      </c>
      <c r="BX6" s="245" t="str">
        <f aca="false">IF('Data Entry - beta, gamma form'!AE6&gt;0,Equations!$F$30*BS6,"No Colony")</f>
        <v>No Colony</v>
      </c>
      <c r="BY6" s="245" t="str">
        <f aca="false">IF('Data Entry - beta, gamma form'!AF6&gt;0,Equations!$F$30*BT6,"No Colony")</f>
        <v>No Colony</v>
      </c>
      <c r="BZ6" s="246" t="str">
        <f aca="false">IF('Data Entry - beta, gamma form'!AG6&gt;0,Equations!$F$30*BU6,"No Colony")</f>
        <v>No Colony</v>
      </c>
      <c r="CC6" s="234" t="n">
        <v>3</v>
      </c>
      <c r="CD6" s="235" t="str">
        <f aca="false">IF('Site Description'!$G$43&gt;1,SQRT(('Data Entry - beta, gamma form'!AK6)/PI()),"NO TRANSECT")</f>
        <v>NO TRANSECT</v>
      </c>
      <c r="CE6" s="236" t="str">
        <f aca="false">IF('Site Description'!$G$43&gt;1,SQRT(('Data Entry - beta, gamma form'!AL6)/PI()),"NO TRANSECT")</f>
        <v>NO TRANSECT</v>
      </c>
      <c r="CF6" s="236" t="str">
        <f aca="false">IF('Site Description'!$G$43&gt;1,SQRT(('Data Entry - beta, gamma form'!AM6)/PI()),"NO TRANSECT")</f>
        <v>NO TRANSECT</v>
      </c>
      <c r="CG6" s="242" t="str">
        <f aca="false">IF('Site Description'!$G$43&gt;1,SQRT(('Data Entry - beta, gamma form'!AN6)/PI()),"NO TRANSECT")</f>
        <v>NO TRANSECT</v>
      </c>
      <c r="CH6" s="243" t="str">
        <f aca="false">IF('Data Entry - beta, gamma form'!AK6&gt;0,PI()*(((CD6+$F$2)*(CD6+$F$2))-(CD6*CD6)),"No Colony")</f>
        <v>No Colony</v>
      </c>
      <c r="CI6" s="237" t="str">
        <f aca="false">IF('Data Entry - beta, gamma form'!AL6&gt;0,PI()*(((CE6+$G$2)*(CE6+$G$2))-(CE6*CE6)),"No Colony")</f>
        <v>No Colony</v>
      </c>
      <c r="CJ6" s="237" t="str">
        <f aca="false">IF('Data Entry - beta, gamma form'!AM6&gt;0,PI()*(((CF6+$H$2)*(CF6+$H$2))-(CF6*CF6)),"No Colony")</f>
        <v>No Colony</v>
      </c>
      <c r="CK6" s="238" t="str">
        <f aca="false">IF('Data Entry - beta, gamma form'!AN6&gt;0,PI()*(((CG6+$I$2)*(CG6+$I$2))-(CG6*CG6)),"No Colony")</f>
        <v>No Colony</v>
      </c>
      <c r="CL6" s="112"/>
      <c r="CM6" s="244" t="str">
        <f aca="false">IF('Data Entry - beta, gamma form'!AK6&gt;0,Equations!$F$30*CH6,"No Colony")</f>
        <v>No Colony</v>
      </c>
      <c r="CN6" s="245" t="str">
        <f aca="false">IF('Data Entry - beta, gamma form'!AL6&gt;0,Equations!$F$30*CI6,"No Colony")</f>
        <v>No Colony</v>
      </c>
      <c r="CO6" s="245" t="str">
        <f aca="false">IF('Data Entry - beta, gamma form'!AM6&gt;0,Equations!$F$30*CJ6,"No Colony")</f>
        <v>No Colony</v>
      </c>
      <c r="CP6" s="246" t="str">
        <f aca="false">IF('Data Entry - beta, gamma form'!AN6&gt;0,Equations!$F$30*CK6,"No Colony")</f>
        <v>No Colony</v>
      </c>
    </row>
    <row r="7" customFormat="false" ht="15.75" hidden="false" customHeight="false" outlineLevel="0" collapsed="false">
      <c r="A7" s="234" t="n">
        <v>4</v>
      </c>
      <c r="B7" s="235" t="str">
        <f aca="false">IF('Site Description'!$B$43&gt;1,SQRT(('Data Entry - beta, gamma form'!B7)/PI()),"NO TRANSECT")</f>
        <v>NO TRANSECT</v>
      </c>
      <c r="C7" s="236" t="str">
        <f aca="false">IF('Site Description'!$B$43&gt;1,SQRT(('Data Entry - beta, gamma form'!C7)/PI()),"NO TRANSECT")</f>
        <v>NO TRANSECT</v>
      </c>
      <c r="D7" s="236" t="str">
        <f aca="false">IF('Site Description'!$B$43&gt;1,SQRT(('Data Entry - beta, gamma form'!D7)/PI()),"NO TRANSECT")</f>
        <v>NO TRANSECT</v>
      </c>
      <c r="E7" s="236" t="str">
        <f aca="false">IF('Site Description'!$B$43&gt;1,SQRT(('Data Entry - beta, gamma form'!E7)/PI()),"NO TRANSECT")</f>
        <v>NO TRANSECT</v>
      </c>
      <c r="F7" s="237" t="str">
        <f aca="false">IF('Data Entry - beta, gamma form'!B7&gt;0,PI()*(((B7+$F$2)*(B7+$F$2))-(B7*B7)),"No Colony")</f>
        <v>No Colony</v>
      </c>
      <c r="G7" s="237" t="str">
        <f aca="false">IF('Data Entry - beta, gamma form'!C7&gt;0,PI()*(((C7+$G$2)*(C7+$G$2))-(C7*C7)),"No Colony")</f>
        <v>No Colony</v>
      </c>
      <c r="H7" s="237" t="str">
        <f aca="false">IF('Data Entry - beta, gamma form'!D7&gt;0,PI()*(((D7+$H$2)*(D7+$H$2))-(D7*D7)),"No Colony")</f>
        <v>No Colony</v>
      </c>
      <c r="I7" s="238" t="str">
        <f aca="false">IF('Data Entry - beta, gamma form'!E7&gt;0,PI()*(((E7+$I$2)*(E7+$I$2))-(E7*E7)),"No Colony")</f>
        <v>No Colony</v>
      </c>
      <c r="K7" s="239" t="str">
        <f aca="false">IF('Data Entry - beta, gamma form'!B7&gt;0,Equations!$F$30*F7,"No Colony")</f>
        <v>No Colony</v>
      </c>
      <c r="L7" s="240" t="str">
        <f aca="false">IF('Data Entry - beta, gamma form'!C7&gt;0,Equations!$F$30*G7,"No Colony")</f>
        <v>No Colony</v>
      </c>
      <c r="M7" s="240" t="str">
        <f aca="false">IF('Data Entry - beta, gamma form'!D7&gt;0,Equations!$F$30*H7,"No Colony")</f>
        <v>No Colony</v>
      </c>
      <c r="N7" s="241" t="str">
        <f aca="false">IF('Data Entry - beta, gamma form'!E7&gt;0,Equations!$F$30*I7,"No Colony")</f>
        <v>No Colony</v>
      </c>
      <c r="Q7" s="234" t="n">
        <v>4</v>
      </c>
      <c r="R7" s="235" t="str">
        <f aca="false">IF('Site Description'!$C$43&gt;1,SQRT(('Data Entry - beta, gamma form'!I7)/PI()),"NO TRANSECT")</f>
        <v>NO TRANSECT</v>
      </c>
      <c r="S7" s="236" t="str">
        <f aca="false">IF('Site Description'!$C$43&gt;1,SQRT(('Data Entry - beta, gamma form'!J7)/PI()),"NO TRANSECT")</f>
        <v>NO TRANSECT</v>
      </c>
      <c r="T7" s="236" t="str">
        <f aca="false">IF('Site Description'!$C$43&gt;1,SQRT(('Data Entry - beta, gamma form'!K7)/PI()),"NO TRANSECT")</f>
        <v>NO TRANSECT</v>
      </c>
      <c r="U7" s="242" t="str">
        <f aca="false">IF('Site Description'!$C$43&gt;1,SQRT(('Data Entry - beta, gamma form'!L7)/PI()),"NO TRANSECT")</f>
        <v>NO TRANSECT</v>
      </c>
      <c r="V7" s="243" t="str">
        <f aca="false">IF('Data Entry - beta, gamma form'!I7&gt;0,PI()*(((R7+$F$2)*(R7+$F$2))-(R7*R7)),"No Colony")</f>
        <v>No Colony</v>
      </c>
      <c r="W7" s="237" t="str">
        <f aca="false">IF('Data Entry - beta, gamma form'!J7&gt;0,PI()*(((S7+$G$2)*(S7+$G$2))-(S7*S7)),"No Colony")</f>
        <v>No Colony</v>
      </c>
      <c r="X7" s="237" t="str">
        <f aca="false">IF('Data Entry - beta, gamma form'!K7&gt;0,PI()*(((T7+$H$2)*(T7+$H$2))-(T7*T7)),"No Colony")</f>
        <v>No Colony</v>
      </c>
      <c r="Y7" s="238" t="str">
        <f aca="false">IF('Data Entry - beta, gamma form'!L7&gt;0,PI()*(((U7+$I$2)*(U7+$I$2))-(U7*U7)),"No Colony")</f>
        <v>No Colony</v>
      </c>
      <c r="Z7" s="111"/>
      <c r="AA7" s="244" t="str">
        <f aca="false">IF('Data Entry - beta, gamma form'!I7&gt;0,Equations!$F$30*V7,"No Colony")</f>
        <v>No Colony</v>
      </c>
      <c r="AB7" s="245" t="str">
        <f aca="false">IF('Data Entry - beta, gamma form'!J7&gt;0,Equations!$F$30*W7,"No Colony")</f>
        <v>No Colony</v>
      </c>
      <c r="AC7" s="245" t="str">
        <f aca="false">IF('Data Entry - beta, gamma form'!K7&gt;0,Equations!$F$30*X7,"No Colony")</f>
        <v>No Colony</v>
      </c>
      <c r="AD7" s="246" t="str">
        <f aca="false">IF('Data Entry - beta, gamma form'!L7&gt;0,Equations!$F$30*Y7,"No Colony")</f>
        <v>No Colony</v>
      </c>
      <c r="AG7" s="234" t="n">
        <v>4</v>
      </c>
      <c r="AH7" s="235" t="str">
        <f aca="false">IF('Site Description'!$D$43&gt;1,SQRT(('Data Entry - beta, gamma form'!P7)/PI()),"NO TRANSECT")</f>
        <v>NO TRANSECT</v>
      </c>
      <c r="AI7" s="236" t="str">
        <f aca="false">IF('Site Description'!$D$43&gt;1,SQRT(('Data Entry - beta, gamma form'!Q7)/PI()),"NO TRANSECT")</f>
        <v>NO TRANSECT</v>
      </c>
      <c r="AJ7" s="236" t="str">
        <f aca="false">IF('Site Description'!$D$43&gt;1,SQRT(('Data Entry - beta, gamma form'!R7)/PI()),"NO TRANSECT")</f>
        <v>NO TRANSECT</v>
      </c>
      <c r="AK7" s="247" t="str">
        <f aca="false">IF('Site Description'!$D$43&gt;1,SQRT(('Data Entry - beta, gamma form'!S7)/PI()),"NO TRANSECT")</f>
        <v>NO TRANSECT</v>
      </c>
      <c r="AL7" s="243" t="str">
        <f aca="false">IF('Data Entry - beta, gamma form'!P7&gt;0,PI()*(((AH7+$F$2)*(AH7+$F$2))-(AH7*AH7)),"No Colony")</f>
        <v>No Colony</v>
      </c>
      <c r="AM7" s="237" t="str">
        <f aca="false">IF('Data Entry - beta, gamma form'!Q7&gt;0,PI()*(((AI7+$G$2)*(AI7+$G$2))-(AI7*AI7)),"No Colony")</f>
        <v>No Colony</v>
      </c>
      <c r="AN7" s="237" t="str">
        <f aca="false">IF('Data Entry - beta, gamma form'!R7&gt;0,PI()*(((AJ7+$H$2)*(AJ7+$H$2))-(AJ7*AJ7)),"No Colony")</f>
        <v>No Colony</v>
      </c>
      <c r="AO7" s="238" t="str">
        <f aca="false">IF('Data Entry - beta, gamma form'!S7&gt;0,PI()*(((AK7+$I$2)*(AK7+$I$2))-(AK7*AK7)),"No Colony")</f>
        <v>No Colony</v>
      </c>
      <c r="AP7" s="111"/>
      <c r="AQ7" s="244" t="str">
        <f aca="false">IF('Data Entry - beta, gamma form'!P7&gt;0,Equations!$F$30*AL7,"No Colony")</f>
        <v>No Colony</v>
      </c>
      <c r="AR7" s="245" t="str">
        <f aca="false">IF('Data Entry - beta, gamma form'!Q7&gt;0,Equations!$F$30*AM7,"No Colony")</f>
        <v>No Colony</v>
      </c>
      <c r="AS7" s="245" t="str">
        <f aca="false">IF('Data Entry - beta, gamma form'!R7&gt;0,Equations!$F$30*AN7,"No Colony")</f>
        <v>No Colony</v>
      </c>
      <c r="AT7" s="246" t="str">
        <f aca="false">IF('Data Entry - beta, gamma form'!S7&gt;0,Equations!$F$30*AO7,"No Colony")</f>
        <v>No Colony</v>
      </c>
      <c r="AW7" s="234" t="n">
        <v>4</v>
      </c>
      <c r="AX7" s="235" t="str">
        <f aca="false">IF('Site Description'!$E$43&gt;1,SQRT(('Data Entry - beta, gamma form'!W7)/PI()),"NO TRANSECT")</f>
        <v>NO TRANSECT</v>
      </c>
      <c r="AY7" s="236" t="str">
        <f aca="false">IF('Site Description'!$E$43&gt;1,SQRT(('Data Entry - beta, gamma form'!X7)/PI()),"NO TRANSECT")</f>
        <v>NO TRANSECT</v>
      </c>
      <c r="AZ7" s="236" t="str">
        <f aca="false">IF('Site Description'!$E$43&gt;1,SQRT(('Data Entry - beta, gamma form'!Y7)/PI()),"NO TRANSECT")</f>
        <v>NO TRANSECT</v>
      </c>
      <c r="BA7" s="242" t="str">
        <f aca="false">IF('Site Description'!$E$43&gt;1,SQRT(('Data Entry - beta, gamma form'!Z7)/PI()),"NO TRANSECT")</f>
        <v>NO TRANSECT</v>
      </c>
      <c r="BB7" s="243" t="str">
        <f aca="false">IF('Data Entry - beta, gamma form'!W7&gt;0,PI()*(((AX7+$F$2)*(AX7+$F$2))-(AX7*AX7)),"No Colony")</f>
        <v>No Colony</v>
      </c>
      <c r="BC7" s="237" t="str">
        <f aca="false">IF('Data Entry - beta, gamma form'!X7&gt;0,PI()*(((AY7+$G$2)*(AY7+$G$2))-(AY7*AY7)),"No Colony")</f>
        <v>No Colony</v>
      </c>
      <c r="BD7" s="237" t="str">
        <f aca="false">IF('Data Entry - beta, gamma form'!Y7&gt;0,PI()*(((AZ7+$H$2)*(AZ7+$H$2))-(AZ7*AZ7)),"No Colony")</f>
        <v>No Colony</v>
      </c>
      <c r="BE7" s="238" t="str">
        <f aca="false">IF('Data Entry - beta, gamma form'!Z7&gt;0,PI()*(((BA7+$I$2)*(BA7+$I$2))-(BA7*BA7)),"No Colony")</f>
        <v>No Colony</v>
      </c>
      <c r="BF7" s="111"/>
      <c r="BG7" s="239" t="str">
        <f aca="false">IF('Data Entry - beta, gamma form'!W7&gt;0,Equations!$F$30*BB7,"No Colony")</f>
        <v>No Colony</v>
      </c>
      <c r="BH7" s="240" t="str">
        <f aca="false">IF('Data Entry - beta, gamma form'!X7&gt;0,Equations!$F$30*BC7,"No Colony")</f>
        <v>No Colony</v>
      </c>
      <c r="BI7" s="240" t="str">
        <f aca="false">IF('Data Entry - beta, gamma form'!Y7&gt;0,Equations!$F$30*BD7,"No Colony")</f>
        <v>No Colony</v>
      </c>
      <c r="BJ7" s="241" t="str">
        <f aca="false">IF('Data Entry - beta, gamma form'!Z7&gt;0,Equations!$F$30*BE7,"No Colony")</f>
        <v>No Colony</v>
      </c>
      <c r="BM7" s="234" t="n">
        <v>4</v>
      </c>
      <c r="BN7" s="235" t="str">
        <f aca="false">IF('Site Description'!$F$43&gt;1,SQRT(('Data Entry - beta, gamma form'!AD7)/PI()),"NO TRANSECT")</f>
        <v>NO TRANSECT</v>
      </c>
      <c r="BO7" s="236" t="str">
        <f aca="false">IF('Site Description'!$F$43&gt;1,SQRT(('Data Entry - beta, gamma form'!AE7)/PI()),"NO TRANSECT")</f>
        <v>NO TRANSECT</v>
      </c>
      <c r="BP7" s="236" t="str">
        <f aca="false">IF('Site Description'!$F$43&gt;1,SQRT(('Data Entry - beta, gamma form'!AF7)/PI()),"NO TRANSECT")</f>
        <v>NO TRANSECT</v>
      </c>
      <c r="BQ7" s="242" t="str">
        <f aca="false">IF('Site Description'!$F$43&gt;1,SQRT(('Data Entry - beta, gamma form'!AG7)/PI()),"NO TRANSECT")</f>
        <v>NO TRANSECT</v>
      </c>
      <c r="BR7" s="243" t="str">
        <f aca="false">IF('Data Entry - beta, gamma form'!AD7&gt;0,PI()*(((BN7+$F$2)*(BN7+$F$2))-(BN7*BN7)),"No Colony")</f>
        <v>No Colony</v>
      </c>
      <c r="BS7" s="237" t="str">
        <f aca="false">IF('Data Entry - beta, gamma form'!AE7&gt;0,PI()*(((BO7+$G$2)*(BO7+$G$2))-(BO7*BO7)),"No Colony")</f>
        <v>No Colony</v>
      </c>
      <c r="BT7" s="237" t="str">
        <f aca="false">IF('Data Entry - beta, gamma form'!AF7&gt;0,PI()*(((BP7+$H$2)*(BP7+$H$2))-(BP7*BP7)),"No Colony")</f>
        <v>No Colony</v>
      </c>
      <c r="BU7" s="238" t="str">
        <f aca="false">IF('Data Entry - beta, gamma form'!AG7&gt;0,PI()*(((BQ7+$I$2)*(BQ7+$I$2))-(BQ7*BQ7)),"No Colony")</f>
        <v>No Colony</v>
      </c>
      <c r="BV7" s="111"/>
      <c r="BW7" s="244" t="str">
        <f aca="false">IF('Data Entry - beta, gamma form'!AD7&gt;0,Equations!$F$30*BR7,"No Colony")</f>
        <v>No Colony</v>
      </c>
      <c r="BX7" s="245" t="str">
        <f aca="false">IF('Data Entry - beta, gamma form'!AE7&gt;0,Equations!$F$30*BS7,"No Colony")</f>
        <v>No Colony</v>
      </c>
      <c r="BY7" s="245" t="str">
        <f aca="false">IF('Data Entry - beta, gamma form'!AF7&gt;0,Equations!$F$30*BT7,"No Colony")</f>
        <v>No Colony</v>
      </c>
      <c r="BZ7" s="246" t="str">
        <f aca="false">IF('Data Entry - beta, gamma form'!AG7&gt;0,Equations!$F$30*BU7,"No Colony")</f>
        <v>No Colony</v>
      </c>
      <c r="CC7" s="234" t="n">
        <v>4</v>
      </c>
      <c r="CD7" s="235" t="str">
        <f aca="false">IF('Site Description'!$G$43&gt;1,SQRT(('Data Entry - beta, gamma form'!AK7)/PI()),"NO TRANSECT")</f>
        <v>NO TRANSECT</v>
      </c>
      <c r="CE7" s="236" t="str">
        <f aca="false">IF('Site Description'!$G$43&gt;1,SQRT(('Data Entry - beta, gamma form'!AL7)/PI()),"NO TRANSECT")</f>
        <v>NO TRANSECT</v>
      </c>
      <c r="CF7" s="236" t="str">
        <f aca="false">IF('Site Description'!$G$43&gt;1,SQRT(('Data Entry - beta, gamma form'!AM7)/PI()),"NO TRANSECT")</f>
        <v>NO TRANSECT</v>
      </c>
      <c r="CG7" s="242" t="str">
        <f aca="false">IF('Site Description'!$G$43&gt;1,SQRT(('Data Entry - beta, gamma form'!AN7)/PI()),"NO TRANSECT")</f>
        <v>NO TRANSECT</v>
      </c>
      <c r="CH7" s="243" t="str">
        <f aca="false">IF('Data Entry - beta, gamma form'!AK7&gt;0,PI()*(((CD7+$F$2)*(CD7+$F$2))-(CD7*CD7)),"No Colony")</f>
        <v>No Colony</v>
      </c>
      <c r="CI7" s="237" t="str">
        <f aca="false">IF('Data Entry - beta, gamma form'!AL7&gt;0,PI()*(((CE7+$G$2)*(CE7+$G$2))-(CE7*CE7)),"No Colony")</f>
        <v>No Colony</v>
      </c>
      <c r="CJ7" s="237" t="str">
        <f aca="false">IF('Data Entry - beta, gamma form'!AM7&gt;0,PI()*(((CF7+$H$2)*(CF7+$H$2))-(CF7*CF7)),"No Colony")</f>
        <v>No Colony</v>
      </c>
      <c r="CK7" s="238" t="str">
        <f aca="false">IF('Data Entry - beta, gamma form'!AN7&gt;0,PI()*(((CG7+$I$2)*(CG7+$I$2))-(CG7*CG7)),"No Colony")</f>
        <v>No Colony</v>
      </c>
      <c r="CL7" s="112"/>
      <c r="CM7" s="244" t="str">
        <f aca="false">IF('Data Entry - beta, gamma form'!AK7&gt;0,Equations!$F$30*CH7,"No Colony")</f>
        <v>No Colony</v>
      </c>
      <c r="CN7" s="245" t="str">
        <f aca="false">IF('Data Entry - beta, gamma form'!AL7&gt;0,Equations!$F$30*CI7,"No Colony")</f>
        <v>No Colony</v>
      </c>
      <c r="CO7" s="245" t="str">
        <f aca="false">IF('Data Entry - beta, gamma form'!AM7&gt;0,Equations!$F$30*CJ7,"No Colony")</f>
        <v>No Colony</v>
      </c>
      <c r="CP7" s="246" t="str">
        <f aca="false">IF('Data Entry - beta, gamma form'!AN7&gt;0,Equations!$F$30*CK7,"No Colony")</f>
        <v>No Colony</v>
      </c>
    </row>
    <row r="8" customFormat="false" ht="15.75" hidden="false" customHeight="false" outlineLevel="0" collapsed="false">
      <c r="A8" s="234" t="n">
        <v>5</v>
      </c>
      <c r="B8" s="235" t="str">
        <f aca="false">IF('Site Description'!$B$43&gt;1,SQRT(('Data Entry - beta, gamma form'!B8)/PI()),"NO TRANSECT")</f>
        <v>NO TRANSECT</v>
      </c>
      <c r="C8" s="236" t="str">
        <f aca="false">IF('Site Description'!$B$43&gt;1,SQRT(('Data Entry - beta, gamma form'!C8)/PI()),"NO TRANSECT")</f>
        <v>NO TRANSECT</v>
      </c>
      <c r="D8" s="236" t="str">
        <f aca="false">IF('Site Description'!$B$43&gt;1,SQRT(('Data Entry - beta, gamma form'!D8)/PI()),"NO TRANSECT")</f>
        <v>NO TRANSECT</v>
      </c>
      <c r="E8" s="236" t="str">
        <f aca="false">IF('Site Description'!$B$43&gt;1,SQRT(('Data Entry - beta, gamma form'!E8)/PI()),"NO TRANSECT")</f>
        <v>NO TRANSECT</v>
      </c>
      <c r="F8" s="237" t="str">
        <f aca="false">IF('Data Entry - beta, gamma form'!B8&gt;0,PI()*(((B8+$F$2)*(B8+$F$2))-(B8*B8)),"No Colony")</f>
        <v>No Colony</v>
      </c>
      <c r="G8" s="237" t="str">
        <f aca="false">IF('Data Entry - beta, gamma form'!C8&gt;0,PI()*(((C8+$G$2)*(C8+$G$2))-(C8*C8)),"No Colony")</f>
        <v>No Colony</v>
      </c>
      <c r="H8" s="237" t="str">
        <f aca="false">IF('Data Entry - beta, gamma form'!D8&gt;0,PI()*(((D8+$H$2)*(D8+$H$2))-(D8*D8)),"No Colony")</f>
        <v>No Colony</v>
      </c>
      <c r="I8" s="238" t="str">
        <f aca="false">IF('Data Entry - beta, gamma form'!E8&gt;0,PI()*(((E8+$I$2)*(E8+$I$2))-(E8*E8)),"No Colony")</f>
        <v>No Colony</v>
      </c>
      <c r="K8" s="239" t="str">
        <f aca="false">IF('Data Entry - beta, gamma form'!B8&gt;0,Equations!$F$30*F8,"No Colony")</f>
        <v>No Colony</v>
      </c>
      <c r="L8" s="240" t="str">
        <f aca="false">IF('Data Entry - beta, gamma form'!C8&gt;0,Equations!$F$30*G8,"No Colony")</f>
        <v>No Colony</v>
      </c>
      <c r="M8" s="240" t="str">
        <f aca="false">IF('Data Entry - beta, gamma form'!D8&gt;0,Equations!$F$30*H8,"No Colony")</f>
        <v>No Colony</v>
      </c>
      <c r="N8" s="241" t="str">
        <f aca="false">IF('Data Entry - beta, gamma form'!E8&gt;0,Equations!$F$30*I8,"No Colony")</f>
        <v>No Colony</v>
      </c>
      <c r="Q8" s="234" t="n">
        <v>5</v>
      </c>
      <c r="R8" s="235" t="str">
        <f aca="false">IF('Site Description'!$C$43&gt;1,SQRT(('Data Entry - beta, gamma form'!I8)/PI()),"NO TRANSECT")</f>
        <v>NO TRANSECT</v>
      </c>
      <c r="S8" s="236" t="str">
        <f aca="false">IF('Site Description'!$C$43&gt;1,SQRT(('Data Entry - beta, gamma form'!J8)/PI()),"NO TRANSECT")</f>
        <v>NO TRANSECT</v>
      </c>
      <c r="T8" s="236" t="str">
        <f aca="false">IF('Site Description'!$C$43&gt;1,SQRT(('Data Entry - beta, gamma form'!K8)/PI()),"NO TRANSECT")</f>
        <v>NO TRANSECT</v>
      </c>
      <c r="U8" s="242" t="str">
        <f aca="false">IF('Site Description'!$C$43&gt;1,SQRT(('Data Entry - beta, gamma form'!L8)/PI()),"NO TRANSECT")</f>
        <v>NO TRANSECT</v>
      </c>
      <c r="V8" s="243" t="str">
        <f aca="false">IF('Data Entry - beta, gamma form'!I8&gt;0,PI()*(((R8+$F$2)*(R8+$F$2))-(R8*R8)),"No Colony")</f>
        <v>No Colony</v>
      </c>
      <c r="W8" s="237" t="str">
        <f aca="false">IF('Data Entry - beta, gamma form'!J8&gt;0,PI()*(((S8+$G$2)*(S8+$G$2))-(S8*S8)),"No Colony")</f>
        <v>No Colony</v>
      </c>
      <c r="X8" s="237" t="str">
        <f aca="false">IF('Data Entry - beta, gamma form'!K8&gt;0,PI()*(((T8+$H$2)*(T8+$H$2))-(T8*T8)),"No Colony")</f>
        <v>No Colony</v>
      </c>
      <c r="Y8" s="238" t="str">
        <f aca="false">IF('Data Entry - beta, gamma form'!L8&gt;0,PI()*(((U8+$I$2)*(U8+$I$2))-(U8*U8)),"No Colony")</f>
        <v>No Colony</v>
      </c>
      <c r="Z8" s="111"/>
      <c r="AA8" s="244" t="str">
        <f aca="false">IF('Data Entry - beta, gamma form'!I8&gt;0,Equations!$F$30*V8,"No Colony")</f>
        <v>No Colony</v>
      </c>
      <c r="AB8" s="245" t="str">
        <f aca="false">IF('Data Entry - beta, gamma form'!J8&gt;0,Equations!$F$30*W8,"No Colony")</f>
        <v>No Colony</v>
      </c>
      <c r="AC8" s="245" t="str">
        <f aca="false">IF('Data Entry - beta, gamma form'!K8&gt;0,Equations!$F$30*X8,"No Colony")</f>
        <v>No Colony</v>
      </c>
      <c r="AD8" s="246" t="str">
        <f aca="false">IF('Data Entry - beta, gamma form'!L8&gt;0,Equations!$F$30*Y8,"No Colony")</f>
        <v>No Colony</v>
      </c>
      <c r="AG8" s="234" t="n">
        <v>5</v>
      </c>
      <c r="AH8" s="235" t="str">
        <f aca="false">IF('Site Description'!$D$43&gt;1,SQRT(('Data Entry - beta, gamma form'!P8)/PI()),"NO TRANSECT")</f>
        <v>NO TRANSECT</v>
      </c>
      <c r="AI8" s="236" t="str">
        <f aca="false">IF('Site Description'!$D$43&gt;1,SQRT(('Data Entry - beta, gamma form'!Q8)/PI()),"NO TRANSECT")</f>
        <v>NO TRANSECT</v>
      </c>
      <c r="AJ8" s="236" t="str">
        <f aca="false">IF('Site Description'!$D$43&gt;1,SQRT(('Data Entry - beta, gamma form'!R8)/PI()),"NO TRANSECT")</f>
        <v>NO TRANSECT</v>
      </c>
      <c r="AK8" s="247" t="str">
        <f aca="false">IF('Site Description'!$D$43&gt;1,SQRT(('Data Entry - beta, gamma form'!S8)/PI()),"NO TRANSECT")</f>
        <v>NO TRANSECT</v>
      </c>
      <c r="AL8" s="243" t="str">
        <f aca="false">IF('Data Entry - beta, gamma form'!P8&gt;0,PI()*(((AH8+$F$2)*(AH8+$F$2))-(AH8*AH8)),"No Colony")</f>
        <v>No Colony</v>
      </c>
      <c r="AM8" s="237" t="str">
        <f aca="false">IF('Data Entry - beta, gamma form'!Q8&gt;0,PI()*(((AI8+$G$2)*(AI8+$G$2))-(AI8*AI8)),"No Colony")</f>
        <v>No Colony</v>
      </c>
      <c r="AN8" s="237" t="str">
        <f aca="false">IF('Data Entry - beta, gamma form'!R8&gt;0,PI()*(((AJ8+$H$2)*(AJ8+$H$2))-(AJ8*AJ8)),"No Colony")</f>
        <v>No Colony</v>
      </c>
      <c r="AO8" s="238" t="str">
        <f aca="false">IF('Data Entry - beta, gamma form'!S8&gt;0,PI()*(((AK8+$I$2)*(AK8+$I$2))-(AK8*AK8)),"No Colony")</f>
        <v>No Colony</v>
      </c>
      <c r="AP8" s="111"/>
      <c r="AQ8" s="244" t="str">
        <f aca="false">IF('Data Entry - beta, gamma form'!P8&gt;0,Equations!$F$30*AL8,"No Colony")</f>
        <v>No Colony</v>
      </c>
      <c r="AR8" s="245" t="str">
        <f aca="false">IF('Data Entry - beta, gamma form'!Q8&gt;0,Equations!$F$30*AM8,"No Colony")</f>
        <v>No Colony</v>
      </c>
      <c r="AS8" s="245" t="str">
        <f aca="false">IF('Data Entry - beta, gamma form'!R8&gt;0,Equations!$F$30*AN8,"No Colony")</f>
        <v>No Colony</v>
      </c>
      <c r="AT8" s="246" t="str">
        <f aca="false">IF('Data Entry - beta, gamma form'!S8&gt;0,Equations!$F$30*AO8,"No Colony")</f>
        <v>No Colony</v>
      </c>
      <c r="AW8" s="234" t="n">
        <v>5</v>
      </c>
      <c r="AX8" s="235" t="str">
        <f aca="false">IF('Site Description'!$E$43&gt;1,SQRT(('Data Entry - beta, gamma form'!W8)/PI()),"NO TRANSECT")</f>
        <v>NO TRANSECT</v>
      </c>
      <c r="AY8" s="236" t="str">
        <f aca="false">IF('Site Description'!$E$43&gt;1,SQRT(('Data Entry - beta, gamma form'!X8)/PI()),"NO TRANSECT")</f>
        <v>NO TRANSECT</v>
      </c>
      <c r="AZ8" s="236" t="str">
        <f aca="false">IF('Site Description'!$E$43&gt;1,SQRT(('Data Entry - beta, gamma form'!Y8)/PI()),"NO TRANSECT")</f>
        <v>NO TRANSECT</v>
      </c>
      <c r="BA8" s="242" t="str">
        <f aca="false">IF('Site Description'!$E$43&gt;1,SQRT(('Data Entry - beta, gamma form'!Z8)/PI()),"NO TRANSECT")</f>
        <v>NO TRANSECT</v>
      </c>
      <c r="BB8" s="243" t="str">
        <f aca="false">IF('Data Entry - beta, gamma form'!W8&gt;0,PI()*(((AX8+$F$2)*(AX8+$F$2))-(AX8*AX8)),"No Colony")</f>
        <v>No Colony</v>
      </c>
      <c r="BC8" s="237" t="str">
        <f aca="false">IF('Data Entry - beta, gamma form'!X8&gt;0,PI()*(((AY8+$G$2)*(AY8+$G$2))-(AY8*AY8)),"No Colony")</f>
        <v>No Colony</v>
      </c>
      <c r="BD8" s="237" t="str">
        <f aca="false">IF('Data Entry - beta, gamma form'!Y8&gt;0,PI()*(((AZ8+$H$2)*(AZ8+$H$2))-(AZ8*AZ8)),"No Colony")</f>
        <v>No Colony</v>
      </c>
      <c r="BE8" s="238" t="str">
        <f aca="false">IF('Data Entry - beta, gamma form'!Z8&gt;0,PI()*(((BA8+$I$2)*(BA8+$I$2))-(BA8*BA8)),"No Colony")</f>
        <v>No Colony</v>
      </c>
      <c r="BF8" s="111"/>
      <c r="BG8" s="239" t="str">
        <f aca="false">IF('Data Entry - beta, gamma form'!W8&gt;0,Equations!$F$30*BB8,"No Colony")</f>
        <v>No Colony</v>
      </c>
      <c r="BH8" s="240" t="str">
        <f aca="false">IF('Data Entry - beta, gamma form'!X8&gt;0,Equations!$F$30*BC8,"No Colony")</f>
        <v>No Colony</v>
      </c>
      <c r="BI8" s="240" t="str">
        <f aca="false">IF('Data Entry - beta, gamma form'!Y8&gt;0,Equations!$F$30*BD8,"No Colony")</f>
        <v>No Colony</v>
      </c>
      <c r="BJ8" s="241" t="str">
        <f aca="false">IF('Data Entry - beta, gamma form'!Z8&gt;0,Equations!$F$30*BE8,"No Colony")</f>
        <v>No Colony</v>
      </c>
      <c r="BM8" s="234" t="n">
        <v>5</v>
      </c>
      <c r="BN8" s="235" t="str">
        <f aca="false">IF('Site Description'!$F$43&gt;1,SQRT(('Data Entry - beta, gamma form'!AD8)/PI()),"NO TRANSECT")</f>
        <v>NO TRANSECT</v>
      </c>
      <c r="BO8" s="236" t="str">
        <f aca="false">IF('Site Description'!$F$43&gt;1,SQRT(('Data Entry - beta, gamma form'!AE8)/PI()),"NO TRANSECT")</f>
        <v>NO TRANSECT</v>
      </c>
      <c r="BP8" s="236" t="str">
        <f aca="false">IF('Site Description'!$F$43&gt;1,SQRT(('Data Entry - beta, gamma form'!AF8)/PI()),"NO TRANSECT")</f>
        <v>NO TRANSECT</v>
      </c>
      <c r="BQ8" s="242" t="str">
        <f aca="false">IF('Site Description'!$F$43&gt;1,SQRT(('Data Entry - beta, gamma form'!AG8)/PI()),"NO TRANSECT")</f>
        <v>NO TRANSECT</v>
      </c>
      <c r="BR8" s="243" t="str">
        <f aca="false">IF('Data Entry - beta, gamma form'!AD8&gt;0,PI()*(((BN8+$F$2)*(BN8+$F$2))-(BN8*BN8)),"No Colony")</f>
        <v>No Colony</v>
      </c>
      <c r="BS8" s="237" t="str">
        <f aca="false">IF('Data Entry - beta, gamma form'!AE8&gt;0,PI()*(((BO8+$G$2)*(BO8+$G$2))-(BO8*BO8)),"No Colony")</f>
        <v>No Colony</v>
      </c>
      <c r="BT8" s="237" t="str">
        <f aca="false">IF('Data Entry - beta, gamma form'!AF8&gt;0,PI()*(((BP8+$H$2)*(BP8+$H$2))-(BP8*BP8)),"No Colony")</f>
        <v>No Colony</v>
      </c>
      <c r="BU8" s="238" t="str">
        <f aca="false">IF('Data Entry - beta, gamma form'!AG8&gt;0,PI()*(((BQ8+$I$2)*(BQ8+$I$2))-(BQ8*BQ8)),"No Colony")</f>
        <v>No Colony</v>
      </c>
      <c r="BV8" s="111"/>
      <c r="BW8" s="244" t="str">
        <f aca="false">IF('Data Entry - beta, gamma form'!AD8&gt;0,Equations!$F$30*BR8,"No Colony")</f>
        <v>No Colony</v>
      </c>
      <c r="BX8" s="245" t="str">
        <f aca="false">IF('Data Entry - beta, gamma form'!AE8&gt;0,Equations!$F$30*BS8,"No Colony")</f>
        <v>No Colony</v>
      </c>
      <c r="BY8" s="245" t="str">
        <f aca="false">IF('Data Entry - beta, gamma form'!AF8&gt;0,Equations!$F$30*BT8,"No Colony")</f>
        <v>No Colony</v>
      </c>
      <c r="BZ8" s="246" t="str">
        <f aca="false">IF('Data Entry - beta, gamma form'!AG8&gt;0,Equations!$F$30*BU8,"No Colony")</f>
        <v>No Colony</v>
      </c>
      <c r="CC8" s="234" t="n">
        <v>5</v>
      </c>
      <c r="CD8" s="235" t="str">
        <f aca="false">IF('Site Description'!$G$43&gt;1,SQRT(('Data Entry - beta, gamma form'!AK8)/PI()),"NO TRANSECT")</f>
        <v>NO TRANSECT</v>
      </c>
      <c r="CE8" s="236" t="str">
        <f aca="false">IF('Site Description'!$G$43&gt;1,SQRT(('Data Entry - beta, gamma form'!AL8)/PI()),"NO TRANSECT")</f>
        <v>NO TRANSECT</v>
      </c>
      <c r="CF8" s="236" t="str">
        <f aca="false">IF('Site Description'!$G$43&gt;1,SQRT(('Data Entry - beta, gamma form'!AM8)/PI()),"NO TRANSECT")</f>
        <v>NO TRANSECT</v>
      </c>
      <c r="CG8" s="242" t="str">
        <f aca="false">IF('Site Description'!$G$43&gt;1,SQRT(('Data Entry - beta, gamma form'!AN8)/PI()),"NO TRANSECT")</f>
        <v>NO TRANSECT</v>
      </c>
      <c r="CH8" s="243" t="str">
        <f aca="false">IF('Data Entry - beta, gamma form'!AK8&gt;0,PI()*(((CD8+$F$2)*(CD8+$F$2))-(CD8*CD8)),"No Colony")</f>
        <v>No Colony</v>
      </c>
      <c r="CI8" s="237" t="str">
        <f aca="false">IF('Data Entry - beta, gamma form'!AL8&gt;0,PI()*(((CE8+$G$2)*(CE8+$G$2))-(CE8*CE8)),"No Colony")</f>
        <v>No Colony</v>
      </c>
      <c r="CJ8" s="237" t="str">
        <f aca="false">IF('Data Entry - beta, gamma form'!AM8&gt;0,PI()*(((CF8+$H$2)*(CF8+$H$2))-(CF8*CF8)),"No Colony")</f>
        <v>No Colony</v>
      </c>
      <c r="CK8" s="238" t="str">
        <f aca="false">IF('Data Entry - beta, gamma form'!AN8&gt;0,PI()*(((CG8+$I$2)*(CG8+$I$2))-(CG8*CG8)),"No Colony")</f>
        <v>No Colony</v>
      </c>
      <c r="CL8" s="112"/>
      <c r="CM8" s="244" t="str">
        <f aca="false">IF('Data Entry - beta, gamma form'!AK8&gt;0,Equations!$F$30*CH8,"No Colony")</f>
        <v>No Colony</v>
      </c>
      <c r="CN8" s="245" t="str">
        <f aca="false">IF('Data Entry - beta, gamma form'!AL8&gt;0,Equations!$F$30*CI8,"No Colony")</f>
        <v>No Colony</v>
      </c>
      <c r="CO8" s="245" t="str">
        <f aca="false">IF('Data Entry - beta, gamma form'!AM8&gt;0,Equations!$F$30*CJ8,"No Colony")</f>
        <v>No Colony</v>
      </c>
      <c r="CP8" s="246" t="str">
        <f aca="false">IF('Data Entry - beta, gamma form'!AN8&gt;0,Equations!$F$30*CK8,"No Colony")</f>
        <v>No Colony</v>
      </c>
    </row>
    <row r="9" customFormat="false" ht="15.75" hidden="false" customHeight="false" outlineLevel="0" collapsed="false">
      <c r="A9" s="234" t="n">
        <v>6</v>
      </c>
      <c r="B9" s="235" t="str">
        <f aca="false">IF('Site Description'!$B$43&gt;1,SQRT(('Data Entry - beta, gamma form'!B9)/PI()),"NO TRANSECT")</f>
        <v>NO TRANSECT</v>
      </c>
      <c r="C9" s="236" t="str">
        <f aca="false">IF('Site Description'!$B$43&gt;1,SQRT(('Data Entry - beta, gamma form'!C9)/PI()),"NO TRANSECT")</f>
        <v>NO TRANSECT</v>
      </c>
      <c r="D9" s="236" t="str">
        <f aca="false">IF('Site Description'!$B$43&gt;1,SQRT(('Data Entry - beta, gamma form'!D9)/PI()),"NO TRANSECT")</f>
        <v>NO TRANSECT</v>
      </c>
      <c r="E9" s="236" t="str">
        <f aca="false">IF('Site Description'!$B$43&gt;1,SQRT(('Data Entry - beta, gamma form'!E9)/PI()),"NO TRANSECT")</f>
        <v>NO TRANSECT</v>
      </c>
      <c r="F9" s="237" t="str">
        <f aca="false">IF('Data Entry - beta, gamma form'!B9&gt;0,PI()*(((B9+$F$2)*(B9+$F$2))-(B9*B9)),"No Colony")</f>
        <v>No Colony</v>
      </c>
      <c r="G9" s="237" t="str">
        <f aca="false">IF('Data Entry - beta, gamma form'!C9&gt;0,PI()*(((C9+$G$2)*(C9+$G$2))-(C9*C9)),"No Colony")</f>
        <v>No Colony</v>
      </c>
      <c r="H9" s="237" t="str">
        <f aca="false">IF('Data Entry - beta, gamma form'!D9&gt;0,PI()*(((D9+$H$2)*(D9+$H$2))-(D9*D9)),"No Colony")</f>
        <v>No Colony</v>
      </c>
      <c r="I9" s="238" t="str">
        <f aca="false">IF('Data Entry - beta, gamma form'!E9&gt;0,PI()*(((E9+$I$2)*(E9+$I$2))-(E9*E9)),"No Colony")</f>
        <v>No Colony</v>
      </c>
      <c r="K9" s="239" t="str">
        <f aca="false">IF('Data Entry - beta, gamma form'!B9&gt;0,Equations!$F$30*F9,"No Colony")</f>
        <v>No Colony</v>
      </c>
      <c r="L9" s="240" t="str">
        <f aca="false">IF('Data Entry - beta, gamma form'!C9&gt;0,Equations!$F$30*G9,"No Colony")</f>
        <v>No Colony</v>
      </c>
      <c r="M9" s="240" t="str">
        <f aca="false">IF('Data Entry - beta, gamma form'!D9&gt;0,Equations!$F$30*H9,"No Colony")</f>
        <v>No Colony</v>
      </c>
      <c r="N9" s="241" t="str">
        <f aca="false">IF('Data Entry - beta, gamma form'!E9&gt;0,Equations!$F$30*I9,"No Colony")</f>
        <v>No Colony</v>
      </c>
      <c r="Q9" s="234" t="n">
        <v>6</v>
      </c>
      <c r="R9" s="235" t="str">
        <f aca="false">IF('Site Description'!$C$43&gt;1,SQRT(('Data Entry - beta, gamma form'!I9)/PI()),"NO TRANSECT")</f>
        <v>NO TRANSECT</v>
      </c>
      <c r="S9" s="236" t="str">
        <f aca="false">IF('Site Description'!$C$43&gt;1,SQRT(('Data Entry - beta, gamma form'!J9)/PI()),"NO TRANSECT")</f>
        <v>NO TRANSECT</v>
      </c>
      <c r="T9" s="236" t="str">
        <f aca="false">IF('Site Description'!$C$43&gt;1,SQRT(('Data Entry - beta, gamma form'!K9)/PI()),"NO TRANSECT")</f>
        <v>NO TRANSECT</v>
      </c>
      <c r="U9" s="242" t="str">
        <f aca="false">IF('Site Description'!$C$43&gt;1,SQRT(('Data Entry - beta, gamma form'!L9)/PI()),"NO TRANSECT")</f>
        <v>NO TRANSECT</v>
      </c>
      <c r="V9" s="243" t="str">
        <f aca="false">IF('Data Entry - beta, gamma form'!I9&gt;0,PI()*(((R9+$F$2)*(R9+$F$2))-(R9*R9)),"No Colony")</f>
        <v>No Colony</v>
      </c>
      <c r="W9" s="237" t="str">
        <f aca="false">IF('Data Entry - beta, gamma form'!J9&gt;0,PI()*(((S9+$G$2)*(S9+$G$2))-(S9*S9)),"No Colony")</f>
        <v>No Colony</v>
      </c>
      <c r="X9" s="237" t="str">
        <f aca="false">IF('Data Entry - beta, gamma form'!K9&gt;0,PI()*(((T9+$H$2)*(T9+$H$2))-(T9*T9)),"No Colony")</f>
        <v>No Colony</v>
      </c>
      <c r="Y9" s="238" t="str">
        <f aca="false">IF('Data Entry - beta, gamma form'!L9&gt;0,PI()*(((U9+$I$2)*(U9+$I$2))-(U9*U9)),"No Colony")</f>
        <v>No Colony</v>
      </c>
      <c r="Z9" s="111"/>
      <c r="AA9" s="244" t="str">
        <f aca="false">IF('Data Entry - beta, gamma form'!I9&gt;0,Equations!$F$30*V9,"No Colony")</f>
        <v>No Colony</v>
      </c>
      <c r="AB9" s="245" t="str">
        <f aca="false">IF('Data Entry - beta, gamma form'!J9&gt;0,Equations!$F$30*W9,"No Colony")</f>
        <v>No Colony</v>
      </c>
      <c r="AC9" s="245" t="str">
        <f aca="false">IF('Data Entry - beta, gamma form'!K9&gt;0,Equations!$F$30*X9,"No Colony")</f>
        <v>No Colony</v>
      </c>
      <c r="AD9" s="246" t="str">
        <f aca="false">IF('Data Entry - beta, gamma form'!L9&gt;0,Equations!$F$30*Y9,"No Colony")</f>
        <v>No Colony</v>
      </c>
      <c r="AG9" s="234" t="n">
        <v>6</v>
      </c>
      <c r="AH9" s="235" t="str">
        <f aca="false">IF('Site Description'!$D$43&gt;1,SQRT(('Data Entry - beta, gamma form'!P9)/PI()),"NO TRANSECT")</f>
        <v>NO TRANSECT</v>
      </c>
      <c r="AI9" s="236" t="str">
        <f aca="false">IF('Site Description'!$D$43&gt;1,SQRT(('Data Entry - beta, gamma form'!Q9)/PI()),"NO TRANSECT")</f>
        <v>NO TRANSECT</v>
      </c>
      <c r="AJ9" s="236" t="str">
        <f aca="false">IF('Site Description'!$D$43&gt;1,SQRT(('Data Entry - beta, gamma form'!R9)/PI()),"NO TRANSECT")</f>
        <v>NO TRANSECT</v>
      </c>
      <c r="AK9" s="247" t="str">
        <f aca="false">IF('Site Description'!$D$43&gt;1,SQRT(('Data Entry - beta, gamma form'!S9)/PI()),"NO TRANSECT")</f>
        <v>NO TRANSECT</v>
      </c>
      <c r="AL9" s="243" t="str">
        <f aca="false">IF('Data Entry - beta, gamma form'!P9&gt;0,PI()*(((AH9+$F$2)*(AH9+$F$2))-(AH9*AH9)),"No Colony")</f>
        <v>No Colony</v>
      </c>
      <c r="AM9" s="237" t="str">
        <f aca="false">IF('Data Entry - beta, gamma form'!Q9&gt;0,PI()*(((AI9+$G$2)*(AI9+$G$2))-(AI9*AI9)),"No Colony")</f>
        <v>No Colony</v>
      </c>
      <c r="AN9" s="237" t="str">
        <f aca="false">IF('Data Entry - beta, gamma form'!R9&gt;0,PI()*(((AJ9+$H$2)*(AJ9+$H$2))-(AJ9*AJ9)),"No Colony")</f>
        <v>No Colony</v>
      </c>
      <c r="AO9" s="238" t="str">
        <f aca="false">IF('Data Entry - beta, gamma form'!S9&gt;0,PI()*(((AK9+$I$2)*(AK9+$I$2))-(AK9*AK9)),"No Colony")</f>
        <v>No Colony</v>
      </c>
      <c r="AP9" s="111"/>
      <c r="AQ9" s="244" t="str">
        <f aca="false">IF('Data Entry - beta, gamma form'!P9&gt;0,Equations!$F$30*AL9,"No Colony")</f>
        <v>No Colony</v>
      </c>
      <c r="AR9" s="245" t="str">
        <f aca="false">IF('Data Entry - beta, gamma form'!Q9&gt;0,Equations!$F$30*AM9,"No Colony")</f>
        <v>No Colony</v>
      </c>
      <c r="AS9" s="245" t="str">
        <f aca="false">IF('Data Entry - beta, gamma form'!R9&gt;0,Equations!$F$30*AN9,"No Colony")</f>
        <v>No Colony</v>
      </c>
      <c r="AT9" s="246" t="str">
        <f aca="false">IF('Data Entry - beta, gamma form'!S9&gt;0,Equations!$F$30*AO9,"No Colony")</f>
        <v>No Colony</v>
      </c>
      <c r="AW9" s="234" t="n">
        <v>6</v>
      </c>
      <c r="AX9" s="235" t="str">
        <f aca="false">IF('Site Description'!$E$43&gt;1,SQRT(('Data Entry - beta, gamma form'!W9)/PI()),"NO TRANSECT")</f>
        <v>NO TRANSECT</v>
      </c>
      <c r="AY9" s="236" t="str">
        <f aca="false">IF('Site Description'!$E$43&gt;1,SQRT(('Data Entry - beta, gamma form'!X9)/PI()),"NO TRANSECT")</f>
        <v>NO TRANSECT</v>
      </c>
      <c r="AZ9" s="236" t="str">
        <f aca="false">IF('Site Description'!$E$43&gt;1,SQRT(('Data Entry - beta, gamma form'!Y9)/PI()),"NO TRANSECT")</f>
        <v>NO TRANSECT</v>
      </c>
      <c r="BA9" s="242" t="str">
        <f aca="false">IF('Site Description'!$E$43&gt;1,SQRT(('Data Entry - beta, gamma form'!Z9)/PI()),"NO TRANSECT")</f>
        <v>NO TRANSECT</v>
      </c>
      <c r="BB9" s="243" t="str">
        <f aca="false">IF('Data Entry - beta, gamma form'!W9&gt;0,PI()*(((AX9+$F$2)*(AX9+$F$2))-(AX9*AX9)),"No Colony")</f>
        <v>No Colony</v>
      </c>
      <c r="BC9" s="237" t="str">
        <f aca="false">IF('Data Entry - beta, gamma form'!X9&gt;0,PI()*(((AY9+$G$2)*(AY9+$G$2))-(AY9*AY9)),"No Colony")</f>
        <v>No Colony</v>
      </c>
      <c r="BD9" s="237" t="str">
        <f aca="false">IF('Data Entry - beta, gamma form'!Y9&gt;0,PI()*(((AZ9+$H$2)*(AZ9+$H$2))-(AZ9*AZ9)),"No Colony")</f>
        <v>No Colony</v>
      </c>
      <c r="BE9" s="238" t="str">
        <f aca="false">IF('Data Entry - beta, gamma form'!Z9&gt;0,PI()*(((BA9+$I$2)*(BA9+$I$2))-(BA9*BA9)),"No Colony")</f>
        <v>No Colony</v>
      </c>
      <c r="BF9" s="111"/>
      <c r="BG9" s="239" t="str">
        <f aca="false">IF('Data Entry - beta, gamma form'!W9&gt;0,Equations!$F$30*BB9,"No Colony")</f>
        <v>No Colony</v>
      </c>
      <c r="BH9" s="240" t="str">
        <f aca="false">IF('Data Entry - beta, gamma form'!X9&gt;0,Equations!$F$30*BC9,"No Colony")</f>
        <v>No Colony</v>
      </c>
      <c r="BI9" s="240" t="str">
        <f aca="false">IF('Data Entry - beta, gamma form'!Y9&gt;0,Equations!$F$30*BD9,"No Colony")</f>
        <v>No Colony</v>
      </c>
      <c r="BJ9" s="241" t="str">
        <f aca="false">IF('Data Entry - beta, gamma form'!Z9&gt;0,Equations!$F$30*BE9,"No Colony")</f>
        <v>No Colony</v>
      </c>
      <c r="BM9" s="234" t="n">
        <v>6</v>
      </c>
      <c r="BN9" s="235" t="str">
        <f aca="false">IF('Site Description'!$F$43&gt;1,SQRT(('Data Entry - beta, gamma form'!AD9)/PI()),"NO TRANSECT")</f>
        <v>NO TRANSECT</v>
      </c>
      <c r="BO9" s="236" t="str">
        <f aca="false">IF('Site Description'!$F$43&gt;1,SQRT(('Data Entry - beta, gamma form'!AE9)/PI()),"NO TRANSECT")</f>
        <v>NO TRANSECT</v>
      </c>
      <c r="BP9" s="236" t="str">
        <f aca="false">IF('Site Description'!$F$43&gt;1,SQRT(('Data Entry - beta, gamma form'!AF9)/PI()),"NO TRANSECT")</f>
        <v>NO TRANSECT</v>
      </c>
      <c r="BQ9" s="242" t="str">
        <f aca="false">IF('Site Description'!$F$43&gt;1,SQRT(('Data Entry - beta, gamma form'!AG9)/PI()),"NO TRANSECT")</f>
        <v>NO TRANSECT</v>
      </c>
      <c r="BR9" s="243" t="str">
        <f aca="false">IF('Data Entry - beta, gamma form'!AD9&gt;0,PI()*(((BN9+$F$2)*(BN9+$F$2))-(BN9*BN9)),"No Colony")</f>
        <v>No Colony</v>
      </c>
      <c r="BS9" s="237" t="str">
        <f aca="false">IF('Data Entry - beta, gamma form'!AE9&gt;0,PI()*(((BO9+$G$2)*(BO9+$G$2))-(BO9*BO9)),"No Colony")</f>
        <v>No Colony</v>
      </c>
      <c r="BT9" s="237" t="str">
        <f aca="false">IF('Data Entry - beta, gamma form'!AF9&gt;0,PI()*(((BP9+$H$2)*(BP9+$H$2))-(BP9*BP9)),"No Colony")</f>
        <v>No Colony</v>
      </c>
      <c r="BU9" s="238" t="str">
        <f aca="false">IF('Data Entry - beta, gamma form'!AG9&gt;0,PI()*(((BQ9+$I$2)*(BQ9+$I$2))-(BQ9*BQ9)),"No Colony")</f>
        <v>No Colony</v>
      </c>
      <c r="BV9" s="111"/>
      <c r="BW9" s="244" t="str">
        <f aca="false">IF('Data Entry - beta, gamma form'!AD9&gt;0,Equations!$F$30*BR9,"No Colony")</f>
        <v>No Colony</v>
      </c>
      <c r="BX9" s="245" t="str">
        <f aca="false">IF('Data Entry - beta, gamma form'!AE9&gt;0,Equations!$F$30*BS9,"No Colony")</f>
        <v>No Colony</v>
      </c>
      <c r="BY9" s="245" t="str">
        <f aca="false">IF('Data Entry - beta, gamma form'!AF9&gt;0,Equations!$F$30*BT9,"No Colony")</f>
        <v>No Colony</v>
      </c>
      <c r="BZ9" s="246" t="str">
        <f aca="false">IF('Data Entry - beta, gamma form'!AG9&gt;0,Equations!$F$30*BU9,"No Colony")</f>
        <v>No Colony</v>
      </c>
      <c r="CC9" s="234" t="n">
        <v>6</v>
      </c>
      <c r="CD9" s="235" t="str">
        <f aca="false">IF('Site Description'!$G$43&gt;1,SQRT(('Data Entry - beta, gamma form'!AK9)/PI()),"NO TRANSECT")</f>
        <v>NO TRANSECT</v>
      </c>
      <c r="CE9" s="236" t="str">
        <f aca="false">IF('Site Description'!$G$43&gt;1,SQRT(('Data Entry - beta, gamma form'!AL9)/PI()),"NO TRANSECT")</f>
        <v>NO TRANSECT</v>
      </c>
      <c r="CF9" s="236" t="str">
        <f aca="false">IF('Site Description'!$G$43&gt;1,SQRT(('Data Entry - beta, gamma form'!AM9)/PI()),"NO TRANSECT")</f>
        <v>NO TRANSECT</v>
      </c>
      <c r="CG9" s="242" t="str">
        <f aca="false">IF('Site Description'!$G$43&gt;1,SQRT(('Data Entry - beta, gamma form'!AN9)/PI()),"NO TRANSECT")</f>
        <v>NO TRANSECT</v>
      </c>
      <c r="CH9" s="243" t="str">
        <f aca="false">IF('Data Entry - beta, gamma form'!AK9&gt;0,PI()*(((CD9+$F$2)*(CD9+$F$2))-(CD9*CD9)),"No Colony")</f>
        <v>No Colony</v>
      </c>
      <c r="CI9" s="237" t="str">
        <f aca="false">IF('Data Entry - beta, gamma form'!AL9&gt;0,PI()*(((CE9+$G$2)*(CE9+$G$2))-(CE9*CE9)),"No Colony")</f>
        <v>No Colony</v>
      </c>
      <c r="CJ9" s="237" t="str">
        <f aca="false">IF('Data Entry - beta, gamma form'!AM9&gt;0,PI()*(((CF9+$H$2)*(CF9+$H$2))-(CF9*CF9)),"No Colony")</f>
        <v>No Colony</v>
      </c>
      <c r="CK9" s="238" t="str">
        <f aca="false">IF('Data Entry - beta, gamma form'!AN9&gt;0,PI()*(((CG9+$I$2)*(CG9+$I$2))-(CG9*CG9)),"No Colony")</f>
        <v>No Colony</v>
      </c>
      <c r="CL9" s="112"/>
      <c r="CM9" s="244" t="str">
        <f aca="false">IF('Data Entry - beta, gamma form'!AK9&gt;0,Equations!$F$30*CH9,"No Colony")</f>
        <v>No Colony</v>
      </c>
      <c r="CN9" s="245" t="str">
        <f aca="false">IF('Data Entry - beta, gamma form'!AL9&gt;0,Equations!$F$30*CI9,"No Colony")</f>
        <v>No Colony</v>
      </c>
      <c r="CO9" s="245" t="str">
        <f aca="false">IF('Data Entry - beta, gamma form'!AM9&gt;0,Equations!$F$30*CJ9,"No Colony")</f>
        <v>No Colony</v>
      </c>
      <c r="CP9" s="246" t="str">
        <f aca="false">IF('Data Entry - beta, gamma form'!AN9&gt;0,Equations!$F$30*CK9,"No Colony")</f>
        <v>No Colony</v>
      </c>
    </row>
    <row r="10" customFormat="false" ht="15.75" hidden="false" customHeight="false" outlineLevel="0" collapsed="false">
      <c r="A10" s="234" t="n">
        <v>7</v>
      </c>
      <c r="B10" s="235" t="str">
        <f aca="false">IF('Site Description'!$B$43&gt;1,SQRT(('Data Entry - beta, gamma form'!B10)/PI()),"NO TRANSECT")</f>
        <v>NO TRANSECT</v>
      </c>
      <c r="C10" s="236" t="str">
        <f aca="false">IF('Site Description'!$B$43&gt;1,SQRT(('Data Entry - beta, gamma form'!C10)/PI()),"NO TRANSECT")</f>
        <v>NO TRANSECT</v>
      </c>
      <c r="D10" s="236" t="str">
        <f aca="false">IF('Site Description'!$B$43&gt;1,SQRT(('Data Entry - beta, gamma form'!D10)/PI()),"NO TRANSECT")</f>
        <v>NO TRANSECT</v>
      </c>
      <c r="E10" s="236" t="str">
        <f aca="false">IF('Site Description'!$B$43&gt;1,SQRT(('Data Entry - beta, gamma form'!E10)/PI()),"NO TRANSECT")</f>
        <v>NO TRANSECT</v>
      </c>
      <c r="F10" s="237" t="str">
        <f aca="false">IF('Data Entry - beta, gamma form'!B10&gt;0,PI()*(((B10+$F$2)*(B10+$F$2))-(B10*B10)),"No Colony")</f>
        <v>No Colony</v>
      </c>
      <c r="G10" s="237" t="str">
        <f aca="false">IF('Data Entry - beta, gamma form'!C10&gt;0,PI()*(((C10+$G$2)*(C10+$G$2))-(C10*C10)),"No Colony")</f>
        <v>No Colony</v>
      </c>
      <c r="H10" s="237" t="str">
        <f aca="false">IF('Data Entry - beta, gamma form'!D10&gt;0,PI()*(((D10+$H$2)*(D10+$H$2))-(D10*D10)),"No Colony")</f>
        <v>No Colony</v>
      </c>
      <c r="I10" s="238" t="str">
        <f aca="false">IF('Data Entry - beta, gamma form'!E10&gt;0,PI()*(((E10+$I$2)*(E10+$I$2))-(E10*E10)),"No Colony")</f>
        <v>No Colony</v>
      </c>
      <c r="K10" s="239" t="str">
        <f aca="false">IF('Data Entry - beta, gamma form'!B10&gt;0,Equations!$F$30*F10,"No Colony")</f>
        <v>No Colony</v>
      </c>
      <c r="L10" s="240" t="str">
        <f aca="false">IF('Data Entry - beta, gamma form'!C10&gt;0,Equations!$F$30*G10,"No Colony")</f>
        <v>No Colony</v>
      </c>
      <c r="M10" s="240" t="str">
        <f aca="false">IF('Data Entry - beta, gamma form'!D10&gt;0,Equations!$F$30*H10,"No Colony")</f>
        <v>No Colony</v>
      </c>
      <c r="N10" s="241" t="str">
        <f aca="false">IF('Data Entry - beta, gamma form'!E10&gt;0,Equations!$F$30*I10,"No Colony")</f>
        <v>No Colony</v>
      </c>
      <c r="Q10" s="234" t="n">
        <v>7</v>
      </c>
      <c r="R10" s="235" t="str">
        <f aca="false">IF('Site Description'!$C$43&gt;1,SQRT(('Data Entry - beta, gamma form'!I10)/PI()),"NO TRANSECT")</f>
        <v>NO TRANSECT</v>
      </c>
      <c r="S10" s="236" t="str">
        <f aca="false">IF('Site Description'!$C$43&gt;1,SQRT(('Data Entry - beta, gamma form'!J10)/PI()),"NO TRANSECT")</f>
        <v>NO TRANSECT</v>
      </c>
      <c r="T10" s="236" t="str">
        <f aca="false">IF('Site Description'!$C$43&gt;1,SQRT(('Data Entry - beta, gamma form'!K10)/PI()),"NO TRANSECT")</f>
        <v>NO TRANSECT</v>
      </c>
      <c r="U10" s="242" t="str">
        <f aca="false">IF('Site Description'!$C$43&gt;1,SQRT(('Data Entry - beta, gamma form'!L10)/PI()),"NO TRANSECT")</f>
        <v>NO TRANSECT</v>
      </c>
      <c r="V10" s="243" t="str">
        <f aca="false">IF('Data Entry - beta, gamma form'!I10&gt;0,PI()*(((R10+$F$2)*(R10+$F$2))-(R10*R10)),"No Colony")</f>
        <v>No Colony</v>
      </c>
      <c r="W10" s="237" t="str">
        <f aca="false">IF('Data Entry - beta, gamma form'!J10&gt;0,PI()*(((S10+$G$2)*(S10+$G$2))-(S10*S10)),"No Colony")</f>
        <v>No Colony</v>
      </c>
      <c r="X10" s="237" t="str">
        <f aca="false">IF('Data Entry - beta, gamma form'!K10&gt;0,PI()*(((T10+$H$2)*(T10+$H$2))-(T10*T10)),"No Colony")</f>
        <v>No Colony</v>
      </c>
      <c r="Y10" s="238" t="str">
        <f aca="false">IF('Data Entry - beta, gamma form'!L10&gt;0,PI()*(((U10+$I$2)*(U10+$I$2))-(U10*U10)),"No Colony")</f>
        <v>No Colony</v>
      </c>
      <c r="Z10" s="111"/>
      <c r="AA10" s="244" t="str">
        <f aca="false">IF('Data Entry - beta, gamma form'!I10&gt;0,Equations!$F$30*V10,"No Colony")</f>
        <v>No Colony</v>
      </c>
      <c r="AB10" s="245" t="str">
        <f aca="false">IF('Data Entry - beta, gamma form'!J10&gt;0,Equations!$F$30*W10,"No Colony")</f>
        <v>No Colony</v>
      </c>
      <c r="AC10" s="245" t="str">
        <f aca="false">IF('Data Entry - beta, gamma form'!K10&gt;0,Equations!$F$30*X10,"No Colony")</f>
        <v>No Colony</v>
      </c>
      <c r="AD10" s="246" t="str">
        <f aca="false">IF('Data Entry - beta, gamma form'!L10&gt;0,Equations!$F$30*Y10,"No Colony")</f>
        <v>No Colony</v>
      </c>
      <c r="AG10" s="234" t="n">
        <v>7</v>
      </c>
      <c r="AH10" s="235" t="str">
        <f aca="false">IF('Site Description'!$D$43&gt;1,SQRT(('Data Entry - beta, gamma form'!P10)/PI()),"NO TRANSECT")</f>
        <v>NO TRANSECT</v>
      </c>
      <c r="AI10" s="236" t="str">
        <f aca="false">IF('Site Description'!$D$43&gt;1,SQRT(('Data Entry - beta, gamma form'!Q10)/PI()),"NO TRANSECT")</f>
        <v>NO TRANSECT</v>
      </c>
      <c r="AJ10" s="236" t="str">
        <f aca="false">IF('Site Description'!$D$43&gt;1,SQRT(('Data Entry - beta, gamma form'!R10)/PI()),"NO TRANSECT")</f>
        <v>NO TRANSECT</v>
      </c>
      <c r="AK10" s="247" t="str">
        <f aca="false">IF('Site Description'!$D$43&gt;1,SQRT(('Data Entry - beta, gamma form'!S10)/PI()),"NO TRANSECT")</f>
        <v>NO TRANSECT</v>
      </c>
      <c r="AL10" s="243" t="str">
        <f aca="false">IF('Data Entry - beta, gamma form'!P10&gt;0,PI()*(((AH10+$F$2)*(AH10+$F$2))-(AH10*AH10)),"No Colony")</f>
        <v>No Colony</v>
      </c>
      <c r="AM10" s="237" t="str">
        <f aca="false">IF('Data Entry - beta, gamma form'!Q10&gt;0,PI()*(((AI10+$G$2)*(AI10+$G$2))-(AI10*AI10)),"No Colony")</f>
        <v>No Colony</v>
      </c>
      <c r="AN10" s="237" t="str">
        <f aca="false">IF('Data Entry - beta, gamma form'!R10&gt;0,PI()*(((AJ10+$H$2)*(AJ10+$H$2))-(AJ10*AJ10)),"No Colony")</f>
        <v>No Colony</v>
      </c>
      <c r="AO10" s="238" t="str">
        <f aca="false">IF('Data Entry - beta, gamma form'!S10&gt;0,PI()*(((AK10+$I$2)*(AK10+$I$2))-(AK10*AK10)),"No Colony")</f>
        <v>No Colony</v>
      </c>
      <c r="AP10" s="111"/>
      <c r="AQ10" s="244" t="str">
        <f aca="false">IF('Data Entry - beta, gamma form'!P10&gt;0,Equations!$F$30*AL10,"No Colony")</f>
        <v>No Colony</v>
      </c>
      <c r="AR10" s="245" t="str">
        <f aca="false">IF('Data Entry - beta, gamma form'!Q10&gt;0,Equations!$F$30*AM10,"No Colony")</f>
        <v>No Colony</v>
      </c>
      <c r="AS10" s="245" t="str">
        <f aca="false">IF('Data Entry - beta, gamma form'!R10&gt;0,Equations!$F$30*AN10,"No Colony")</f>
        <v>No Colony</v>
      </c>
      <c r="AT10" s="246" t="str">
        <f aca="false">IF('Data Entry - beta, gamma form'!S10&gt;0,Equations!$F$30*AO10,"No Colony")</f>
        <v>No Colony</v>
      </c>
      <c r="AW10" s="234" t="n">
        <v>7</v>
      </c>
      <c r="AX10" s="235" t="str">
        <f aca="false">IF('Site Description'!$E$43&gt;1,SQRT(('Data Entry - beta, gamma form'!W10)/PI()),"NO TRANSECT")</f>
        <v>NO TRANSECT</v>
      </c>
      <c r="AY10" s="236" t="str">
        <f aca="false">IF('Site Description'!$E$43&gt;1,SQRT(('Data Entry - beta, gamma form'!X10)/PI()),"NO TRANSECT")</f>
        <v>NO TRANSECT</v>
      </c>
      <c r="AZ10" s="236" t="str">
        <f aca="false">IF('Site Description'!$E$43&gt;1,SQRT(('Data Entry - beta, gamma form'!Y10)/PI()),"NO TRANSECT")</f>
        <v>NO TRANSECT</v>
      </c>
      <c r="BA10" s="242" t="str">
        <f aca="false">IF('Site Description'!$E$43&gt;1,SQRT(('Data Entry - beta, gamma form'!Z10)/PI()),"NO TRANSECT")</f>
        <v>NO TRANSECT</v>
      </c>
      <c r="BB10" s="243" t="str">
        <f aca="false">IF('Data Entry - beta, gamma form'!W10&gt;0,PI()*(((AX10+$F$2)*(AX10+$F$2))-(AX10*AX10)),"No Colony")</f>
        <v>No Colony</v>
      </c>
      <c r="BC10" s="237" t="str">
        <f aca="false">IF('Data Entry - beta, gamma form'!X10&gt;0,PI()*(((AY10+$G$2)*(AY10+$G$2))-(AY10*AY10)),"No Colony")</f>
        <v>No Colony</v>
      </c>
      <c r="BD10" s="237" t="str">
        <f aca="false">IF('Data Entry - beta, gamma form'!Y10&gt;0,PI()*(((AZ10+$H$2)*(AZ10+$H$2))-(AZ10*AZ10)),"No Colony")</f>
        <v>No Colony</v>
      </c>
      <c r="BE10" s="238" t="str">
        <f aca="false">IF('Data Entry - beta, gamma form'!Z10&gt;0,PI()*(((BA10+$I$2)*(BA10+$I$2))-(BA10*BA10)),"No Colony")</f>
        <v>No Colony</v>
      </c>
      <c r="BF10" s="111"/>
      <c r="BG10" s="239" t="str">
        <f aca="false">IF('Data Entry - beta, gamma form'!W10&gt;0,Equations!$F$30*BB10,"No Colony")</f>
        <v>No Colony</v>
      </c>
      <c r="BH10" s="240" t="str">
        <f aca="false">IF('Data Entry - beta, gamma form'!X10&gt;0,Equations!$F$30*BC10,"No Colony")</f>
        <v>No Colony</v>
      </c>
      <c r="BI10" s="240" t="str">
        <f aca="false">IF('Data Entry - beta, gamma form'!Y10&gt;0,Equations!$F$30*BD10,"No Colony")</f>
        <v>No Colony</v>
      </c>
      <c r="BJ10" s="241" t="str">
        <f aca="false">IF('Data Entry - beta, gamma form'!Z10&gt;0,Equations!$F$30*BE10,"No Colony")</f>
        <v>No Colony</v>
      </c>
      <c r="BM10" s="234" t="n">
        <v>7</v>
      </c>
      <c r="BN10" s="235" t="str">
        <f aca="false">IF('Site Description'!$F$43&gt;1,SQRT(('Data Entry - beta, gamma form'!AD10)/PI()),"NO TRANSECT")</f>
        <v>NO TRANSECT</v>
      </c>
      <c r="BO10" s="236" t="str">
        <f aca="false">IF('Site Description'!$F$43&gt;1,SQRT(('Data Entry - beta, gamma form'!AE10)/PI()),"NO TRANSECT")</f>
        <v>NO TRANSECT</v>
      </c>
      <c r="BP10" s="236" t="str">
        <f aca="false">IF('Site Description'!$F$43&gt;1,SQRT(('Data Entry - beta, gamma form'!AF10)/PI()),"NO TRANSECT")</f>
        <v>NO TRANSECT</v>
      </c>
      <c r="BQ10" s="242" t="str">
        <f aca="false">IF('Site Description'!$F$43&gt;1,SQRT(('Data Entry - beta, gamma form'!AG10)/PI()),"NO TRANSECT")</f>
        <v>NO TRANSECT</v>
      </c>
      <c r="BR10" s="243" t="str">
        <f aca="false">IF('Data Entry - beta, gamma form'!AD10&gt;0,PI()*(((BN10+$F$2)*(BN10+$F$2))-(BN10*BN10)),"No Colony")</f>
        <v>No Colony</v>
      </c>
      <c r="BS10" s="237" t="str">
        <f aca="false">IF('Data Entry - beta, gamma form'!AE10&gt;0,PI()*(((BO10+$G$2)*(BO10+$G$2))-(BO10*BO10)),"No Colony")</f>
        <v>No Colony</v>
      </c>
      <c r="BT10" s="237" t="str">
        <f aca="false">IF('Data Entry - beta, gamma form'!AF10&gt;0,PI()*(((BP10+$H$2)*(BP10+$H$2))-(BP10*BP10)),"No Colony")</f>
        <v>No Colony</v>
      </c>
      <c r="BU10" s="238" t="str">
        <f aca="false">IF('Data Entry - beta, gamma form'!AG10&gt;0,PI()*(((BQ10+$I$2)*(BQ10+$I$2))-(BQ10*BQ10)),"No Colony")</f>
        <v>No Colony</v>
      </c>
      <c r="BV10" s="111"/>
      <c r="BW10" s="244" t="str">
        <f aca="false">IF('Data Entry - beta, gamma form'!AD10&gt;0,Equations!$F$30*BR10,"No Colony")</f>
        <v>No Colony</v>
      </c>
      <c r="BX10" s="245" t="str">
        <f aca="false">IF('Data Entry - beta, gamma form'!AE10&gt;0,Equations!$F$30*BS10,"No Colony")</f>
        <v>No Colony</v>
      </c>
      <c r="BY10" s="245" t="str">
        <f aca="false">IF('Data Entry - beta, gamma form'!AF10&gt;0,Equations!$F$30*BT10,"No Colony")</f>
        <v>No Colony</v>
      </c>
      <c r="BZ10" s="246" t="str">
        <f aca="false">IF('Data Entry - beta, gamma form'!AG10&gt;0,Equations!$F$30*BU10,"No Colony")</f>
        <v>No Colony</v>
      </c>
      <c r="CC10" s="234" t="n">
        <v>7</v>
      </c>
      <c r="CD10" s="235" t="str">
        <f aca="false">IF('Site Description'!$G$43&gt;1,SQRT(('Data Entry - beta, gamma form'!AK10)/PI()),"NO TRANSECT")</f>
        <v>NO TRANSECT</v>
      </c>
      <c r="CE10" s="236" t="str">
        <f aca="false">IF('Site Description'!$G$43&gt;1,SQRT(('Data Entry - beta, gamma form'!AL10)/PI()),"NO TRANSECT")</f>
        <v>NO TRANSECT</v>
      </c>
      <c r="CF10" s="236" t="str">
        <f aca="false">IF('Site Description'!$G$43&gt;1,SQRT(('Data Entry - beta, gamma form'!AM10)/PI()),"NO TRANSECT")</f>
        <v>NO TRANSECT</v>
      </c>
      <c r="CG10" s="242" t="str">
        <f aca="false">IF('Site Description'!$G$43&gt;1,SQRT(('Data Entry - beta, gamma form'!AN10)/PI()),"NO TRANSECT")</f>
        <v>NO TRANSECT</v>
      </c>
      <c r="CH10" s="243" t="str">
        <f aca="false">IF('Data Entry - beta, gamma form'!AK10&gt;0,PI()*(((CD10+$F$2)*(CD10+$F$2))-(CD10*CD10)),"No Colony")</f>
        <v>No Colony</v>
      </c>
      <c r="CI10" s="237" t="str">
        <f aca="false">IF('Data Entry - beta, gamma form'!AL10&gt;0,PI()*(((CE10+$G$2)*(CE10+$G$2))-(CE10*CE10)),"No Colony")</f>
        <v>No Colony</v>
      </c>
      <c r="CJ10" s="237" t="str">
        <f aca="false">IF('Data Entry - beta, gamma form'!AM10&gt;0,PI()*(((CF10+$H$2)*(CF10+$H$2))-(CF10*CF10)),"No Colony")</f>
        <v>No Colony</v>
      </c>
      <c r="CK10" s="238" t="str">
        <f aca="false">IF('Data Entry - beta, gamma form'!AN10&gt;0,PI()*(((CG10+$I$2)*(CG10+$I$2))-(CG10*CG10)),"No Colony")</f>
        <v>No Colony</v>
      </c>
      <c r="CL10" s="112"/>
      <c r="CM10" s="244" t="str">
        <f aca="false">IF('Data Entry - beta, gamma form'!AK10&gt;0,Equations!$F$30*CH10,"No Colony")</f>
        <v>No Colony</v>
      </c>
      <c r="CN10" s="245" t="str">
        <f aca="false">IF('Data Entry - beta, gamma form'!AL10&gt;0,Equations!$F$30*CI10,"No Colony")</f>
        <v>No Colony</v>
      </c>
      <c r="CO10" s="245" t="str">
        <f aca="false">IF('Data Entry - beta, gamma form'!AM10&gt;0,Equations!$F$30*CJ10,"No Colony")</f>
        <v>No Colony</v>
      </c>
      <c r="CP10" s="246" t="str">
        <f aca="false">IF('Data Entry - beta, gamma form'!AN10&gt;0,Equations!$F$30*CK10,"No Colony")</f>
        <v>No Colony</v>
      </c>
    </row>
    <row r="11" customFormat="false" ht="15.75" hidden="false" customHeight="false" outlineLevel="0" collapsed="false">
      <c r="A11" s="234" t="n">
        <v>8</v>
      </c>
      <c r="B11" s="235" t="str">
        <f aca="false">IF('Site Description'!$B$43&gt;1,SQRT(('Data Entry - beta, gamma form'!B11)/PI()),"NO TRANSECT")</f>
        <v>NO TRANSECT</v>
      </c>
      <c r="C11" s="236" t="str">
        <f aca="false">IF('Site Description'!$B$43&gt;1,SQRT(('Data Entry - beta, gamma form'!C11)/PI()),"NO TRANSECT")</f>
        <v>NO TRANSECT</v>
      </c>
      <c r="D11" s="236" t="str">
        <f aca="false">IF('Site Description'!$B$43&gt;1,SQRT(('Data Entry - beta, gamma form'!D11)/PI()),"NO TRANSECT")</f>
        <v>NO TRANSECT</v>
      </c>
      <c r="E11" s="236" t="str">
        <f aca="false">IF('Site Description'!$B$43&gt;1,SQRT(('Data Entry - beta, gamma form'!E11)/PI()),"NO TRANSECT")</f>
        <v>NO TRANSECT</v>
      </c>
      <c r="F11" s="237" t="str">
        <f aca="false">IF('Data Entry - beta, gamma form'!B11&gt;0,PI()*(((B11+$F$2)*(B11+$F$2))-(B11*B11)),"No Colony")</f>
        <v>No Colony</v>
      </c>
      <c r="G11" s="237" t="str">
        <f aca="false">IF('Data Entry - beta, gamma form'!C11&gt;0,PI()*(((C11+$G$2)*(C11+$G$2))-(C11*C11)),"No Colony")</f>
        <v>No Colony</v>
      </c>
      <c r="H11" s="237" t="str">
        <f aca="false">IF('Data Entry - beta, gamma form'!D11&gt;0,PI()*(((D11+$H$2)*(D11+$H$2))-(D11*D11)),"No Colony")</f>
        <v>No Colony</v>
      </c>
      <c r="I11" s="238" t="str">
        <f aca="false">IF('Data Entry - beta, gamma form'!E11&gt;0,PI()*(((E11+$I$2)*(E11+$I$2))-(E11*E11)),"No Colony")</f>
        <v>No Colony</v>
      </c>
      <c r="K11" s="239" t="str">
        <f aca="false">IF('Data Entry - beta, gamma form'!B11&gt;0,Equations!$F$30*F11,"No Colony")</f>
        <v>No Colony</v>
      </c>
      <c r="L11" s="240" t="str">
        <f aca="false">IF('Data Entry - beta, gamma form'!C11&gt;0,Equations!$F$30*G11,"No Colony")</f>
        <v>No Colony</v>
      </c>
      <c r="M11" s="240" t="str">
        <f aca="false">IF('Data Entry - beta, gamma form'!D11&gt;0,Equations!$F$30*H11,"No Colony")</f>
        <v>No Colony</v>
      </c>
      <c r="N11" s="241" t="str">
        <f aca="false">IF('Data Entry - beta, gamma form'!E11&gt;0,Equations!$F$30*I11,"No Colony")</f>
        <v>No Colony</v>
      </c>
      <c r="Q11" s="234" t="n">
        <v>8</v>
      </c>
      <c r="R11" s="235" t="str">
        <f aca="false">IF('Site Description'!$C$43&gt;1,SQRT(('Data Entry - beta, gamma form'!I11)/PI()),"NO TRANSECT")</f>
        <v>NO TRANSECT</v>
      </c>
      <c r="S11" s="236" t="str">
        <f aca="false">IF('Site Description'!$C$43&gt;1,SQRT(('Data Entry - beta, gamma form'!J11)/PI()),"NO TRANSECT")</f>
        <v>NO TRANSECT</v>
      </c>
      <c r="T11" s="236" t="str">
        <f aca="false">IF('Site Description'!$C$43&gt;1,SQRT(('Data Entry - beta, gamma form'!K11)/PI()),"NO TRANSECT")</f>
        <v>NO TRANSECT</v>
      </c>
      <c r="U11" s="242" t="str">
        <f aca="false">IF('Site Description'!$C$43&gt;1,SQRT(('Data Entry - beta, gamma form'!L11)/PI()),"NO TRANSECT")</f>
        <v>NO TRANSECT</v>
      </c>
      <c r="V11" s="243" t="str">
        <f aca="false">IF('Data Entry - beta, gamma form'!I11&gt;0,PI()*(((R11+$F$2)*(R11+$F$2))-(R11*R11)),"No Colony")</f>
        <v>No Colony</v>
      </c>
      <c r="W11" s="237" t="str">
        <f aca="false">IF('Data Entry - beta, gamma form'!J11&gt;0,PI()*(((S11+$G$2)*(S11+$G$2))-(S11*S11)),"No Colony")</f>
        <v>No Colony</v>
      </c>
      <c r="X11" s="237" t="str">
        <f aca="false">IF('Data Entry - beta, gamma form'!K11&gt;0,PI()*(((T11+$H$2)*(T11+$H$2))-(T11*T11)),"No Colony")</f>
        <v>No Colony</v>
      </c>
      <c r="Y11" s="238" t="str">
        <f aca="false">IF('Data Entry - beta, gamma form'!L11&gt;0,PI()*(((U11+$I$2)*(U11+$I$2))-(U11*U11)),"No Colony")</f>
        <v>No Colony</v>
      </c>
      <c r="Z11" s="111"/>
      <c r="AA11" s="244" t="str">
        <f aca="false">IF('Data Entry - beta, gamma form'!I11&gt;0,Equations!$F$30*V11,"No Colony")</f>
        <v>No Colony</v>
      </c>
      <c r="AB11" s="245" t="str">
        <f aca="false">IF('Data Entry - beta, gamma form'!J11&gt;0,Equations!$F$30*W11,"No Colony")</f>
        <v>No Colony</v>
      </c>
      <c r="AC11" s="245" t="str">
        <f aca="false">IF('Data Entry - beta, gamma form'!K11&gt;0,Equations!$F$30*X11,"No Colony")</f>
        <v>No Colony</v>
      </c>
      <c r="AD11" s="246" t="str">
        <f aca="false">IF('Data Entry - beta, gamma form'!L11&gt;0,Equations!$F$30*Y11,"No Colony")</f>
        <v>No Colony</v>
      </c>
      <c r="AG11" s="234" t="n">
        <v>8</v>
      </c>
      <c r="AH11" s="235" t="str">
        <f aca="false">IF('Site Description'!$D$43&gt;1,SQRT(('Data Entry - beta, gamma form'!P11)/PI()),"NO TRANSECT")</f>
        <v>NO TRANSECT</v>
      </c>
      <c r="AI11" s="236" t="str">
        <f aca="false">IF('Site Description'!$D$43&gt;1,SQRT(('Data Entry - beta, gamma form'!Q11)/PI()),"NO TRANSECT")</f>
        <v>NO TRANSECT</v>
      </c>
      <c r="AJ11" s="236" t="str">
        <f aca="false">IF('Site Description'!$D$43&gt;1,SQRT(('Data Entry - beta, gamma form'!R11)/PI()),"NO TRANSECT")</f>
        <v>NO TRANSECT</v>
      </c>
      <c r="AK11" s="247" t="str">
        <f aca="false">IF('Site Description'!$D$43&gt;1,SQRT(('Data Entry - beta, gamma form'!S11)/PI()),"NO TRANSECT")</f>
        <v>NO TRANSECT</v>
      </c>
      <c r="AL11" s="243" t="str">
        <f aca="false">IF('Data Entry - beta, gamma form'!P11&gt;0,PI()*(((AH11+$F$2)*(AH11+$F$2))-(AH11*AH11)),"No Colony")</f>
        <v>No Colony</v>
      </c>
      <c r="AM11" s="237" t="str">
        <f aca="false">IF('Data Entry - beta, gamma form'!Q11&gt;0,PI()*(((AI11+$G$2)*(AI11+$G$2))-(AI11*AI11)),"No Colony")</f>
        <v>No Colony</v>
      </c>
      <c r="AN11" s="237" t="str">
        <f aca="false">IF('Data Entry - beta, gamma form'!R11&gt;0,PI()*(((AJ11+$H$2)*(AJ11+$H$2))-(AJ11*AJ11)),"No Colony")</f>
        <v>No Colony</v>
      </c>
      <c r="AO11" s="238" t="str">
        <f aca="false">IF('Data Entry - beta, gamma form'!S11&gt;0,PI()*(((AK11+$I$2)*(AK11+$I$2))-(AK11*AK11)),"No Colony")</f>
        <v>No Colony</v>
      </c>
      <c r="AP11" s="111"/>
      <c r="AQ11" s="244" t="str">
        <f aca="false">IF('Data Entry - beta, gamma form'!P11&gt;0,Equations!$F$30*AL11,"No Colony")</f>
        <v>No Colony</v>
      </c>
      <c r="AR11" s="245" t="str">
        <f aca="false">IF('Data Entry - beta, gamma form'!Q11&gt;0,Equations!$F$30*AM11,"No Colony")</f>
        <v>No Colony</v>
      </c>
      <c r="AS11" s="245" t="str">
        <f aca="false">IF('Data Entry - beta, gamma form'!R11&gt;0,Equations!$F$30*AN11,"No Colony")</f>
        <v>No Colony</v>
      </c>
      <c r="AT11" s="246" t="str">
        <f aca="false">IF('Data Entry - beta, gamma form'!S11&gt;0,Equations!$F$30*AO11,"No Colony")</f>
        <v>No Colony</v>
      </c>
      <c r="AW11" s="234" t="n">
        <v>8</v>
      </c>
      <c r="AX11" s="235" t="str">
        <f aca="false">IF('Site Description'!$E$43&gt;1,SQRT(('Data Entry - beta, gamma form'!W11)/PI()),"NO TRANSECT")</f>
        <v>NO TRANSECT</v>
      </c>
      <c r="AY11" s="236" t="str">
        <f aca="false">IF('Site Description'!$E$43&gt;1,SQRT(('Data Entry - beta, gamma form'!X11)/PI()),"NO TRANSECT")</f>
        <v>NO TRANSECT</v>
      </c>
      <c r="AZ11" s="236" t="str">
        <f aca="false">IF('Site Description'!$E$43&gt;1,SQRT(('Data Entry - beta, gamma form'!Y11)/PI()),"NO TRANSECT")</f>
        <v>NO TRANSECT</v>
      </c>
      <c r="BA11" s="242" t="str">
        <f aca="false">IF('Site Description'!$E$43&gt;1,SQRT(('Data Entry - beta, gamma form'!Z11)/PI()),"NO TRANSECT")</f>
        <v>NO TRANSECT</v>
      </c>
      <c r="BB11" s="243" t="str">
        <f aca="false">IF('Data Entry - beta, gamma form'!W11&gt;0,PI()*(((AX11+$F$2)*(AX11+$F$2))-(AX11*AX11)),"No Colony")</f>
        <v>No Colony</v>
      </c>
      <c r="BC11" s="237" t="str">
        <f aca="false">IF('Data Entry - beta, gamma form'!X11&gt;0,PI()*(((AY11+$G$2)*(AY11+$G$2))-(AY11*AY11)),"No Colony")</f>
        <v>No Colony</v>
      </c>
      <c r="BD11" s="237" t="str">
        <f aca="false">IF('Data Entry - beta, gamma form'!Y11&gt;0,PI()*(((AZ11+$H$2)*(AZ11+$H$2))-(AZ11*AZ11)),"No Colony")</f>
        <v>No Colony</v>
      </c>
      <c r="BE11" s="238" t="str">
        <f aca="false">IF('Data Entry - beta, gamma form'!Z11&gt;0,PI()*(((BA11+$I$2)*(BA11+$I$2))-(BA11*BA11)),"No Colony")</f>
        <v>No Colony</v>
      </c>
      <c r="BF11" s="111"/>
      <c r="BG11" s="239" t="str">
        <f aca="false">IF('Data Entry - beta, gamma form'!W11&gt;0,Equations!$F$30*BB11,"No Colony")</f>
        <v>No Colony</v>
      </c>
      <c r="BH11" s="240" t="str">
        <f aca="false">IF('Data Entry - beta, gamma form'!X11&gt;0,Equations!$F$30*BC11,"No Colony")</f>
        <v>No Colony</v>
      </c>
      <c r="BI11" s="240" t="str">
        <f aca="false">IF('Data Entry - beta, gamma form'!Y11&gt;0,Equations!$F$30*BD11,"No Colony")</f>
        <v>No Colony</v>
      </c>
      <c r="BJ11" s="241" t="str">
        <f aca="false">IF('Data Entry - beta, gamma form'!Z11&gt;0,Equations!$F$30*BE11,"No Colony")</f>
        <v>No Colony</v>
      </c>
      <c r="BM11" s="234" t="n">
        <v>8</v>
      </c>
      <c r="BN11" s="235" t="str">
        <f aca="false">IF('Site Description'!$F$43&gt;1,SQRT(('Data Entry - beta, gamma form'!AD11)/PI()),"NO TRANSECT")</f>
        <v>NO TRANSECT</v>
      </c>
      <c r="BO11" s="236" t="str">
        <f aca="false">IF('Site Description'!$F$43&gt;1,SQRT(('Data Entry - beta, gamma form'!AE11)/PI()),"NO TRANSECT")</f>
        <v>NO TRANSECT</v>
      </c>
      <c r="BP11" s="236" t="str">
        <f aca="false">IF('Site Description'!$F$43&gt;1,SQRT(('Data Entry - beta, gamma form'!AF11)/PI()),"NO TRANSECT")</f>
        <v>NO TRANSECT</v>
      </c>
      <c r="BQ11" s="242" t="str">
        <f aca="false">IF('Site Description'!$F$43&gt;1,SQRT(('Data Entry - beta, gamma form'!AG11)/PI()),"NO TRANSECT")</f>
        <v>NO TRANSECT</v>
      </c>
      <c r="BR11" s="243" t="str">
        <f aca="false">IF('Data Entry - beta, gamma form'!AD11&gt;0,PI()*(((BN11+$F$2)*(BN11+$F$2))-(BN11*BN11)),"No Colony")</f>
        <v>No Colony</v>
      </c>
      <c r="BS11" s="237" t="str">
        <f aca="false">IF('Data Entry - beta, gamma form'!AE11&gt;0,PI()*(((BO11+$G$2)*(BO11+$G$2))-(BO11*BO11)),"No Colony")</f>
        <v>No Colony</v>
      </c>
      <c r="BT11" s="237" t="str">
        <f aca="false">IF('Data Entry - beta, gamma form'!AF11&gt;0,PI()*(((BP11+$H$2)*(BP11+$H$2))-(BP11*BP11)),"No Colony")</f>
        <v>No Colony</v>
      </c>
      <c r="BU11" s="238" t="str">
        <f aca="false">IF('Data Entry - beta, gamma form'!AG11&gt;0,PI()*(((BQ11+$I$2)*(BQ11+$I$2))-(BQ11*BQ11)),"No Colony")</f>
        <v>No Colony</v>
      </c>
      <c r="BV11" s="111"/>
      <c r="BW11" s="244" t="str">
        <f aca="false">IF('Data Entry - beta, gamma form'!AD11&gt;0,Equations!$F$30*BR11,"No Colony")</f>
        <v>No Colony</v>
      </c>
      <c r="BX11" s="245" t="str">
        <f aca="false">IF('Data Entry - beta, gamma form'!AE11&gt;0,Equations!$F$30*BS11,"No Colony")</f>
        <v>No Colony</v>
      </c>
      <c r="BY11" s="245" t="str">
        <f aca="false">IF('Data Entry - beta, gamma form'!AF11&gt;0,Equations!$F$30*BT11,"No Colony")</f>
        <v>No Colony</v>
      </c>
      <c r="BZ11" s="246" t="str">
        <f aca="false">IF('Data Entry - beta, gamma form'!AG11&gt;0,Equations!$F$30*BU11,"No Colony")</f>
        <v>No Colony</v>
      </c>
      <c r="CC11" s="234" t="n">
        <v>8</v>
      </c>
      <c r="CD11" s="235" t="str">
        <f aca="false">IF('Site Description'!$G$43&gt;1,SQRT(('Data Entry - beta, gamma form'!AK11)/PI()),"NO TRANSECT")</f>
        <v>NO TRANSECT</v>
      </c>
      <c r="CE11" s="236" t="str">
        <f aca="false">IF('Site Description'!$G$43&gt;1,SQRT(('Data Entry - beta, gamma form'!AL11)/PI()),"NO TRANSECT")</f>
        <v>NO TRANSECT</v>
      </c>
      <c r="CF11" s="236" t="str">
        <f aca="false">IF('Site Description'!$G$43&gt;1,SQRT(('Data Entry - beta, gamma form'!AM11)/PI()),"NO TRANSECT")</f>
        <v>NO TRANSECT</v>
      </c>
      <c r="CG11" s="242" t="str">
        <f aca="false">IF('Site Description'!$G$43&gt;1,SQRT(('Data Entry - beta, gamma form'!AN11)/PI()),"NO TRANSECT")</f>
        <v>NO TRANSECT</v>
      </c>
      <c r="CH11" s="243" t="str">
        <f aca="false">IF('Data Entry - beta, gamma form'!AK11&gt;0,PI()*(((CD11+$F$2)*(CD11+$F$2))-(CD11*CD11)),"No Colony")</f>
        <v>No Colony</v>
      </c>
      <c r="CI11" s="237" t="str">
        <f aca="false">IF('Data Entry - beta, gamma form'!AL11&gt;0,PI()*(((CE11+$G$2)*(CE11+$G$2))-(CE11*CE11)),"No Colony")</f>
        <v>No Colony</v>
      </c>
      <c r="CJ11" s="237" t="str">
        <f aca="false">IF('Data Entry - beta, gamma form'!AM11&gt;0,PI()*(((CF11+$H$2)*(CF11+$H$2))-(CF11*CF11)),"No Colony")</f>
        <v>No Colony</v>
      </c>
      <c r="CK11" s="238" t="str">
        <f aca="false">IF('Data Entry - beta, gamma form'!AN11&gt;0,PI()*(((CG11+$I$2)*(CG11+$I$2))-(CG11*CG11)),"No Colony")</f>
        <v>No Colony</v>
      </c>
      <c r="CL11" s="112"/>
      <c r="CM11" s="244" t="str">
        <f aca="false">IF('Data Entry - beta, gamma form'!AK11&gt;0,Equations!$F$30*CH11,"No Colony")</f>
        <v>No Colony</v>
      </c>
      <c r="CN11" s="245" t="str">
        <f aca="false">IF('Data Entry - beta, gamma form'!AL11&gt;0,Equations!$F$30*CI11,"No Colony")</f>
        <v>No Colony</v>
      </c>
      <c r="CO11" s="245" t="str">
        <f aca="false">IF('Data Entry - beta, gamma form'!AM11&gt;0,Equations!$F$30*CJ11,"No Colony")</f>
        <v>No Colony</v>
      </c>
      <c r="CP11" s="246" t="str">
        <f aca="false">IF('Data Entry - beta, gamma form'!AN11&gt;0,Equations!$F$30*CK11,"No Colony")</f>
        <v>No Colony</v>
      </c>
    </row>
    <row r="12" customFormat="false" ht="15.75" hidden="false" customHeight="false" outlineLevel="0" collapsed="false">
      <c r="A12" s="234" t="n">
        <v>9</v>
      </c>
      <c r="B12" s="235" t="str">
        <f aca="false">IF('Site Description'!$B$43&gt;1,SQRT(('Data Entry - beta, gamma form'!B12)/PI()),"NO TRANSECT")</f>
        <v>NO TRANSECT</v>
      </c>
      <c r="C12" s="236" t="str">
        <f aca="false">IF('Site Description'!$B$43&gt;1,SQRT(('Data Entry - beta, gamma form'!C12)/PI()),"NO TRANSECT")</f>
        <v>NO TRANSECT</v>
      </c>
      <c r="D12" s="236" t="str">
        <f aca="false">IF('Site Description'!$B$43&gt;1,SQRT(('Data Entry - beta, gamma form'!D12)/PI()),"NO TRANSECT")</f>
        <v>NO TRANSECT</v>
      </c>
      <c r="E12" s="236" t="str">
        <f aca="false">IF('Site Description'!$B$43&gt;1,SQRT(('Data Entry - beta, gamma form'!E12)/PI()),"NO TRANSECT")</f>
        <v>NO TRANSECT</v>
      </c>
      <c r="F12" s="237" t="str">
        <f aca="false">IF('Data Entry - beta, gamma form'!B12&gt;0,PI()*(((B12+$F$2)*(B12+$F$2))-(B12*B12)),"No Colony")</f>
        <v>No Colony</v>
      </c>
      <c r="G12" s="237" t="str">
        <f aca="false">IF('Data Entry - beta, gamma form'!C12&gt;0,PI()*(((C12+$G$2)*(C12+$G$2))-(C12*C12)),"No Colony")</f>
        <v>No Colony</v>
      </c>
      <c r="H12" s="237" t="str">
        <f aca="false">IF('Data Entry - beta, gamma form'!D12&gt;0,PI()*(((D12+$H$2)*(D12+$H$2))-(D12*D12)),"No Colony")</f>
        <v>No Colony</v>
      </c>
      <c r="I12" s="238" t="str">
        <f aca="false">IF('Data Entry - beta, gamma form'!E12&gt;0,PI()*(((E12+$I$2)*(E12+$I$2))-(E12*E12)),"No Colony")</f>
        <v>No Colony</v>
      </c>
      <c r="K12" s="239" t="str">
        <f aca="false">IF('Data Entry - beta, gamma form'!B12&gt;0,Equations!$F$30*F12,"No Colony")</f>
        <v>No Colony</v>
      </c>
      <c r="L12" s="240" t="str">
        <f aca="false">IF('Data Entry - beta, gamma form'!C12&gt;0,Equations!$F$30*G12,"No Colony")</f>
        <v>No Colony</v>
      </c>
      <c r="M12" s="240" t="str">
        <f aca="false">IF('Data Entry - beta, gamma form'!D12&gt;0,Equations!$F$30*H12,"No Colony")</f>
        <v>No Colony</v>
      </c>
      <c r="N12" s="241" t="str">
        <f aca="false">IF('Data Entry - beta, gamma form'!E12&gt;0,Equations!$F$30*I12,"No Colony")</f>
        <v>No Colony</v>
      </c>
      <c r="Q12" s="234" t="n">
        <v>9</v>
      </c>
      <c r="R12" s="235" t="str">
        <f aca="false">IF('Site Description'!$C$43&gt;1,SQRT(('Data Entry - beta, gamma form'!I12)/PI()),"NO TRANSECT")</f>
        <v>NO TRANSECT</v>
      </c>
      <c r="S12" s="236" t="str">
        <f aca="false">IF('Site Description'!$C$43&gt;1,SQRT(('Data Entry - beta, gamma form'!J12)/PI()),"NO TRANSECT")</f>
        <v>NO TRANSECT</v>
      </c>
      <c r="T12" s="236" t="str">
        <f aca="false">IF('Site Description'!$C$43&gt;1,SQRT(('Data Entry - beta, gamma form'!K12)/PI()),"NO TRANSECT")</f>
        <v>NO TRANSECT</v>
      </c>
      <c r="U12" s="242" t="str">
        <f aca="false">IF('Site Description'!$C$43&gt;1,SQRT(('Data Entry - beta, gamma form'!L12)/PI()),"NO TRANSECT")</f>
        <v>NO TRANSECT</v>
      </c>
      <c r="V12" s="243" t="str">
        <f aca="false">IF('Data Entry - beta, gamma form'!I12&gt;0,PI()*(((R12+$F$2)*(R12+$F$2))-(R12*R12)),"No Colony")</f>
        <v>No Colony</v>
      </c>
      <c r="W12" s="237" t="str">
        <f aca="false">IF('Data Entry - beta, gamma form'!J12&gt;0,PI()*(((S12+$G$2)*(S12+$G$2))-(S12*S12)),"No Colony")</f>
        <v>No Colony</v>
      </c>
      <c r="X12" s="237" t="str">
        <f aca="false">IF('Data Entry - beta, gamma form'!K12&gt;0,PI()*(((T12+$H$2)*(T12+$H$2))-(T12*T12)),"No Colony")</f>
        <v>No Colony</v>
      </c>
      <c r="Y12" s="238" t="str">
        <f aca="false">IF('Data Entry - beta, gamma form'!L12&gt;0,PI()*(((U12+$I$2)*(U12+$I$2))-(U12*U12)),"No Colony")</f>
        <v>No Colony</v>
      </c>
      <c r="Z12" s="111"/>
      <c r="AA12" s="244" t="str">
        <f aca="false">IF('Data Entry - beta, gamma form'!I12&gt;0,Equations!$F$30*V12,"No Colony")</f>
        <v>No Colony</v>
      </c>
      <c r="AB12" s="245" t="str">
        <f aca="false">IF('Data Entry - beta, gamma form'!J12&gt;0,Equations!$F$30*W12,"No Colony")</f>
        <v>No Colony</v>
      </c>
      <c r="AC12" s="245" t="str">
        <f aca="false">IF('Data Entry - beta, gamma form'!K12&gt;0,Equations!$F$30*X12,"No Colony")</f>
        <v>No Colony</v>
      </c>
      <c r="AD12" s="246" t="str">
        <f aca="false">IF('Data Entry - beta, gamma form'!L12&gt;0,Equations!$F$30*Y12,"No Colony")</f>
        <v>No Colony</v>
      </c>
      <c r="AG12" s="234" t="n">
        <v>9</v>
      </c>
      <c r="AH12" s="235" t="str">
        <f aca="false">IF('Site Description'!$D$43&gt;1,SQRT(('Data Entry - beta, gamma form'!P12)/PI()),"NO TRANSECT")</f>
        <v>NO TRANSECT</v>
      </c>
      <c r="AI12" s="236" t="str">
        <f aca="false">IF('Site Description'!$D$43&gt;1,SQRT(('Data Entry - beta, gamma form'!Q12)/PI()),"NO TRANSECT")</f>
        <v>NO TRANSECT</v>
      </c>
      <c r="AJ12" s="236" t="str">
        <f aca="false">IF('Site Description'!$D$43&gt;1,SQRT(('Data Entry - beta, gamma form'!R12)/PI()),"NO TRANSECT")</f>
        <v>NO TRANSECT</v>
      </c>
      <c r="AK12" s="247" t="str">
        <f aca="false">IF('Site Description'!$D$43&gt;1,SQRT(('Data Entry - beta, gamma form'!S12)/PI()),"NO TRANSECT")</f>
        <v>NO TRANSECT</v>
      </c>
      <c r="AL12" s="243" t="str">
        <f aca="false">IF('Data Entry - beta, gamma form'!P12&gt;0,PI()*(((AH12+$F$2)*(AH12+$F$2))-(AH12*AH12)),"No Colony")</f>
        <v>No Colony</v>
      </c>
      <c r="AM12" s="237" t="str">
        <f aca="false">IF('Data Entry - beta, gamma form'!Q12&gt;0,PI()*(((AI12+$G$2)*(AI12+$G$2))-(AI12*AI12)),"No Colony")</f>
        <v>No Colony</v>
      </c>
      <c r="AN12" s="237" t="str">
        <f aca="false">IF('Data Entry - beta, gamma form'!R12&gt;0,PI()*(((AJ12+$H$2)*(AJ12+$H$2))-(AJ12*AJ12)),"No Colony")</f>
        <v>No Colony</v>
      </c>
      <c r="AO12" s="238" t="str">
        <f aca="false">IF('Data Entry - beta, gamma form'!S12&gt;0,PI()*(((AK12+$I$2)*(AK12+$I$2))-(AK12*AK12)),"No Colony")</f>
        <v>No Colony</v>
      </c>
      <c r="AP12" s="111"/>
      <c r="AQ12" s="244" t="str">
        <f aca="false">IF('Data Entry - beta, gamma form'!P12&gt;0,Equations!$F$30*AL12,"No Colony")</f>
        <v>No Colony</v>
      </c>
      <c r="AR12" s="245" t="str">
        <f aca="false">IF('Data Entry - beta, gamma form'!Q12&gt;0,Equations!$F$30*AM12,"No Colony")</f>
        <v>No Colony</v>
      </c>
      <c r="AS12" s="245" t="str">
        <f aca="false">IF('Data Entry - beta, gamma form'!R12&gt;0,Equations!$F$30*AN12,"No Colony")</f>
        <v>No Colony</v>
      </c>
      <c r="AT12" s="246" t="str">
        <f aca="false">IF('Data Entry - beta, gamma form'!S12&gt;0,Equations!$F$30*AO12,"No Colony")</f>
        <v>No Colony</v>
      </c>
      <c r="AW12" s="234" t="n">
        <v>9</v>
      </c>
      <c r="AX12" s="235" t="str">
        <f aca="false">IF('Site Description'!$E$43&gt;1,SQRT(('Data Entry - beta, gamma form'!W12)/PI()),"NO TRANSECT")</f>
        <v>NO TRANSECT</v>
      </c>
      <c r="AY12" s="236" t="str">
        <f aca="false">IF('Site Description'!$E$43&gt;1,SQRT(('Data Entry - beta, gamma form'!X12)/PI()),"NO TRANSECT")</f>
        <v>NO TRANSECT</v>
      </c>
      <c r="AZ12" s="236" t="str">
        <f aca="false">IF('Site Description'!$E$43&gt;1,SQRT(('Data Entry - beta, gamma form'!Y12)/PI()),"NO TRANSECT")</f>
        <v>NO TRANSECT</v>
      </c>
      <c r="BA12" s="242" t="str">
        <f aca="false">IF('Site Description'!$E$43&gt;1,SQRT(('Data Entry - beta, gamma form'!Z12)/PI()),"NO TRANSECT")</f>
        <v>NO TRANSECT</v>
      </c>
      <c r="BB12" s="243" t="str">
        <f aca="false">IF('Data Entry - beta, gamma form'!W12&gt;0,PI()*(((AX12+$F$2)*(AX12+$F$2))-(AX12*AX12)),"No Colony")</f>
        <v>No Colony</v>
      </c>
      <c r="BC12" s="237" t="str">
        <f aca="false">IF('Data Entry - beta, gamma form'!X12&gt;0,PI()*(((AY12+$G$2)*(AY12+$G$2))-(AY12*AY12)),"No Colony")</f>
        <v>No Colony</v>
      </c>
      <c r="BD12" s="237" t="str">
        <f aca="false">IF('Data Entry - beta, gamma form'!Y12&gt;0,PI()*(((AZ12+$H$2)*(AZ12+$H$2))-(AZ12*AZ12)),"No Colony")</f>
        <v>No Colony</v>
      </c>
      <c r="BE12" s="238" t="str">
        <f aca="false">IF('Data Entry - beta, gamma form'!Z12&gt;0,PI()*(((BA12+$I$2)*(BA12+$I$2))-(BA12*BA12)),"No Colony")</f>
        <v>No Colony</v>
      </c>
      <c r="BF12" s="111"/>
      <c r="BG12" s="239" t="str">
        <f aca="false">IF('Data Entry - beta, gamma form'!W12&gt;0,Equations!$F$30*BB12,"No Colony")</f>
        <v>No Colony</v>
      </c>
      <c r="BH12" s="240" t="str">
        <f aca="false">IF('Data Entry - beta, gamma form'!X12&gt;0,Equations!$F$30*BC12,"No Colony")</f>
        <v>No Colony</v>
      </c>
      <c r="BI12" s="240" t="str">
        <f aca="false">IF('Data Entry - beta, gamma form'!Y12&gt;0,Equations!$F$30*BD12,"No Colony")</f>
        <v>No Colony</v>
      </c>
      <c r="BJ12" s="241" t="str">
        <f aca="false">IF('Data Entry - beta, gamma form'!Z12&gt;0,Equations!$F$30*BE12,"No Colony")</f>
        <v>No Colony</v>
      </c>
      <c r="BM12" s="234" t="n">
        <v>9</v>
      </c>
      <c r="BN12" s="235" t="str">
        <f aca="false">IF('Site Description'!$F$43&gt;1,SQRT(('Data Entry - beta, gamma form'!AD12)/PI()),"NO TRANSECT")</f>
        <v>NO TRANSECT</v>
      </c>
      <c r="BO12" s="236" t="str">
        <f aca="false">IF('Site Description'!$F$43&gt;1,SQRT(('Data Entry - beta, gamma form'!AE12)/PI()),"NO TRANSECT")</f>
        <v>NO TRANSECT</v>
      </c>
      <c r="BP12" s="236" t="str">
        <f aca="false">IF('Site Description'!$F$43&gt;1,SQRT(('Data Entry - beta, gamma form'!AF12)/PI()),"NO TRANSECT")</f>
        <v>NO TRANSECT</v>
      </c>
      <c r="BQ12" s="242" t="str">
        <f aca="false">IF('Site Description'!$F$43&gt;1,SQRT(('Data Entry - beta, gamma form'!AG12)/PI()),"NO TRANSECT")</f>
        <v>NO TRANSECT</v>
      </c>
      <c r="BR12" s="243" t="str">
        <f aca="false">IF('Data Entry - beta, gamma form'!AD12&gt;0,PI()*(((BN12+$F$2)*(BN12+$F$2))-(BN12*BN12)),"No Colony")</f>
        <v>No Colony</v>
      </c>
      <c r="BS12" s="237" t="str">
        <f aca="false">IF('Data Entry - beta, gamma form'!AE12&gt;0,PI()*(((BO12+$G$2)*(BO12+$G$2))-(BO12*BO12)),"No Colony")</f>
        <v>No Colony</v>
      </c>
      <c r="BT12" s="237" t="str">
        <f aca="false">IF('Data Entry - beta, gamma form'!AF12&gt;0,PI()*(((BP12+$H$2)*(BP12+$H$2))-(BP12*BP12)),"No Colony")</f>
        <v>No Colony</v>
      </c>
      <c r="BU12" s="238" t="str">
        <f aca="false">IF('Data Entry - beta, gamma form'!AG12&gt;0,PI()*(((BQ12+$I$2)*(BQ12+$I$2))-(BQ12*BQ12)),"No Colony")</f>
        <v>No Colony</v>
      </c>
      <c r="BV12" s="111"/>
      <c r="BW12" s="244" t="str">
        <f aca="false">IF('Data Entry - beta, gamma form'!AD12&gt;0,Equations!$F$30*BR12,"No Colony")</f>
        <v>No Colony</v>
      </c>
      <c r="BX12" s="245" t="str">
        <f aca="false">IF('Data Entry - beta, gamma form'!AE12&gt;0,Equations!$F$30*BS12,"No Colony")</f>
        <v>No Colony</v>
      </c>
      <c r="BY12" s="245" t="str">
        <f aca="false">IF('Data Entry - beta, gamma form'!AF12&gt;0,Equations!$F$30*BT12,"No Colony")</f>
        <v>No Colony</v>
      </c>
      <c r="BZ12" s="246" t="str">
        <f aca="false">IF('Data Entry - beta, gamma form'!AG12&gt;0,Equations!$F$30*BU12,"No Colony")</f>
        <v>No Colony</v>
      </c>
      <c r="CC12" s="234" t="n">
        <v>9</v>
      </c>
      <c r="CD12" s="235" t="str">
        <f aca="false">IF('Site Description'!$G$43&gt;1,SQRT(('Data Entry - beta, gamma form'!AK12)/PI()),"NO TRANSECT")</f>
        <v>NO TRANSECT</v>
      </c>
      <c r="CE12" s="236" t="str">
        <f aca="false">IF('Site Description'!$G$43&gt;1,SQRT(('Data Entry - beta, gamma form'!AL12)/PI()),"NO TRANSECT")</f>
        <v>NO TRANSECT</v>
      </c>
      <c r="CF12" s="236" t="str">
        <f aca="false">IF('Site Description'!$G$43&gt;1,SQRT(('Data Entry - beta, gamma form'!AM12)/PI()),"NO TRANSECT")</f>
        <v>NO TRANSECT</v>
      </c>
      <c r="CG12" s="242" t="str">
        <f aca="false">IF('Site Description'!$G$43&gt;1,SQRT(('Data Entry - beta, gamma form'!AN12)/PI()),"NO TRANSECT")</f>
        <v>NO TRANSECT</v>
      </c>
      <c r="CH12" s="243" t="str">
        <f aca="false">IF('Data Entry - beta, gamma form'!AK12&gt;0,PI()*(((CD12+$F$2)*(CD12+$F$2))-(CD12*CD12)),"No Colony")</f>
        <v>No Colony</v>
      </c>
      <c r="CI12" s="237" t="str">
        <f aca="false">IF('Data Entry - beta, gamma form'!AL12&gt;0,PI()*(((CE12+$G$2)*(CE12+$G$2))-(CE12*CE12)),"No Colony")</f>
        <v>No Colony</v>
      </c>
      <c r="CJ12" s="237" t="str">
        <f aca="false">IF('Data Entry - beta, gamma form'!AM12&gt;0,PI()*(((CF12+$H$2)*(CF12+$H$2))-(CF12*CF12)),"No Colony")</f>
        <v>No Colony</v>
      </c>
      <c r="CK12" s="238" t="str">
        <f aca="false">IF('Data Entry - beta, gamma form'!AN12&gt;0,PI()*(((CG12+$I$2)*(CG12+$I$2))-(CG12*CG12)),"No Colony")</f>
        <v>No Colony</v>
      </c>
      <c r="CL12" s="112"/>
      <c r="CM12" s="244" t="str">
        <f aca="false">IF('Data Entry - beta, gamma form'!AK12&gt;0,Equations!$F$30*CH12,"No Colony")</f>
        <v>No Colony</v>
      </c>
      <c r="CN12" s="245" t="str">
        <f aca="false">IF('Data Entry - beta, gamma form'!AL12&gt;0,Equations!$F$30*CI12,"No Colony")</f>
        <v>No Colony</v>
      </c>
      <c r="CO12" s="245" t="str">
        <f aca="false">IF('Data Entry - beta, gamma form'!AM12&gt;0,Equations!$F$30*CJ12,"No Colony")</f>
        <v>No Colony</v>
      </c>
      <c r="CP12" s="246" t="str">
        <f aca="false">IF('Data Entry - beta, gamma form'!AN12&gt;0,Equations!$F$30*CK12,"No Colony")</f>
        <v>No Colony</v>
      </c>
    </row>
    <row r="13" customFormat="false" ht="15.75" hidden="false" customHeight="false" outlineLevel="0" collapsed="false">
      <c r="A13" s="234" t="n">
        <v>10</v>
      </c>
      <c r="B13" s="235" t="str">
        <f aca="false">IF('Site Description'!$B$43&gt;1,SQRT(('Data Entry - beta, gamma form'!B13)/PI()),"NO TRANSECT")</f>
        <v>NO TRANSECT</v>
      </c>
      <c r="C13" s="236" t="str">
        <f aca="false">IF('Site Description'!$B$43&gt;1,SQRT(('Data Entry - beta, gamma form'!C13)/PI()),"NO TRANSECT")</f>
        <v>NO TRANSECT</v>
      </c>
      <c r="D13" s="236" t="str">
        <f aca="false">IF('Site Description'!$B$43&gt;1,SQRT(('Data Entry - beta, gamma form'!D13)/PI()),"NO TRANSECT")</f>
        <v>NO TRANSECT</v>
      </c>
      <c r="E13" s="236" t="str">
        <f aca="false">IF('Site Description'!$B$43&gt;1,SQRT(('Data Entry - beta, gamma form'!E13)/PI()),"NO TRANSECT")</f>
        <v>NO TRANSECT</v>
      </c>
      <c r="F13" s="237" t="str">
        <f aca="false">IF('Data Entry - beta, gamma form'!B13&gt;0,PI()*(((B13+$F$2)*(B13+$F$2))-(B13*B13)),"No Colony")</f>
        <v>No Colony</v>
      </c>
      <c r="G13" s="237" t="str">
        <f aca="false">IF('Data Entry - beta, gamma form'!C13&gt;0,PI()*(((C13+$G$2)*(C13+$G$2))-(C13*C13)),"No Colony")</f>
        <v>No Colony</v>
      </c>
      <c r="H13" s="237" t="str">
        <f aca="false">IF('Data Entry - beta, gamma form'!D13&gt;0,PI()*(((D13+$H$2)*(D13+$H$2))-(D13*D13)),"No Colony")</f>
        <v>No Colony</v>
      </c>
      <c r="I13" s="238" t="str">
        <f aca="false">IF('Data Entry - beta, gamma form'!E13&gt;0,PI()*(((E13+$I$2)*(E13+$I$2))-(E13*E13)),"No Colony")</f>
        <v>No Colony</v>
      </c>
      <c r="K13" s="239" t="str">
        <f aca="false">IF('Data Entry - beta, gamma form'!B13&gt;0,Equations!$F$30*F13,"No Colony")</f>
        <v>No Colony</v>
      </c>
      <c r="L13" s="240" t="str">
        <f aca="false">IF('Data Entry - beta, gamma form'!C13&gt;0,Equations!$F$30*G13,"No Colony")</f>
        <v>No Colony</v>
      </c>
      <c r="M13" s="240" t="str">
        <f aca="false">IF('Data Entry - beta, gamma form'!D13&gt;0,Equations!$F$30*H13,"No Colony")</f>
        <v>No Colony</v>
      </c>
      <c r="N13" s="241" t="str">
        <f aca="false">IF('Data Entry - beta, gamma form'!E13&gt;0,Equations!$F$30*I13,"No Colony")</f>
        <v>No Colony</v>
      </c>
      <c r="Q13" s="234" t="n">
        <v>10</v>
      </c>
      <c r="R13" s="235" t="str">
        <f aca="false">IF('Site Description'!$C$43&gt;1,SQRT(('Data Entry - beta, gamma form'!I13)/PI()),"NO TRANSECT")</f>
        <v>NO TRANSECT</v>
      </c>
      <c r="S13" s="236" t="str">
        <f aca="false">IF('Site Description'!$C$43&gt;1,SQRT(('Data Entry - beta, gamma form'!J13)/PI()),"NO TRANSECT")</f>
        <v>NO TRANSECT</v>
      </c>
      <c r="T13" s="236" t="str">
        <f aca="false">IF('Site Description'!$C$43&gt;1,SQRT(('Data Entry - beta, gamma form'!K13)/PI()),"NO TRANSECT")</f>
        <v>NO TRANSECT</v>
      </c>
      <c r="U13" s="242" t="str">
        <f aca="false">IF('Site Description'!$C$43&gt;1,SQRT(('Data Entry - beta, gamma form'!L13)/PI()),"NO TRANSECT")</f>
        <v>NO TRANSECT</v>
      </c>
      <c r="V13" s="243" t="str">
        <f aca="false">IF('Data Entry - beta, gamma form'!I13&gt;0,PI()*(((R13+$F$2)*(R13+$F$2))-(R13*R13)),"No Colony")</f>
        <v>No Colony</v>
      </c>
      <c r="W13" s="237" t="str">
        <f aca="false">IF('Data Entry - beta, gamma form'!J13&gt;0,PI()*(((S13+$G$2)*(S13+$G$2))-(S13*S13)),"No Colony")</f>
        <v>No Colony</v>
      </c>
      <c r="X13" s="237" t="str">
        <f aca="false">IF('Data Entry - beta, gamma form'!K13&gt;0,PI()*(((T13+$H$2)*(T13+$H$2))-(T13*T13)),"No Colony")</f>
        <v>No Colony</v>
      </c>
      <c r="Y13" s="238" t="str">
        <f aca="false">IF('Data Entry - beta, gamma form'!L13&gt;0,PI()*(((U13+$I$2)*(U13+$I$2))-(U13*U13)),"No Colony")</f>
        <v>No Colony</v>
      </c>
      <c r="Z13" s="111"/>
      <c r="AA13" s="244" t="str">
        <f aca="false">IF('Data Entry - beta, gamma form'!I13&gt;0,Equations!$F$30*V13,"No Colony")</f>
        <v>No Colony</v>
      </c>
      <c r="AB13" s="245" t="str">
        <f aca="false">IF('Data Entry - beta, gamma form'!J13&gt;0,Equations!$F$30*W13,"No Colony")</f>
        <v>No Colony</v>
      </c>
      <c r="AC13" s="245" t="str">
        <f aca="false">IF('Data Entry - beta, gamma form'!K13&gt;0,Equations!$F$30*X13,"No Colony")</f>
        <v>No Colony</v>
      </c>
      <c r="AD13" s="246" t="str">
        <f aca="false">IF('Data Entry - beta, gamma form'!L13&gt;0,Equations!$F$30*Y13,"No Colony")</f>
        <v>No Colony</v>
      </c>
      <c r="AG13" s="234" t="n">
        <v>10</v>
      </c>
      <c r="AH13" s="235" t="str">
        <f aca="false">IF('Site Description'!$D$43&gt;1,SQRT(('Data Entry - beta, gamma form'!P13)/PI()),"NO TRANSECT")</f>
        <v>NO TRANSECT</v>
      </c>
      <c r="AI13" s="236" t="str">
        <f aca="false">IF('Site Description'!$D$43&gt;1,SQRT(('Data Entry - beta, gamma form'!Q13)/PI()),"NO TRANSECT")</f>
        <v>NO TRANSECT</v>
      </c>
      <c r="AJ13" s="236" t="str">
        <f aca="false">IF('Site Description'!$D$43&gt;1,SQRT(('Data Entry - beta, gamma form'!R13)/PI()),"NO TRANSECT")</f>
        <v>NO TRANSECT</v>
      </c>
      <c r="AK13" s="247" t="str">
        <f aca="false">IF('Site Description'!$D$43&gt;1,SQRT(('Data Entry - beta, gamma form'!S13)/PI()),"NO TRANSECT")</f>
        <v>NO TRANSECT</v>
      </c>
      <c r="AL13" s="243" t="str">
        <f aca="false">IF('Data Entry - beta, gamma form'!P13&gt;0,PI()*(((AH13+$F$2)*(AH13+$F$2))-(AH13*AH13)),"No Colony")</f>
        <v>No Colony</v>
      </c>
      <c r="AM13" s="237" t="str">
        <f aca="false">IF('Data Entry - beta, gamma form'!Q13&gt;0,PI()*(((AI13+$G$2)*(AI13+$G$2))-(AI13*AI13)),"No Colony")</f>
        <v>No Colony</v>
      </c>
      <c r="AN13" s="237" t="str">
        <f aca="false">IF('Data Entry - beta, gamma form'!R13&gt;0,PI()*(((AJ13+$H$2)*(AJ13+$H$2))-(AJ13*AJ13)),"No Colony")</f>
        <v>No Colony</v>
      </c>
      <c r="AO13" s="238" t="str">
        <f aca="false">IF('Data Entry - beta, gamma form'!S13&gt;0,PI()*(((AK13+$I$2)*(AK13+$I$2))-(AK13*AK13)),"No Colony")</f>
        <v>No Colony</v>
      </c>
      <c r="AP13" s="111"/>
      <c r="AQ13" s="244" t="str">
        <f aca="false">IF('Data Entry - beta, gamma form'!P13&gt;0,Equations!$F$30*AL13,"No Colony")</f>
        <v>No Colony</v>
      </c>
      <c r="AR13" s="245" t="str">
        <f aca="false">IF('Data Entry - beta, gamma form'!Q13&gt;0,Equations!$F$30*AM13,"No Colony")</f>
        <v>No Colony</v>
      </c>
      <c r="AS13" s="245" t="str">
        <f aca="false">IF('Data Entry - beta, gamma form'!R13&gt;0,Equations!$F$30*AN13,"No Colony")</f>
        <v>No Colony</v>
      </c>
      <c r="AT13" s="246" t="str">
        <f aca="false">IF('Data Entry - beta, gamma form'!S13&gt;0,Equations!$F$30*AO13,"No Colony")</f>
        <v>No Colony</v>
      </c>
      <c r="AW13" s="234" t="n">
        <v>10</v>
      </c>
      <c r="AX13" s="235" t="str">
        <f aca="false">IF('Site Description'!$E$43&gt;1,SQRT(('Data Entry - beta, gamma form'!W13)/PI()),"NO TRANSECT")</f>
        <v>NO TRANSECT</v>
      </c>
      <c r="AY13" s="236" t="str">
        <f aca="false">IF('Site Description'!$E$43&gt;1,SQRT(('Data Entry - beta, gamma form'!X13)/PI()),"NO TRANSECT")</f>
        <v>NO TRANSECT</v>
      </c>
      <c r="AZ13" s="236" t="str">
        <f aca="false">IF('Site Description'!$E$43&gt;1,SQRT(('Data Entry - beta, gamma form'!Y13)/PI()),"NO TRANSECT")</f>
        <v>NO TRANSECT</v>
      </c>
      <c r="BA13" s="242" t="str">
        <f aca="false">IF('Site Description'!$E$43&gt;1,SQRT(('Data Entry - beta, gamma form'!Z13)/PI()),"NO TRANSECT")</f>
        <v>NO TRANSECT</v>
      </c>
      <c r="BB13" s="243" t="str">
        <f aca="false">IF('Data Entry - beta, gamma form'!W13&gt;0,PI()*(((AX13+$F$2)*(AX13+$F$2))-(AX13*AX13)),"No Colony")</f>
        <v>No Colony</v>
      </c>
      <c r="BC13" s="237" t="str">
        <f aca="false">IF('Data Entry - beta, gamma form'!X13&gt;0,PI()*(((AY13+$G$2)*(AY13+$G$2))-(AY13*AY13)),"No Colony")</f>
        <v>No Colony</v>
      </c>
      <c r="BD13" s="237" t="str">
        <f aca="false">IF('Data Entry - beta, gamma form'!Y13&gt;0,PI()*(((AZ13+$H$2)*(AZ13+$H$2))-(AZ13*AZ13)),"No Colony")</f>
        <v>No Colony</v>
      </c>
      <c r="BE13" s="238" t="str">
        <f aca="false">IF('Data Entry - beta, gamma form'!Z13&gt;0,PI()*(((BA13+$I$2)*(BA13+$I$2))-(BA13*BA13)),"No Colony")</f>
        <v>No Colony</v>
      </c>
      <c r="BF13" s="111"/>
      <c r="BG13" s="239" t="str">
        <f aca="false">IF('Data Entry - beta, gamma form'!W13&gt;0,Equations!$F$30*BB13,"No Colony")</f>
        <v>No Colony</v>
      </c>
      <c r="BH13" s="240" t="str">
        <f aca="false">IF('Data Entry - beta, gamma form'!X13&gt;0,Equations!$F$30*BC13,"No Colony")</f>
        <v>No Colony</v>
      </c>
      <c r="BI13" s="240" t="str">
        <f aca="false">IF('Data Entry - beta, gamma form'!Y13&gt;0,Equations!$F$30*BD13,"No Colony")</f>
        <v>No Colony</v>
      </c>
      <c r="BJ13" s="241" t="str">
        <f aca="false">IF('Data Entry - beta, gamma form'!Z13&gt;0,Equations!$F$30*BE13,"No Colony")</f>
        <v>No Colony</v>
      </c>
      <c r="BM13" s="234" t="n">
        <v>10</v>
      </c>
      <c r="BN13" s="235" t="str">
        <f aca="false">IF('Site Description'!$F$43&gt;1,SQRT(('Data Entry - beta, gamma form'!AD13)/PI()),"NO TRANSECT")</f>
        <v>NO TRANSECT</v>
      </c>
      <c r="BO13" s="236" t="str">
        <f aca="false">IF('Site Description'!$F$43&gt;1,SQRT(('Data Entry - beta, gamma form'!AE13)/PI()),"NO TRANSECT")</f>
        <v>NO TRANSECT</v>
      </c>
      <c r="BP13" s="236" t="str">
        <f aca="false">IF('Site Description'!$F$43&gt;1,SQRT(('Data Entry - beta, gamma form'!AF13)/PI()),"NO TRANSECT")</f>
        <v>NO TRANSECT</v>
      </c>
      <c r="BQ13" s="242" t="str">
        <f aca="false">IF('Site Description'!$F$43&gt;1,SQRT(('Data Entry - beta, gamma form'!AG13)/PI()),"NO TRANSECT")</f>
        <v>NO TRANSECT</v>
      </c>
      <c r="BR13" s="243" t="str">
        <f aca="false">IF('Data Entry - beta, gamma form'!AD13&gt;0,PI()*(((BN13+$F$2)*(BN13+$F$2))-(BN13*BN13)),"No Colony")</f>
        <v>No Colony</v>
      </c>
      <c r="BS13" s="237" t="str">
        <f aca="false">IF('Data Entry - beta, gamma form'!AE13&gt;0,PI()*(((BO13+$G$2)*(BO13+$G$2))-(BO13*BO13)),"No Colony")</f>
        <v>No Colony</v>
      </c>
      <c r="BT13" s="237" t="str">
        <f aca="false">IF('Data Entry - beta, gamma form'!AF13&gt;0,PI()*(((BP13+$H$2)*(BP13+$H$2))-(BP13*BP13)),"No Colony")</f>
        <v>No Colony</v>
      </c>
      <c r="BU13" s="238" t="str">
        <f aca="false">IF('Data Entry - beta, gamma form'!AG13&gt;0,PI()*(((BQ13+$I$2)*(BQ13+$I$2))-(BQ13*BQ13)),"No Colony")</f>
        <v>No Colony</v>
      </c>
      <c r="BV13" s="111"/>
      <c r="BW13" s="244" t="str">
        <f aca="false">IF('Data Entry - beta, gamma form'!AD13&gt;0,Equations!$F$30*BR13,"No Colony")</f>
        <v>No Colony</v>
      </c>
      <c r="BX13" s="245" t="str">
        <f aca="false">IF('Data Entry - beta, gamma form'!AE13&gt;0,Equations!$F$30*BS13,"No Colony")</f>
        <v>No Colony</v>
      </c>
      <c r="BY13" s="245" t="str">
        <f aca="false">IF('Data Entry - beta, gamma form'!AF13&gt;0,Equations!$F$30*BT13,"No Colony")</f>
        <v>No Colony</v>
      </c>
      <c r="BZ13" s="246" t="str">
        <f aca="false">IF('Data Entry - beta, gamma form'!AG13&gt;0,Equations!$F$30*BU13,"No Colony")</f>
        <v>No Colony</v>
      </c>
      <c r="CC13" s="234" t="n">
        <v>10</v>
      </c>
      <c r="CD13" s="235" t="str">
        <f aca="false">IF('Site Description'!$G$43&gt;1,SQRT(('Data Entry - beta, gamma form'!AK13)/PI()),"NO TRANSECT")</f>
        <v>NO TRANSECT</v>
      </c>
      <c r="CE13" s="236" t="str">
        <f aca="false">IF('Site Description'!$G$43&gt;1,SQRT(('Data Entry - beta, gamma form'!AL13)/PI()),"NO TRANSECT")</f>
        <v>NO TRANSECT</v>
      </c>
      <c r="CF13" s="236" t="str">
        <f aca="false">IF('Site Description'!$G$43&gt;1,SQRT(('Data Entry - beta, gamma form'!AM13)/PI()),"NO TRANSECT")</f>
        <v>NO TRANSECT</v>
      </c>
      <c r="CG13" s="242" t="str">
        <f aca="false">IF('Site Description'!$G$43&gt;1,SQRT(('Data Entry - beta, gamma form'!AN13)/PI()),"NO TRANSECT")</f>
        <v>NO TRANSECT</v>
      </c>
      <c r="CH13" s="243" t="str">
        <f aca="false">IF('Data Entry - beta, gamma form'!AK13&gt;0,PI()*(((CD13+$F$2)*(CD13+$F$2))-(CD13*CD13)),"No Colony")</f>
        <v>No Colony</v>
      </c>
      <c r="CI13" s="237" t="str">
        <f aca="false">IF('Data Entry - beta, gamma form'!AL13&gt;0,PI()*(((CE13+$G$2)*(CE13+$G$2))-(CE13*CE13)),"No Colony")</f>
        <v>No Colony</v>
      </c>
      <c r="CJ13" s="237" t="str">
        <f aca="false">IF('Data Entry - beta, gamma form'!AM13&gt;0,PI()*(((CF13+$H$2)*(CF13+$H$2))-(CF13*CF13)),"No Colony")</f>
        <v>No Colony</v>
      </c>
      <c r="CK13" s="238" t="str">
        <f aca="false">IF('Data Entry - beta, gamma form'!AN13&gt;0,PI()*(((CG13+$I$2)*(CG13+$I$2))-(CG13*CG13)),"No Colony")</f>
        <v>No Colony</v>
      </c>
      <c r="CL13" s="112"/>
      <c r="CM13" s="244" t="str">
        <f aca="false">IF('Data Entry - beta, gamma form'!AK13&gt;0,Equations!$F$30*CH13,"No Colony")</f>
        <v>No Colony</v>
      </c>
      <c r="CN13" s="245" t="str">
        <f aca="false">IF('Data Entry - beta, gamma form'!AL13&gt;0,Equations!$F$30*CI13,"No Colony")</f>
        <v>No Colony</v>
      </c>
      <c r="CO13" s="245" t="str">
        <f aca="false">IF('Data Entry - beta, gamma form'!AM13&gt;0,Equations!$F$30*CJ13,"No Colony")</f>
        <v>No Colony</v>
      </c>
      <c r="CP13" s="246" t="str">
        <f aca="false">IF('Data Entry - beta, gamma form'!AN13&gt;0,Equations!$F$30*CK13,"No Colony")</f>
        <v>No Colony</v>
      </c>
    </row>
    <row r="14" customFormat="false" ht="15.75" hidden="false" customHeight="false" outlineLevel="0" collapsed="false">
      <c r="A14" s="234" t="n">
        <v>11</v>
      </c>
      <c r="B14" s="235" t="str">
        <f aca="false">IF('Site Description'!$B$43&gt;1,SQRT(('Data Entry - beta, gamma form'!B14)/PI()),"NO TRANSECT")</f>
        <v>NO TRANSECT</v>
      </c>
      <c r="C14" s="236" t="str">
        <f aca="false">IF('Site Description'!$B$43&gt;1,SQRT(('Data Entry - beta, gamma form'!C14)/PI()),"NO TRANSECT")</f>
        <v>NO TRANSECT</v>
      </c>
      <c r="D14" s="236" t="str">
        <f aca="false">IF('Site Description'!$B$43&gt;1,SQRT(('Data Entry - beta, gamma form'!D14)/PI()),"NO TRANSECT")</f>
        <v>NO TRANSECT</v>
      </c>
      <c r="E14" s="236" t="str">
        <f aca="false">IF('Site Description'!$B$43&gt;1,SQRT(('Data Entry - beta, gamma form'!E14)/PI()),"NO TRANSECT")</f>
        <v>NO TRANSECT</v>
      </c>
      <c r="F14" s="237" t="str">
        <f aca="false">IF('Data Entry - beta, gamma form'!B14&gt;0,PI()*(((B14+$F$2)*(B14+$F$2))-(B14*B14)),"No Colony")</f>
        <v>No Colony</v>
      </c>
      <c r="G14" s="237" t="str">
        <f aca="false">IF('Data Entry - beta, gamma form'!C14&gt;0,PI()*(((C14+$G$2)*(C14+$G$2))-(C14*C14)),"No Colony")</f>
        <v>No Colony</v>
      </c>
      <c r="H14" s="237" t="str">
        <f aca="false">IF('Data Entry - beta, gamma form'!D14&gt;0,PI()*(((D14+$H$2)*(D14+$H$2))-(D14*D14)),"No Colony")</f>
        <v>No Colony</v>
      </c>
      <c r="I14" s="238" t="str">
        <f aca="false">IF('Data Entry - beta, gamma form'!E14&gt;0,PI()*(((E14+$I$2)*(E14+$I$2))-(E14*E14)),"No Colony")</f>
        <v>No Colony</v>
      </c>
      <c r="K14" s="239" t="str">
        <f aca="false">IF('Data Entry - beta, gamma form'!B14&gt;0,Equations!$F$30*F14,"No Colony")</f>
        <v>No Colony</v>
      </c>
      <c r="L14" s="240" t="str">
        <f aca="false">IF('Data Entry - beta, gamma form'!C14&gt;0,Equations!$F$30*G14,"No Colony")</f>
        <v>No Colony</v>
      </c>
      <c r="M14" s="240" t="str">
        <f aca="false">IF('Data Entry - beta, gamma form'!D14&gt;0,Equations!$F$30*H14,"No Colony")</f>
        <v>No Colony</v>
      </c>
      <c r="N14" s="241" t="str">
        <f aca="false">IF('Data Entry - beta, gamma form'!E14&gt;0,Equations!$F$30*I14,"No Colony")</f>
        <v>No Colony</v>
      </c>
      <c r="Q14" s="234" t="n">
        <v>11</v>
      </c>
      <c r="R14" s="235" t="str">
        <f aca="false">IF('Site Description'!$C$43&gt;1,SQRT(('Data Entry - beta, gamma form'!I14)/PI()),"NO TRANSECT")</f>
        <v>NO TRANSECT</v>
      </c>
      <c r="S14" s="236" t="str">
        <f aca="false">IF('Site Description'!$C$43&gt;1,SQRT(('Data Entry - beta, gamma form'!J14)/PI()),"NO TRANSECT")</f>
        <v>NO TRANSECT</v>
      </c>
      <c r="T14" s="236" t="str">
        <f aca="false">IF('Site Description'!$C$43&gt;1,SQRT(('Data Entry - beta, gamma form'!K14)/PI()),"NO TRANSECT")</f>
        <v>NO TRANSECT</v>
      </c>
      <c r="U14" s="242" t="str">
        <f aca="false">IF('Site Description'!$C$43&gt;1,SQRT(('Data Entry - beta, gamma form'!L14)/PI()),"NO TRANSECT")</f>
        <v>NO TRANSECT</v>
      </c>
      <c r="V14" s="243" t="str">
        <f aca="false">IF('Data Entry - beta, gamma form'!I14&gt;0,PI()*(((R14+$F$2)*(R14+$F$2))-(R14*R14)),"No Colony")</f>
        <v>No Colony</v>
      </c>
      <c r="W14" s="237" t="str">
        <f aca="false">IF('Data Entry - beta, gamma form'!J14&gt;0,PI()*(((S14+$G$2)*(S14+$G$2))-(S14*S14)),"No Colony")</f>
        <v>No Colony</v>
      </c>
      <c r="X14" s="237" t="str">
        <f aca="false">IF('Data Entry - beta, gamma form'!K14&gt;0,PI()*(((T14+$H$2)*(T14+$H$2))-(T14*T14)),"No Colony")</f>
        <v>No Colony</v>
      </c>
      <c r="Y14" s="238" t="str">
        <f aca="false">IF('Data Entry - beta, gamma form'!L14&gt;0,PI()*(((U14+$I$2)*(U14+$I$2))-(U14*U14)),"No Colony")</f>
        <v>No Colony</v>
      </c>
      <c r="Z14" s="111"/>
      <c r="AA14" s="244" t="str">
        <f aca="false">IF('Data Entry - beta, gamma form'!I14&gt;0,Equations!$F$30*V14,"No Colony")</f>
        <v>No Colony</v>
      </c>
      <c r="AB14" s="245" t="str">
        <f aca="false">IF('Data Entry - beta, gamma form'!J14&gt;0,Equations!$F$30*W14,"No Colony")</f>
        <v>No Colony</v>
      </c>
      <c r="AC14" s="245" t="str">
        <f aca="false">IF('Data Entry - beta, gamma form'!K14&gt;0,Equations!$F$30*X14,"No Colony")</f>
        <v>No Colony</v>
      </c>
      <c r="AD14" s="246" t="str">
        <f aca="false">IF('Data Entry - beta, gamma form'!L14&gt;0,Equations!$F$30*Y14,"No Colony")</f>
        <v>No Colony</v>
      </c>
      <c r="AG14" s="234" t="n">
        <v>11</v>
      </c>
      <c r="AH14" s="235" t="str">
        <f aca="false">IF('Site Description'!$D$43&gt;1,SQRT(('Data Entry - beta, gamma form'!P14)/PI()),"NO TRANSECT")</f>
        <v>NO TRANSECT</v>
      </c>
      <c r="AI14" s="236" t="str">
        <f aca="false">IF('Site Description'!$D$43&gt;1,SQRT(('Data Entry - beta, gamma form'!Q14)/PI()),"NO TRANSECT")</f>
        <v>NO TRANSECT</v>
      </c>
      <c r="AJ14" s="236" t="str">
        <f aca="false">IF('Site Description'!$D$43&gt;1,SQRT(('Data Entry - beta, gamma form'!R14)/PI()),"NO TRANSECT")</f>
        <v>NO TRANSECT</v>
      </c>
      <c r="AK14" s="247" t="str">
        <f aca="false">IF('Site Description'!$D$43&gt;1,SQRT(('Data Entry - beta, gamma form'!S14)/PI()),"NO TRANSECT")</f>
        <v>NO TRANSECT</v>
      </c>
      <c r="AL14" s="243" t="str">
        <f aca="false">IF('Data Entry - beta, gamma form'!P14&gt;0,PI()*(((AH14+$F$2)*(AH14+$F$2))-(AH14*AH14)),"No Colony")</f>
        <v>No Colony</v>
      </c>
      <c r="AM14" s="237" t="str">
        <f aca="false">IF('Data Entry - beta, gamma form'!Q14&gt;0,PI()*(((AI14+$G$2)*(AI14+$G$2))-(AI14*AI14)),"No Colony")</f>
        <v>No Colony</v>
      </c>
      <c r="AN14" s="237" t="str">
        <f aca="false">IF('Data Entry - beta, gamma form'!R14&gt;0,PI()*(((AJ14+$H$2)*(AJ14+$H$2))-(AJ14*AJ14)),"No Colony")</f>
        <v>No Colony</v>
      </c>
      <c r="AO14" s="238" t="str">
        <f aca="false">IF('Data Entry - beta, gamma form'!S14&gt;0,PI()*(((AK14+$I$2)*(AK14+$I$2))-(AK14*AK14)),"No Colony")</f>
        <v>No Colony</v>
      </c>
      <c r="AP14" s="111"/>
      <c r="AQ14" s="244" t="str">
        <f aca="false">IF('Data Entry - beta, gamma form'!P14&gt;0,Equations!$F$30*AL14,"No Colony")</f>
        <v>No Colony</v>
      </c>
      <c r="AR14" s="245" t="str">
        <f aca="false">IF('Data Entry - beta, gamma form'!Q14&gt;0,Equations!$F$30*AM14,"No Colony")</f>
        <v>No Colony</v>
      </c>
      <c r="AS14" s="245" t="str">
        <f aca="false">IF('Data Entry - beta, gamma form'!R14&gt;0,Equations!$F$30*AN14,"No Colony")</f>
        <v>No Colony</v>
      </c>
      <c r="AT14" s="246" t="str">
        <f aca="false">IF('Data Entry - beta, gamma form'!S14&gt;0,Equations!$F$30*AO14,"No Colony")</f>
        <v>No Colony</v>
      </c>
      <c r="AW14" s="234" t="n">
        <v>11</v>
      </c>
      <c r="AX14" s="235" t="str">
        <f aca="false">IF('Site Description'!$E$43&gt;1,SQRT(('Data Entry - beta, gamma form'!W14)/PI()),"NO TRANSECT")</f>
        <v>NO TRANSECT</v>
      </c>
      <c r="AY14" s="236" t="str">
        <f aca="false">IF('Site Description'!$E$43&gt;1,SQRT(('Data Entry - beta, gamma form'!X14)/PI()),"NO TRANSECT")</f>
        <v>NO TRANSECT</v>
      </c>
      <c r="AZ14" s="236" t="str">
        <f aca="false">IF('Site Description'!$E$43&gt;1,SQRT(('Data Entry - beta, gamma form'!Y14)/PI()),"NO TRANSECT")</f>
        <v>NO TRANSECT</v>
      </c>
      <c r="BA14" s="242" t="str">
        <f aca="false">IF('Site Description'!$E$43&gt;1,SQRT(('Data Entry - beta, gamma form'!Z14)/PI()),"NO TRANSECT")</f>
        <v>NO TRANSECT</v>
      </c>
      <c r="BB14" s="243" t="str">
        <f aca="false">IF('Data Entry - beta, gamma form'!W14&gt;0,PI()*(((AX14+$F$2)*(AX14+$F$2))-(AX14*AX14)),"No Colony")</f>
        <v>No Colony</v>
      </c>
      <c r="BC14" s="237" t="str">
        <f aca="false">IF('Data Entry - beta, gamma form'!X14&gt;0,PI()*(((AY14+$G$2)*(AY14+$G$2))-(AY14*AY14)),"No Colony")</f>
        <v>No Colony</v>
      </c>
      <c r="BD14" s="237" t="str">
        <f aca="false">IF('Data Entry - beta, gamma form'!Y14&gt;0,PI()*(((AZ14+$H$2)*(AZ14+$H$2))-(AZ14*AZ14)),"No Colony")</f>
        <v>No Colony</v>
      </c>
      <c r="BE14" s="238" t="str">
        <f aca="false">IF('Data Entry - beta, gamma form'!Z14&gt;0,PI()*(((BA14+$I$2)*(BA14+$I$2))-(BA14*BA14)),"No Colony")</f>
        <v>No Colony</v>
      </c>
      <c r="BF14" s="111"/>
      <c r="BG14" s="239" t="str">
        <f aca="false">IF('Data Entry - beta, gamma form'!W14&gt;0,Equations!$F$30*BB14,"No Colony")</f>
        <v>No Colony</v>
      </c>
      <c r="BH14" s="240" t="str">
        <f aca="false">IF('Data Entry - beta, gamma form'!X14&gt;0,Equations!$F$30*BC14,"No Colony")</f>
        <v>No Colony</v>
      </c>
      <c r="BI14" s="240" t="str">
        <f aca="false">IF('Data Entry - beta, gamma form'!Y14&gt;0,Equations!$F$30*BD14,"No Colony")</f>
        <v>No Colony</v>
      </c>
      <c r="BJ14" s="241" t="str">
        <f aca="false">IF('Data Entry - beta, gamma form'!Z14&gt;0,Equations!$F$30*BE14,"No Colony")</f>
        <v>No Colony</v>
      </c>
      <c r="BM14" s="234" t="n">
        <v>11</v>
      </c>
      <c r="BN14" s="235" t="str">
        <f aca="false">IF('Site Description'!$F$43&gt;1,SQRT(('Data Entry - beta, gamma form'!AD14)/PI()),"NO TRANSECT")</f>
        <v>NO TRANSECT</v>
      </c>
      <c r="BO14" s="236" t="str">
        <f aca="false">IF('Site Description'!$F$43&gt;1,SQRT(('Data Entry - beta, gamma form'!AE14)/PI()),"NO TRANSECT")</f>
        <v>NO TRANSECT</v>
      </c>
      <c r="BP14" s="236" t="str">
        <f aca="false">IF('Site Description'!$F$43&gt;1,SQRT(('Data Entry - beta, gamma form'!AF14)/PI()),"NO TRANSECT")</f>
        <v>NO TRANSECT</v>
      </c>
      <c r="BQ14" s="242" t="str">
        <f aca="false">IF('Site Description'!$F$43&gt;1,SQRT(('Data Entry - beta, gamma form'!AG14)/PI()),"NO TRANSECT")</f>
        <v>NO TRANSECT</v>
      </c>
      <c r="BR14" s="243" t="str">
        <f aca="false">IF('Data Entry - beta, gamma form'!AD14&gt;0,PI()*(((BN14+$F$2)*(BN14+$F$2))-(BN14*BN14)),"No Colony")</f>
        <v>No Colony</v>
      </c>
      <c r="BS14" s="237" t="str">
        <f aca="false">IF('Data Entry - beta, gamma form'!AE14&gt;0,PI()*(((BO14+$G$2)*(BO14+$G$2))-(BO14*BO14)),"No Colony")</f>
        <v>No Colony</v>
      </c>
      <c r="BT14" s="237" t="str">
        <f aca="false">IF('Data Entry - beta, gamma form'!AF14&gt;0,PI()*(((BP14+$H$2)*(BP14+$H$2))-(BP14*BP14)),"No Colony")</f>
        <v>No Colony</v>
      </c>
      <c r="BU14" s="238" t="str">
        <f aca="false">IF('Data Entry - beta, gamma form'!AG14&gt;0,PI()*(((BQ14+$I$2)*(BQ14+$I$2))-(BQ14*BQ14)),"No Colony")</f>
        <v>No Colony</v>
      </c>
      <c r="BV14" s="111"/>
      <c r="BW14" s="244" t="str">
        <f aca="false">IF('Data Entry - beta, gamma form'!AD14&gt;0,Equations!$F$30*BR14,"No Colony")</f>
        <v>No Colony</v>
      </c>
      <c r="BX14" s="245" t="str">
        <f aca="false">IF('Data Entry - beta, gamma form'!AE14&gt;0,Equations!$F$30*BS14,"No Colony")</f>
        <v>No Colony</v>
      </c>
      <c r="BY14" s="245" t="str">
        <f aca="false">IF('Data Entry - beta, gamma form'!AF14&gt;0,Equations!$F$30*BT14,"No Colony")</f>
        <v>No Colony</v>
      </c>
      <c r="BZ14" s="246" t="str">
        <f aca="false">IF('Data Entry - beta, gamma form'!AG14&gt;0,Equations!$F$30*BU14,"No Colony")</f>
        <v>No Colony</v>
      </c>
      <c r="CC14" s="234" t="n">
        <v>11</v>
      </c>
      <c r="CD14" s="235" t="str">
        <f aca="false">IF('Site Description'!$G$43&gt;1,SQRT(('Data Entry - beta, gamma form'!AK14)/PI()),"NO TRANSECT")</f>
        <v>NO TRANSECT</v>
      </c>
      <c r="CE14" s="236" t="str">
        <f aca="false">IF('Site Description'!$G$43&gt;1,SQRT(('Data Entry - beta, gamma form'!AL14)/PI()),"NO TRANSECT")</f>
        <v>NO TRANSECT</v>
      </c>
      <c r="CF14" s="236" t="str">
        <f aca="false">IF('Site Description'!$G$43&gt;1,SQRT(('Data Entry - beta, gamma form'!AM14)/PI()),"NO TRANSECT")</f>
        <v>NO TRANSECT</v>
      </c>
      <c r="CG14" s="242" t="str">
        <f aca="false">IF('Site Description'!$G$43&gt;1,SQRT(('Data Entry - beta, gamma form'!AN14)/PI()),"NO TRANSECT")</f>
        <v>NO TRANSECT</v>
      </c>
      <c r="CH14" s="243" t="str">
        <f aca="false">IF('Data Entry - beta, gamma form'!AK14&gt;0,PI()*(((CD14+$F$2)*(CD14+$F$2))-(CD14*CD14)),"No Colony")</f>
        <v>No Colony</v>
      </c>
      <c r="CI14" s="237" t="str">
        <f aca="false">IF('Data Entry - beta, gamma form'!AL14&gt;0,PI()*(((CE14+$G$2)*(CE14+$G$2))-(CE14*CE14)),"No Colony")</f>
        <v>No Colony</v>
      </c>
      <c r="CJ14" s="237" t="str">
        <f aca="false">IF('Data Entry - beta, gamma form'!AM14&gt;0,PI()*(((CF14+$H$2)*(CF14+$H$2))-(CF14*CF14)),"No Colony")</f>
        <v>No Colony</v>
      </c>
      <c r="CK14" s="238" t="str">
        <f aca="false">IF('Data Entry - beta, gamma form'!AN14&gt;0,PI()*(((CG14+$I$2)*(CG14+$I$2))-(CG14*CG14)),"No Colony")</f>
        <v>No Colony</v>
      </c>
      <c r="CL14" s="112"/>
      <c r="CM14" s="244" t="str">
        <f aca="false">IF('Data Entry - beta, gamma form'!AK14&gt;0,Equations!$F$30*CH14,"No Colony")</f>
        <v>No Colony</v>
      </c>
      <c r="CN14" s="245" t="str">
        <f aca="false">IF('Data Entry - beta, gamma form'!AL14&gt;0,Equations!$F$30*CI14,"No Colony")</f>
        <v>No Colony</v>
      </c>
      <c r="CO14" s="245" t="str">
        <f aca="false">IF('Data Entry - beta, gamma form'!AM14&gt;0,Equations!$F$30*CJ14,"No Colony")</f>
        <v>No Colony</v>
      </c>
      <c r="CP14" s="246" t="str">
        <f aca="false">IF('Data Entry - beta, gamma form'!AN14&gt;0,Equations!$F$30*CK14,"No Colony")</f>
        <v>No Colony</v>
      </c>
    </row>
    <row r="15" customFormat="false" ht="15.75" hidden="false" customHeight="false" outlineLevel="0" collapsed="false">
      <c r="A15" s="234" t="n">
        <v>12</v>
      </c>
      <c r="B15" s="235" t="str">
        <f aca="false">IF('Site Description'!$B$43&gt;1,SQRT(('Data Entry - beta, gamma form'!B15)/PI()),"NO TRANSECT")</f>
        <v>NO TRANSECT</v>
      </c>
      <c r="C15" s="236" t="str">
        <f aca="false">IF('Site Description'!$B$43&gt;1,SQRT(('Data Entry - beta, gamma form'!C15)/PI()),"NO TRANSECT")</f>
        <v>NO TRANSECT</v>
      </c>
      <c r="D15" s="236" t="str">
        <f aca="false">IF('Site Description'!$B$43&gt;1,SQRT(('Data Entry - beta, gamma form'!D15)/PI()),"NO TRANSECT")</f>
        <v>NO TRANSECT</v>
      </c>
      <c r="E15" s="236" t="str">
        <f aca="false">IF('Site Description'!$B$43&gt;1,SQRT(('Data Entry - beta, gamma form'!E15)/PI()),"NO TRANSECT")</f>
        <v>NO TRANSECT</v>
      </c>
      <c r="F15" s="237" t="str">
        <f aca="false">IF('Data Entry - beta, gamma form'!B15&gt;0,PI()*(((B15+$F$2)*(B15+$F$2))-(B15*B15)),"No Colony")</f>
        <v>No Colony</v>
      </c>
      <c r="G15" s="237" t="str">
        <f aca="false">IF('Data Entry - beta, gamma form'!C15&gt;0,PI()*(((C15+$G$2)*(C15+$G$2))-(C15*C15)),"No Colony")</f>
        <v>No Colony</v>
      </c>
      <c r="H15" s="237" t="str">
        <f aca="false">IF('Data Entry - beta, gamma form'!D15&gt;0,PI()*(((D15+$H$2)*(D15+$H$2))-(D15*D15)),"No Colony")</f>
        <v>No Colony</v>
      </c>
      <c r="I15" s="238" t="str">
        <f aca="false">IF('Data Entry - beta, gamma form'!E15&gt;0,PI()*(((E15+$I$2)*(E15+$I$2))-(E15*E15)),"No Colony")</f>
        <v>No Colony</v>
      </c>
      <c r="K15" s="239" t="str">
        <f aca="false">IF('Data Entry - beta, gamma form'!B15&gt;0,Equations!$F$30*F15,"No Colony")</f>
        <v>No Colony</v>
      </c>
      <c r="L15" s="240" t="str">
        <f aca="false">IF('Data Entry - beta, gamma form'!C15&gt;0,Equations!$F$30*G15,"No Colony")</f>
        <v>No Colony</v>
      </c>
      <c r="M15" s="240" t="str">
        <f aca="false">IF('Data Entry - beta, gamma form'!D15&gt;0,Equations!$F$30*H15,"No Colony")</f>
        <v>No Colony</v>
      </c>
      <c r="N15" s="241" t="str">
        <f aca="false">IF('Data Entry - beta, gamma form'!E15&gt;0,Equations!$F$30*I15,"No Colony")</f>
        <v>No Colony</v>
      </c>
      <c r="Q15" s="234" t="n">
        <v>12</v>
      </c>
      <c r="R15" s="235" t="str">
        <f aca="false">IF('Site Description'!$C$43&gt;1,SQRT(('Data Entry - beta, gamma form'!I15)/PI()),"NO TRANSECT")</f>
        <v>NO TRANSECT</v>
      </c>
      <c r="S15" s="236" t="str">
        <f aca="false">IF('Site Description'!$C$43&gt;1,SQRT(('Data Entry - beta, gamma form'!J15)/PI()),"NO TRANSECT")</f>
        <v>NO TRANSECT</v>
      </c>
      <c r="T15" s="236" t="str">
        <f aca="false">IF('Site Description'!$C$43&gt;1,SQRT(('Data Entry - beta, gamma form'!K15)/PI()),"NO TRANSECT")</f>
        <v>NO TRANSECT</v>
      </c>
      <c r="U15" s="242" t="str">
        <f aca="false">IF('Site Description'!$C$43&gt;1,SQRT(('Data Entry - beta, gamma form'!L15)/PI()),"NO TRANSECT")</f>
        <v>NO TRANSECT</v>
      </c>
      <c r="V15" s="243" t="str">
        <f aca="false">IF('Data Entry - beta, gamma form'!I15&gt;0,PI()*(((R15+$F$2)*(R15+$F$2))-(R15*R15)),"No Colony")</f>
        <v>No Colony</v>
      </c>
      <c r="W15" s="237" t="str">
        <f aca="false">IF('Data Entry - beta, gamma form'!J15&gt;0,PI()*(((S15+$G$2)*(S15+$G$2))-(S15*S15)),"No Colony")</f>
        <v>No Colony</v>
      </c>
      <c r="X15" s="237" t="str">
        <f aca="false">IF('Data Entry - beta, gamma form'!K15&gt;0,PI()*(((T15+$H$2)*(T15+$H$2))-(T15*T15)),"No Colony")</f>
        <v>No Colony</v>
      </c>
      <c r="Y15" s="238" t="str">
        <f aca="false">IF('Data Entry - beta, gamma form'!L15&gt;0,PI()*(((U15+$I$2)*(U15+$I$2))-(U15*U15)),"No Colony")</f>
        <v>No Colony</v>
      </c>
      <c r="Z15" s="111"/>
      <c r="AA15" s="244" t="str">
        <f aca="false">IF('Data Entry - beta, gamma form'!I15&gt;0,Equations!$F$30*V15,"No Colony")</f>
        <v>No Colony</v>
      </c>
      <c r="AB15" s="245" t="str">
        <f aca="false">IF('Data Entry - beta, gamma form'!J15&gt;0,Equations!$F$30*W15,"No Colony")</f>
        <v>No Colony</v>
      </c>
      <c r="AC15" s="245" t="str">
        <f aca="false">IF('Data Entry - beta, gamma form'!K15&gt;0,Equations!$F$30*X15,"No Colony")</f>
        <v>No Colony</v>
      </c>
      <c r="AD15" s="246" t="str">
        <f aca="false">IF('Data Entry - beta, gamma form'!L15&gt;0,Equations!$F$30*Y15,"No Colony")</f>
        <v>No Colony</v>
      </c>
      <c r="AG15" s="234" t="n">
        <v>12</v>
      </c>
      <c r="AH15" s="235" t="str">
        <f aca="false">IF('Site Description'!$D$43&gt;1,SQRT(('Data Entry - beta, gamma form'!P15)/PI()),"NO TRANSECT")</f>
        <v>NO TRANSECT</v>
      </c>
      <c r="AI15" s="236" t="str">
        <f aca="false">IF('Site Description'!$D$43&gt;1,SQRT(('Data Entry - beta, gamma form'!Q15)/PI()),"NO TRANSECT")</f>
        <v>NO TRANSECT</v>
      </c>
      <c r="AJ15" s="236" t="str">
        <f aca="false">IF('Site Description'!$D$43&gt;1,SQRT(('Data Entry - beta, gamma form'!R15)/PI()),"NO TRANSECT")</f>
        <v>NO TRANSECT</v>
      </c>
      <c r="AK15" s="247" t="str">
        <f aca="false">IF('Site Description'!$D$43&gt;1,SQRT(('Data Entry - beta, gamma form'!S15)/PI()),"NO TRANSECT")</f>
        <v>NO TRANSECT</v>
      </c>
      <c r="AL15" s="243" t="str">
        <f aca="false">IF('Data Entry - beta, gamma form'!P15&gt;0,PI()*(((AH15+$F$2)*(AH15+$F$2))-(AH15*AH15)),"No Colony")</f>
        <v>No Colony</v>
      </c>
      <c r="AM15" s="237" t="str">
        <f aca="false">IF('Data Entry - beta, gamma form'!Q15&gt;0,PI()*(((AI15+$G$2)*(AI15+$G$2))-(AI15*AI15)),"No Colony")</f>
        <v>No Colony</v>
      </c>
      <c r="AN15" s="237" t="str">
        <f aca="false">IF('Data Entry - beta, gamma form'!R15&gt;0,PI()*(((AJ15+$H$2)*(AJ15+$H$2))-(AJ15*AJ15)),"No Colony")</f>
        <v>No Colony</v>
      </c>
      <c r="AO15" s="238" t="str">
        <f aca="false">IF('Data Entry - beta, gamma form'!S15&gt;0,PI()*(((AK15+$I$2)*(AK15+$I$2))-(AK15*AK15)),"No Colony")</f>
        <v>No Colony</v>
      </c>
      <c r="AP15" s="111"/>
      <c r="AQ15" s="244" t="str">
        <f aca="false">IF('Data Entry - beta, gamma form'!P15&gt;0,Equations!$F$30*AL15,"No Colony")</f>
        <v>No Colony</v>
      </c>
      <c r="AR15" s="245" t="str">
        <f aca="false">IF('Data Entry - beta, gamma form'!Q15&gt;0,Equations!$F$30*AM15,"No Colony")</f>
        <v>No Colony</v>
      </c>
      <c r="AS15" s="245" t="str">
        <f aca="false">IF('Data Entry - beta, gamma form'!R15&gt;0,Equations!$F$30*AN15,"No Colony")</f>
        <v>No Colony</v>
      </c>
      <c r="AT15" s="246" t="str">
        <f aca="false">IF('Data Entry - beta, gamma form'!S15&gt;0,Equations!$F$30*AO15,"No Colony")</f>
        <v>No Colony</v>
      </c>
      <c r="AW15" s="234" t="n">
        <v>12</v>
      </c>
      <c r="AX15" s="235" t="str">
        <f aca="false">IF('Site Description'!$E$43&gt;1,SQRT(('Data Entry - beta, gamma form'!W15)/PI()),"NO TRANSECT")</f>
        <v>NO TRANSECT</v>
      </c>
      <c r="AY15" s="236" t="str">
        <f aca="false">IF('Site Description'!$E$43&gt;1,SQRT(('Data Entry - beta, gamma form'!X15)/PI()),"NO TRANSECT")</f>
        <v>NO TRANSECT</v>
      </c>
      <c r="AZ15" s="236" t="str">
        <f aca="false">IF('Site Description'!$E$43&gt;1,SQRT(('Data Entry - beta, gamma form'!Y15)/PI()),"NO TRANSECT")</f>
        <v>NO TRANSECT</v>
      </c>
      <c r="BA15" s="242" t="str">
        <f aca="false">IF('Site Description'!$E$43&gt;1,SQRT(('Data Entry - beta, gamma form'!Z15)/PI()),"NO TRANSECT")</f>
        <v>NO TRANSECT</v>
      </c>
      <c r="BB15" s="243" t="str">
        <f aca="false">IF('Data Entry - beta, gamma form'!W15&gt;0,PI()*(((AX15+$F$2)*(AX15+$F$2))-(AX15*AX15)),"No Colony")</f>
        <v>No Colony</v>
      </c>
      <c r="BC15" s="237" t="str">
        <f aca="false">IF('Data Entry - beta, gamma form'!X15&gt;0,PI()*(((AY15+$G$2)*(AY15+$G$2))-(AY15*AY15)),"No Colony")</f>
        <v>No Colony</v>
      </c>
      <c r="BD15" s="237" t="str">
        <f aca="false">IF('Data Entry - beta, gamma form'!Y15&gt;0,PI()*(((AZ15+$H$2)*(AZ15+$H$2))-(AZ15*AZ15)),"No Colony")</f>
        <v>No Colony</v>
      </c>
      <c r="BE15" s="238" t="str">
        <f aca="false">IF('Data Entry - beta, gamma form'!Z15&gt;0,PI()*(((BA15+$I$2)*(BA15+$I$2))-(BA15*BA15)),"No Colony")</f>
        <v>No Colony</v>
      </c>
      <c r="BF15" s="111"/>
      <c r="BG15" s="239" t="str">
        <f aca="false">IF('Data Entry - beta, gamma form'!W15&gt;0,Equations!$F$30*BB15,"No Colony")</f>
        <v>No Colony</v>
      </c>
      <c r="BH15" s="240" t="str">
        <f aca="false">IF('Data Entry - beta, gamma form'!X15&gt;0,Equations!$F$30*BC15,"No Colony")</f>
        <v>No Colony</v>
      </c>
      <c r="BI15" s="240" t="str">
        <f aca="false">IF('Data Entry - beta, gamma form'!Y15&gt;0,Equations!$F$30*BD15,"No Colony")</f>
        <v>No Colony</v>
      </c>
      <c r="BJ15" s="241" t="str">
        <f aca="false">IF('Data Entry - beta, gamma form'!Z15&gt;0,Equations!$F$30*BE15,"No Colony")</f>
        <v>No Colony</v>
      </c>
      <c r="BM15" s="234" t="n">
        <v>12</v>
      </c>
      <c r="BN15" s="235" t="str">
        <f aca="false">IF('Site Description'!$F$43&gt;1,SQRT(('Data Entry - beta, gamma form'!AD15)/PI()),"NO TRANSECT")</f>
        <v>NO TRANSECT</v>
      </c>
      <c r="BO15" s="236" t="str">
        <f aca="false">IF('Site Description'!$F$43&gt;1,SQRT(('Data Entry - beta, gamma form'!AE15)/PI()),"NO TRANSECT")</f>
        <v>NO TRANSECT</v>
      </c>
      <c r="BP15" s="236" t="str">
        <f aca="false">IF('Site Description'!$F$43&gt;1,SQRT(('Data Entry - beta, gamma form'!AF15)/PI()),"NO TRANSECT")</f>
        <v>NO TRANSECT</v>
      </c>
      <c r="BQ15" s="242" t="str">
        <f aca="false">IF('Site Description'!$F$43&gt;1,SQRT(('Data Entry - beta, gamma form'!AG15)/PI()),"NO TRANSECT")</f>
        <v>NO TRANSECT</v>
      </c>
      <c r="BR15" s="243" t="str">
        <f aca="false">IF('Data Entry - beta, gamma form'!AD15&gt;0,PI()*(((BN15+$F$2)*(BN15+$F$2))-(BN15*BN15)),"No Colony")</f>
        <v>No Colony</v>
      </c>
      <c r="BS15" s="237" t="str">
        <f aca="false">IF('Data Entry - beta, gamma form'!AE15&gt;0,PI()*(((BO15+$G$2)*(BO15+$G$2))-(BO15*BO15)),"No Colony")</f>
        <v>No Colony</v>
      </c>
      <c r="BT15" s="237" t="str">
        <f aca="false">IF('Data Entry - beta, gamma form'!AF15&gt;0,PI()*(((BP15+$H$2)*(BP15+$H$2))-(BP15*BP15)),"No Colony")</f>
        <v>No Colony</v>
      </c>
      <c r="BU15" s="238" t="str">
        <f aca="false">IF('Data Entry - beta, gamma form'!AG15&gt;0,PI()*(((BQ15+$I$2)*(BQ15+$I$2))-(BQ15*BQ15)),"No Colony")</f>
        <v>No Colony</v>
      </c>
      <c r="BV15" s="111"/>
      <c r="BW15" s="244" t="str">
        <f aca="false">IF('Data Entry - beta, gamma form'!AD15&gt;0,Equations!$F$30*BR15,"No Colony")</f>
        <v>No Colony</v>
      </c>
      <c r="BX15" s="245" t="str">
        <f aca="false">IF('Data Entry - beta, gamma form'!AE15&gt;0,Equations!$F$30*BS15,"No Colony")</f>
        <v>No Colony</v>
      </c>
      <c r="BY15" s="245" t="str">
        <f aca="false">IF('Data Entry - beta, gamma form'!AF15&gt;0,Equations!$F$30*BT15,"No Colony")</f>
        <v>No Colony</v>
      </c>
      <c r="BZ15" s="246" t="str">
        <f aca="false">IF('Data Entry - beta, gamma form'!AG15&gt;0,Equations!$F$30*BU15,"No Colony")</f>
        <v>No Colony</v>
      </c>
      <c r="CC15" s="234" t="n">
        <v>12</v>
      </c>
      <c r="CD15" s="235" t="str">
        <f aca="false">IF('Site Description'!$G$43&gt;1,SQRT(('Data Entry - beta, gamma form'!AK15)/PI()),"NO TRANSECT")</f>
        <v>NO TRANSECT</v>
      </c>
      <c r="CE15" s="236" t="str">
        <f aca="false">IF('Site Description'!$G$43&gt;1,SQRT(('Data Entry - beta, gamma form'!AL15)/PI()),"NO TRANSECT")</f>
        <v>NO TRANSECT</v>
      </c>
      <c r="CF15" s="236" t="str">
        <f aca="false">IF('Site Description'!$G$43&gt;1,SQRT(('Data Entry - beta, gamma form'!AM15)/PI()),"NO TRANSECT")</f>
        <v>NO TRANSECT</v>
      </c>
      <c r="CG15" s="242" t="str">
        <f aca="false">IF('Site Description'!$G$43&gt;1,SQRT(('Data Entry - beta, gamma form'!AN15)/PI()),"NO TRANSECT")</f>
        <v>NO TRANSECT</v>
      </c>
      <c r="CH15" s="243" t="str">
        <f aca="false">IF('Data Entry - beta, gamma form'!AK15&gt;0,PI()*(((CD15+$F$2)*(CD15+$F$2))-(CD15*CD15)),"No Colony")</f>
        <v>No Colony</v>
      </c>
      <c r="CI15" s="237" t="str">
        <f aca="false">IF('Data Entry - beta, gamma form'!AL15&gt;0,PI()*(((CE15+$G$2)*(CE15+$G$2))-(CE15*CE15)),"No Colony")</f>
        <v>No Colony</v>
      </c>
      <c r="CJ15" s="237" t="str">
        <f aca="false">IF('Data Entry - beta, gamma form'!AM15&gt;0,PI()*(((CF15+$H$2)*(CF15+$H$2))-(CF15*CF15)),"No Colony")</f>
        <v>No Colony</v>
      </c>
      <c r="CK15" s="238" t="str">
        <f aca="false">IF('Data Entry - beta, gamma form'!AN15&gt;0,PI()*(((CG15+$I$2)*(CG15+$I$2))-(CG15*CG15)),"No Colony")</f>
        <v>No Colony</v>
      </c>
      <c r="CL15" s="112"/>
      <c r="CM15" s="244" t="str">
        <f aca="false">IF('Data Entry - beta, gamma form'!AK15&gt;0,Equations!$F$30*CH15,"No Colony")</f>
        <v>No Colony</v>
      </c>
      <c r="CN15" s="245" t="str">
        <f aca="false">IF('Data Entry - beta, gamma form'!AL15&gt;0,Equations!$F$30*CI15,"No Colony")</f>
        <v>No Colony</v>
      </c>
      <c r="CO15" s="245" t="str">
        <f aca="false">IF('Data Entry - beta, gamma form'!AM15&gt;0,Equations!$F$30*CJ15,"No Colony")</f>
        <v>No Colony</v>
      </c>
      <c r="CP15" s="246" t="str">
        <f aca="false">IF('Data Entry - beta, gamma form'!AN15&gt;0,Equations!$F$30*CK15,"No Colony")</f>
        <v>No Colony</v>
      </c>
    </row>
    <row r="16" customFormat="false" ht="15.75" hidden="false" customHeight="false" outlineLevel="0" collapsed="false">
      <c r="A16" s="234" t="n">
        <v>13</v>
      </c>
      <c r="B16" s="235" t="str">
        <f aca="false">IF('Site Description'!$B$43&gt;1,SQRT(('Data Entry - beta, gamma form'!B16)/PI()),"NO TRANSECT")</f>
        <v>NO TRANSECT</v>
      </c>
      <c r="C16" s="236" t="str">
        <f aca="false">IF('Site Description'!$B$43&gt;1,SQRT(('Data Entry - beta, gamma form'!C16)/PI()),"NO TRANSECT")</f>
        <v>NO TRANSECT</v>
      </c>
      <c r="D16" s="236" t="str">
        <f aca="false">IF('Site Description'!$B$43&gt;1,SQRT(('Data Entry - beta, gamma form'!D16)/PI()),"NO TRANSECT")</f>
        <v>NO TRANSECT</v>
      </c>
      <c r="E16" s="236" t="str">
        <f aca="false">IF('Site Description'!$B$43&gt;1,SQRT(('Data Entry - beta, gamma form'!E16)/PI()),"NO TRANSECT")</f>
        <v>NO TRANSECT</v>
      </c>
      <c r="F16" s="237" t="str">
        <f aca="false">IF('Data Entry - beta, gamma form'!B16&gt;0,PI()*(((B16+$F$2)*(B16+$F$2))-(B16*B16)),"No Colony")</f>
        <v>No Colony</v>
      </c>
      <c r="G16" s="237" t="str">
        <f aca="false">IF('Data Entry - beta, gamma form'!C16&gt;0,PI()*(((C16+$G$2)*(C16+$G$2))-(C16*C16)),"No Colony")</f>
        <v>No Colony</v>
      </c>
      <c r="H16" s="237" t="str">
        <f aca="false">IF('Data Entry - beta, gamma form'!D16&gt;0,PI()*(((D16+$H$2)*(D16+$H$2))-(D16*D16)),"No Colony")</f>
        <v>No Colony</v>
      </c>
      <c r="I16" s="238" t="str">
        <f aca="false">IF('Data Entry - beta, gamma form'!E16&gt;0,PI()*(((E16+$I$2)*(E16+$I$2))-(E16*E16)),"No Colony")</f>
        <v>No Colony</v>
      </c>
      <c r="K16" s="239" t="str">
        <f aca="false">IF('Data Entry - beta, gamma form'!B16&gt;0,Equations!$F$30*F16,"No Colony")</f>
        <v>No Colony</v>
      </c>
      <c r="L16" s="240" t="str">
        <f aca="false">IF('Data Entry - beta, gamma form'!C16&gt;0,Equations!$F$30*G16,"No Colony")</f>
        <v>No Colony</v>
      </c>
      <c r="M16" s="240" t="str">
        <f aca="false">IF('Data Entry - beta, gamma form'!D16&gt;0,Equations!$F$30*H16,"No Colony")</f>
        <v>No Colony</v>
      </c>
      <c r="N16" s="241" t="str">
        <f aca="false">IF('Data Entry - beta, gamma form'!E16&gt;0,Equations!$F$30*I16,"No Colony")</f>
        <v>No Colony</v>
      </c>
      <c r="Q16" s="234" t="n">
        <v>13</v>
      </c>
      <c r="R16" s="235" t="str">
        <f aca="false">IF('Site Description'!$C$43&gt;1,SQRT(('Data Entry - beta, gamma form'!I16)/PI()),"NO TRANSECT")</f>
        <v>NO TRANSECT</v>
      </c>
      <c r="S16" s="236" t="str">
        <f aca="false">IF('Site Description'!$C$43&gt;1,SQRT(('Data Entry - beta, gamma form'!J16)/PI()),"NO TRANSECT")</f>
        <v>NO TRANSECT</v>
      </c>
      <c r="T16" s="236" t="str">
        <f aca="false">IF('Site Description'!$C$43&gt;1,SQRT(('Data Entry - beta, gamma form'!K16)/PI()),"NO TRANSECT")</f>
        <v>NO TRANSECT</v>
      </c>
      <c r="U16" s="242" t="str">
        <f aca="false">IF('Site Description'!$C$43&gt;1,SQRT(('Data Entry - beta, gamma form'!L16)/PI()),"NO TRANSECT")</f>
        <v>NO TRANSECT</v>
      </c>
      <c r="V16" s="243" t="str">
        <f aca="false">IF('Data Entry - beta, gamma form'!I16&gt;0,PI()*(((R16+$F$2)*(R16+$F$2))-(R16*R16)),"No Colony")</f>
        <v>No Colony</v>
      </c>
      <c r="W16" s="237" t="str">
        <f aca="false">IF('Data Entry - beta, gamma form'!J16&gt;0,PI()*(((S16+$G$2)*(S16+$G$2))-(S16*S16)),"No Colony")</f>
        <v>No Colony</v>
      </c>
      <c r="X16" s="237" t="str">
        <f aca="false">IF('Data Entry - beta, gamma form'!K16&gt;0,PI()*(((T16+$H$2)*(T16+$H$2))-(T16*T16)),"No Colony")</f>
        <v>No Colony</v>
      </c>
      <c r="Y16" s="238" t="str">
        <f aca="false">IF('Data Entry - beta, gamma form'!L16&gt;0,PI()*(((U16+$I$2)*(U16+$I$2))-(U16*U16)),"No Colony")</f>
        <v>No Colony</v>
      </c>
      <c r="Z16" s="111"/>
      <c r="AA16" s="244" t="str">
        <f aca="false">IF('Data Entry - beta, gamma form'!I16&gt;0,Equations!$F$30*V16,"No Colony")</f>
        <v>No Colony</v>
      </c>
      <c r="AB16" s="245" t="str">
        <f aca="false">IF('Data Entry - beta, gamma form'!J16&gt;0,Equations!$F$30*W16,"No Colony")</f>
        <v>No Colony</v>
      </c>
      <c r="AC16" s="245" t="str">
        <f aca="false">IF('Data Entry - beta, gamma form'!K16&gt;0,Equations!$F$30*X16,"No Colony")</f>
        <v>No Colony</v>
      </c>
      <c r="AD16" s="246" t="str">
        <f aca="false">IF('Data Entry - beta, gamma form'!L16&gt;0,Equations!$F$30*Y16,"No Colony")</f>
        <v>No Colony</v>
      </c>
      <c r="AG16" s="234" t="n">
        <v>13</v>
      </c>
      <c r="AH16" s="235" t="str">
        <f aca="false">IF('Site Description'!$D$43&gt;1,SQRT(('Data Entry - beta, gamma form'!P16)/PI()),"NO TRANSECT")</f>
        <v>NO TRANSECT</v>
      </c>
      <c r="AI16" s="236" t="str">
        <f aca="false">IF('Site Description'!$D$43&gt;1,SQRT(('Data Entry - beta, gamma form'!Q16)/PI()),"NO TRANSECT")</f>
        <v>NO TRANSECT</v>
      </c>
      <c r="AJ16" s="236" t="str">
        <f aca="false">IF('Site Description'!$D$43&gt;1,SQRT(('Data Entry - beta, gamma form'!R16)/PI()),"NO TRANSECT")</f>
        <v>NO TRANSECT</v>
      </c>
      <c r="AK16" s="247" t="str">
        <f aca="false">IF('Site Description'!$D$43&gt;1,SQRT(('Data Entry - beta, gamma form'!S16)/PI()),"NO TRANSECT")</f>
        <v>NO TRANSECT</v>
      </c>
      <c r="AL16" s="243" t="str">
        <f aca="false">IF('Data Entry - beta, gamma form'!P16&gt;0,PI()*(((AH16+$F$2)*(AH16+$F$2))-(AH16*AH16)),"No Colony")</f>
        <v>No Colony</v>
      </c>
      <c r="AM16" s="237" t="str">
        <f aca="false">IF('Data Entry - beta, gamma form'!Q16&gt;0,PI()*(((AI16+$G$2)*(AI16+$G$2))-(AI16*AI16)),"No Colony")</f>
        <v>No Colony</v>
      </c>
      <c r="AN16" s="237" t="str">
        <f aca="false">IF('Data Entry - beta, gamma form'!R16&gt;0,PI()*(((AJ16+$H$2)*(AJ16+$H$2))-(AJ16*AJ16)),"No Colony")</f>
        <v>No Colony</v>
      </c>
      <c r="AO16" s="238" t="str">
        <f aca="false">IF('Data Entry - beta, gamma form'!S16&gt;0,PI()*(((AK16+$I$2)*(AK16+$I$2))-(AK16*AK16)),"No Colony")</f>
        <v>No Colony</v>
      </c>
      <c r="AP16" s="111"/>
      <c r="AQ16" s="244" t="str">
        <f aca="false">IF('Data Entry - beta, gamma form'!P16&gt;0,Equations!$F$30*AL16,"No Colony")</f>
        <v>No Colony</v>
      </c>
      <c r="AR16" s="245" t="str">
        <f aca="false">IF('Data Entry - beta, gamma form'!Q16&gt;0,Equations!$F$30*AM16,"No Colony")</f>
        <v>No Colony</v>
      </c>
      <c r="AS16" s="245" t="str">
        <f aca="false">IF('Data Entry - beta, gamma form'!R16&gt;0,Equations!$F$30*AN16,"No Colony")</f>
        <v>No Colony</v>
      </c>
      <c r="AT16" s="246" t="str">
        <f aca="false">IF('Data Entry - beta, gamma form'!S16&gt;0,Equations!$F$30*AO16,"No Colony")</f>
        <v>No Colony</v>
      </c>
      <c r="AW16" s="234" t="n">
        <v>13</v>
      </c>
      <c r="AX16" s="235" t="str">
        <f aca="false">IF('Site Description'!$E$43&gt;1,SQRT(('Data Entry - beta, gamma form'!W16)/PI()),"NO TRANSECT")</f>
        <v>NO TRANSECT</v>
      </c>
      <c r="AY16" s="236" t="str">
        <f aca="false">IF('Site Description'!$E$43&gt;1,SQRT(('Data Entry - beta, gamma form'!X16)/PI()),"NO TRANSECT")</f>
        <v>NO TRANSECT</v>
      </c>
      <c r="AZ16" s="236" t="str">
        <f aca="false">IF('Site Description'!$E$43&gt;1,SQRT(('Data Entry - beta, gamma form'!Y16)/PI()),"NO TRANSECT")</f>
        <v>NO TRANSECT</v>
      </c>
      <c r="BA16" s="242" t="str">
        <f aca="false">IF('Site Description'!$E$43&gt;1,SQRT(('Data Entry - beta, gamma form'!Z16)/PI()),"NO TRANSECT")</f>
        <v>NO TRANSECT</v>
      </c>
      <c r="BB16" s="243" t="str">
        <f aca="false">IF('Data Entry - beta, gamma form'!W16&gt;0,PI()*(((AX16+$F$2)*(AX16+$F$2))-(AX16*AX16)),"No Colony")</f>
        <v>No Colony</v>
      </c>
      <c r="BC16" s="237" t="str">
        <f aca="false">IF('Data Entry - beta, gamma form'!X16&gt;0,PI()*(((AY16+$G$2)*(AY16+$G$2))-(AY16*AY16)),"No Colony")</f>
        <v>No Colony</v>
      </c>
      <c r="BD16" s="237" t="str">
        <f aca="false">IF('Data Entry - beta, gamma form'!Y16&gt;0,PI()*(((AZ16+$H$2)*(AZ16+$H$2))-(AZ16*AZ16)),"No Colony")</f>
        <v>No Colony</v>
      </c>
      <c r="BE16" s="238" t="str">
        <f aca="false">IF('Data Entry - beta, gamma form'!Z16&gt;0,PI()*(((BA16+$I$2)*(BA16+$I$2))-(BA16*BA16)),"No Colony")</f>
        <v>No Colony</v>
      </c>
      <c r="BF16" s="111"/>
      <c r="BG16" s="239" t="str">
        <f aca="false">IF('Data Entry - beta, gamma form'!W16&gt;0,Equations!$F$30*BB16,"No Colony")</f>
        <v>No Colony</v>
      </c>
      <c r="BH16" s="240" t="str">
        <f aca="false">IF('Data Entry - beta, gamma form'!X16&gt;0,Equations!$F$30*BC16,"No Colony")</f>
        <v>No Colony</v>
      </c>
      <c r="BI16" s="240" t="str">
        <f aca="false">IF('Data Entry - beta, gamma form'!Y16&gt;0,Equations!$F$30*BD16,"No Colony")</f>
        <v>No Colony</v>
      </c>
      <c r="BJ16" s="241" t="str">
        <f aca="false">IF('Data Entry - beta, gamma form'!Z16&gt;0,Equations!$F$30*BE16,"No Colony")</f>
        <v>No Colony</v>
      </c>
      <c r="BM16" s="234" t="n">
        <v>13</v>
      </c>
      <c r="BN16" s="235" t="str">
        <f aca="false">IF('Site Description'!$F$43&gt;1,SQRT(('Data Entry - beta, gamma form'!AD16)/PI()),"NO TRANSECT")</f>
        <v>NO TRANSECT</v>
      </c>
      <c r="BO16" s="236" t="str">
        <f aca="false">IF('Site Description'!$F$43&gt;1,SQRT(('Data Entry - beta, gamma form'!AE16)/PI()),"NO TRANSECT")</f>
        <v>NO TRANSECT</v>
      </c>
      <c r="BP16" s="236" t="str">
        <f aca="false">IF('Site Description'!$F$43&gt;1,SQRT(('Data Entry - beta, gamma form'!AF16)/PI()),"NO TRANSECT")</f>
        <v>NO TRANSECT</v>
      </c>
      <c r="BQ16" s="242" t="str">
        <f aca="false">IF('Site Description'!$F$43&gt;1,SQRT(('Data Entry - beta, gamma form'!AG16)/PI()),"NO TRANSECT")</f>
        <v>NO TRANSECT</v>
      </c>
      <c r="BR16" s="243" t="str">
        <f aca="false">IF('Data Entry - beta, gamma form'!AD16&gt;0,PI()*(((BN16+$F$2)*(BN16+$F$2))-(BN16*BN16)),"No Colony")</f>
        <v>No Colony</v>
      </c>
      <c r="BS16" s="237" t="str">
        <f aca="false">IF('Data Entry - beta, gamma form'!AE16&gt;0,PI()*(((BO16+$G$2)*(BO16+$G$2))-(BO16*BO16)),"No Colony")</f>
        <v>No Colony</v>
      </c>
      <c r="BT16" s="237" t="str">
        <f aca="false">IF('Data Entry - beta, gamma form'!AF16&gt;0,PI()*(((BP16+$H$2)*(BP16+$H$2))-(BP16*BP16)),"No Colony")</f>
        <v>No Colony</v>
      </c>
      <c r="BU16" s="238" t="str">
        <f aca="false">IF('Data Entry - beta, gamma form'!AG16&gt;0,PI()*(((BQ16+$I$2)*(BQ16+$I$2))-(BQ16*BQ16)),"No Colony")</f>
        <v>No Colony</v>
      </c>
      <c r="BV16" s="111"/>
      <c r="BW16" s="244" t="str">
        <f aca="false">IF('Data Entry - beta, gamma form'!AD16&gt;0,Equations!$F$30*BR16,"No Colony")</f>
        <v>No Colony</v>
      </c>
      <c r="BX16" s="245" t="str">
        <f aca="false">IF('Data Entry - beta, gamma form'!AE16&gt;0,Equations!$F$30*BS16,"No Colony")</f>
        <v>No Colony</v>
      </c>
      <c r="BY16" s="245" t="str">
        <f aca="false">IF('Data Entry - beta, gamma form'!AF16&gt;0,Equations!$F$30*BT16,"No Colony")</f>
        <v>No Colony</v>
      </c>
      <c r="BZ16" s="246" t="str">
        <f aca="false">IF('Data Entry - beta, gamma form'!AG16&gt;0,Equations!$F$30*BU16,"No Colony")</f>
        <v>No Colony</v>
      </c>
      <c r="CC16" s="234" t="n">
        <v>13</v>
      </c>
      <c r="CD16" s="235" t="str">
        <f aca="false">IF('Site Description'!$G$43&gt;1,SQRT(('Data Entry - beta, gamma form'!AK16)/PI()),"NO TRANSECT")</f>
        <v>NO TRANSECT</v>
      </c>
      <c r="CE16" s="236" t="str">
        <f aca="false">IF('Site Description'!$G$43&gt;1,SQRT(('Data Entry - beta, gamma form'!AL16)/PI()),"NO TRANSECT")</f>
        <v>NO TRANSECT</v>
      </c>
      <c r="CF16" s="236" t="str">
        <f aca="false">IF('Site Description'!$G$43&gt;1,SQRT(('Data Entry - beta, gamma form'!AM16)/PI()),"NO TRANSECT")</f>
        <v>NO TRANSECT</v>
      </c>
      <c r="CG16" s="242" t="str">
        <f aca="false">IF('Site Description'!$G$43&gt;1,SQRT(('Data Entry - beta, gamma form'!AN16)/PI()),"NO TRANSECT")</f>
        <v>NO TRANSECT</v>
      </c>
      <c r="CH16" s="243" t="str">
        <f aca="false">IF('Data Entry - beta, gamma form'!AK16&gt;0,PI()*(((CD16+$F$2)*(CD16+$F$2))-(CD16*CD16)),"No Colony")</f>
        <v>No Colony</v>
      </c>
      <c r="CI16" s="237" t="str">
        <f aca="false">IF('Data Entry - beta, gamma form'!AL16&gt;0,PI()*(((CE16+$G$2)*(CE16+$G$2))-(CE16*CE16)),"No Colony")</f>
        <v>No Colony</v>
      </c>
      <c r="CJ16" s="237" t="str">
        <f aca="false">IF('Data Entry - beta, gamma form'!AM16&gt;0,PI()*(((CF16+$H$2)*(CF16+$H$2))-(CF16*CF16)),"No Colony")</f>
        <v>No Colony</v>
      </c>
      <c r="CK16" s="238" t="str">
        <f aca="false">IF('Data Entry - beta, gamma form'!AN16&gt;0,PI()*(((CG16+$I$2)*(CG16+$I$2))-(CG16*CG16)),"No Colony")</f>
        <v>No Colony</v>
      </c>
      <c r="CL16" s="112"/>
      <c r="CM16" s="244" t="str">
        <f aca="false">IF('Data Entry - beta, gamma form'!AK16&gt;0,Equations!$F$30*CH16,"No Colony")</f>
        <v>No Colony</v>
      </c>
      <c r="CN16" s="245" t="str">
        <f aca="false">IF('Data Entry - beta, gamma form'!AL16&gt;0,Equations!$F$30*CI16,"No Colony")</f>
        <v>No Colony</v>
      </c>
      <c r="CO16" s="245" t="str">
        <f aca="false">IF('Data Entry - beta, gamma form'!AM16&gt;0,Equations!$F$30*CJ16,"No Colony")</f>
        <v>No Colony</v>
      </c>
      <c r="CP16" s="246" t="str">
        <f aca="false">IF('Data Entry - beta, gamma form'!AN16&gt;0,Equations!$F$30*CK16,"No Colony")</f>
        <v>No Colony</v>
      </c>
    </row>
    <row r="17" customFormat="false" ht="15.75" hidden="false" customHeight="false" outlineLevel="0" collapsed="false">
      <c r="A17" s="234" t="n">
        <v>14</v>
      </c>
      <c r="B17" s="235" t="str">
        <f aca="false">IF('Site Description'!$B$43&gt;1,SQRT(('Data Entry - beta, gamma form'!B17)/PI()),"NO TRANSECT")</f>
        <v>NO TRANSECT</v>
      </c>
      <c r="C17" s="236" t="str">
        <f aca="false">IF('Site Description'!$B$43&gt;1,SQRT(('Data Entry - beta, gamma form'!C17)/PI()),"NO TRANSECT")</f>
        <v>NO TRANSECT</v>
      </c>
      <c r="D17" s="236" t="str">
        <f aca="false">IF('Site Description'!$B$43&gt;1,SQRT(('Data Entry - beta, gamma form'!D17)/PI()),"NO TRANSECT")</f>
        <v>NO TRANSECT</v>
      </c>
      <c r="E17" s="236" t="str">
        <f aca="false">IF('Site Description'!$B$43&gt;1,SQRT(('Data Entry - beta, gamma form'!E17)/PI()),"NO TRANSECT")</f>
        <v>NO TRANSECT</v>
      </c>
      <c r="F17" s="237" t="str">
        <f aca="false">IF('Data Entry - beta, gamma form'!B17&gt;0,PI()*(((B17+$F$2)*(B17+$F$2))-(B17*B17)),"No Colony")</f>
        <v>No Colony</v>
      </c>
      <c r="G17" s="237" t="str">
        <f aca="false">IF('Data Entry - beta, gamma form'!C17&gt;0,PI()*(((C17+$G$2)*(C17+$G$2))-(C17*C17)),"No Colony")</f>
        <v>No Colony</v>
      </c>
      <c r="H17" s="237" t="str">
        <f aca="false">IF('Data Entry - beta, gamma form'!D17&gt;0,PI()*(((D17+$H$2)*(D17+$H$2))-(D17*D17)),"No Colony")</f>
        <v>No Colony</v>
      </c>
      <c r="I17" s="238" t="str">
        <f aca="false">IF('Data Entry - beta, gamma form'!E17&gt;0,PI()*(((E17+$I$2)*(E17+$I$2))-(E17*E17)),"No Colony")</f>
        <v>No Colony</v>
      </c>
      <c r="K17" s="239" t="str">
        <f aca="false">IF('Data Entry - beta, gamma form'!B17&gt;0,Equations!$F$30*F17,"No Colony")</f>
        <v>No Colony</v>
      </c>
      <c r="L17" s="240" t="str">
        <f aca="false">IF('Data Entry - beta, gamma form'!C17&gt;0,Equations!$F$30*G17,"No Colony")</f>
        <v>No Colony</v>
      </c>
      <c r="M17" s="240" t="str">
        <f aca="false">IF('Data Entry - beta, gamma form'!D17&gt;0,Equations!$F$30*H17,"No Colony")</f>
        <v>No Colony</v>
      </c>
      <c r="N17" s="241" t="str">
        <f aca="false">IF('Data Entry - beta, gamma form'!E17&gt;0,Equations!$F$30*I17,"No Colony")</f>
        <v>No Colony</v>
      </c>
      <c r="Q17" s="234" t="n">
        <v>14</v>
      </c>
      <c r="R17" s="235" t="str">
        <f aca="false">IF('Site Description'!$C$43&gt;1,SQRT(('Data Entry - beta, gamma form'!I17)/PI()),"NO TRANSECT")</f>
        <v>NO TRANSECT</v>
      </c>
      <c r="S17" s="236" t="str">
        <f aca="false">IF('Site Description'!$C$43&gt;1,SQRT(('Data Entry - beta, gamma form'!J17)/PI()),"NO TRANSECT")</f>
        <v>NO TRANSECT</v>
      </c>
      <c r="T17" s="236" t="str">
        <f aca="false">IF('Site Description'!$C$43&gt;1,SQRT(('Data Entry - beta, gamma form'!K17)/PI()),"NO TRANSECT")</f>
        <v>NO TRANSECT</v>
      </c>
      <c r="U17" s="242" t="str">
        <f aca="false">IF('Site Description'!$C$43&gt;1,SQRT(('Data Entry - beta, gamma form'!L17)/PI()),"NO TRANSECT")</f>
        <v>NO TRANSECT</v>
      </c>
      <c r="V17" s="243" t="str">
        <f aca="false">IF('Data Entry - beta, gamma form'!I17&gt;0,PI()*(((R17+$F$2)*(R17+$F$2))-(R17*R17)),"No Colony")</f>
        <v>No Colony</v>
      </c>
      <c r="W17" s="237" t="str">
        <f aca="false">IF('Data Entry - beta, gamma form'!J17&gt;0,PI()*(((S17+$G$2)*(S17+$G$2))-(S17*S17)),"No Colony")</f>
        <v>No Colony</v>
      </c>
      <c r="X17" s="237" t="str">
        <f aca="false">IF('Data Entry - beta, gamma form'!K17&gt;0,PI()*(((T17+$H$2)*(T17+$H$2))-(T17*T17)),"No Colony")</f>
        <v>No Colony</v>
      </c>
      <c r="Y17" s="238" t="str">
        <f aca="false">IF('Data Entry - beta, gamma form'!L17&gt;0,PI()*(((U17+$I$2)*(U17+$I$2))-(U17*U17)),"No Colony")</f>
        <v>No Colony</v>
      </c>
      <c r="Z17" s="111"/>
      <c r="AA17" s="244" t="str">
        <f aca="false">IF('Data Entry - beta, gamma form'!I17&gt;0,Equations!$F$30*V17,"No Colony")</f>
        <v>No Colony</v>
      </c>
      <c r="AB17" s="245" t="str">
        <f aca="false">IF('Data Entry - beta, gamma form'!J17&gt;0,Equations!$F$30*W17,"No Colony")</f>
        <v>No Colony</v>
      </c>
      <c r="AC17" s="245" t="str">
        <f aca="false">IF('Data Entry - beta, gamma form'!K17&gt;0,Equations!$F$30*X17,"No Colony")</f>
        <v>No Colony</v>
      </c>
      <c r="AD17" s="246" t="str">
        <f aca="false">IF('Data Entry - beta, gamma form'!L17&gt;0,Equations!$F$30*Y17,"No Colony")</f>
        <v>No Colony</v>
      </c>
      <c r="AG17" s="234" t="n">
        <v>14</v>
      </c>
      <c r="AH17" s="235" t="str">
        <f aca="false">IF('Site Description'!$D$43&gt;1,SQRT(('Data Entry - beta, gamma form'!P17)/PI()),"NO TRANSECT")</f>
        <v>NO TRANSECT</v>
      </c>
      <c r="AI17" s="236" t="str">
        <f aca="false">IF('Site Description'!$D$43&gt;1,SQRT(('Data Entry - beta, gamma form'!Q17)/PI()),"NO TRANSECT")</f>
        <v>NO TRANSECT</v>
      </c>
      <c r="AJ17" s="236" t="str">
        <f aca="false">IF('Site Description'!$D$43&gt;1,SQRT(('Data Entry - beta, gamma form'!R17)/PI()),"NO TRANSECT")</f>
        <v>NO TRANSECT</v>
      </c>
      <c r="AK17" s="247" t="str">
        <f aca="false">IF('Site Description'!$D$43&gt;1,SQRT(('Data Entry - beta, gamma form'!S17)/PI()),"NO TRANSECT")</f>
        <v>NO TRANSECT</v>
      </c>
      <c r="AL17" s="243" t="str">
        <f aca="false">IF('Data Entry - beta, gamma form'!P17&gt;0,PI()*(((AH17+$F$2)*(AH17+$F$2))-(AH17*AH17)),"No Colony")</f>
        <v>No Colony</v>
      </c>
      <c r="AM17" s="237" t="str">
        <f aca="false">IF('Data Entry - beta, gamma form'!Q17&gt;0,PI()*(((AI17+$G$2)*(AI17+$G$2))-(AI17*AI17)),"No Colony")</f>
        <v>No Colony</v>
      </c>
      <c r="AN17" s="237" t="str">
        <f aca="false">IF('Data Entry - beta, gamma form'!R17&gt;0,PI()*(((AJ17+$H$2)*(AJ17+$H$2))-(AJ17*AJ17)),"No Colony")</f>
        <v>No Colony</v>
      </c>
      <c r="AO17" s="238" t="str">
        <f aca="false">IF('Data Entry - beta, gamma form'!S17&gt;0,PI()*(((AK17+$I$2)*(AK17+$I$2))-(AK17*AK17)),"No Colony")</f>
        <v>No Colony</v>
      </c>
      <c r="AP17" s="111"/>
      <c r="AQ17" s="244" t="str">
        <f aca="false">IF('Data Entry - beta, gamma form'!P17&gt;0,Equations!$F$30*AL17,"No Colony")</f>
        <v>No Colony</v>
      </c>
      <c r="AR17" s="245" t="str">
        <f aca="false">IF('Data Entry - beta, gamma form'!Q17&gt;0,Equations!$F$30*AM17,"No Colony")</f>
        <v>No Colony</v>
      </c>
      <c r="AS17" s="245" t="str">
        <f aca="false">IF('Data Entry - beta, gamma form'!R17&gt;0,Equations!$F$30*AN17,"No Colony")</f>
        <v>No Colony</v>
      </c>
      <c r="AT17" s="246" t="str">
        <f aca="false">IF('Data Entry - beta, gamma form'!S17&gt;0,Equations!$F$30*AO17,"No Colony")</f>
        <v>No Colony</v>
      </c>
      <c r="AW17" s="234" t="n">
        <v>14</v>
      </c>
      <c r="AX17" s="235" t="str">
        <f aca="false">IF('Site Description'!$E$43&gt;1,SQRT(('Data Entry - beta, gamma form'!W17)/PI()),"NO TRANSECT")</f>
        <v>NO TRANSECT</v>
      </c>
      <c r="AY17" s="236" t="str">
        <f aca="false">IF('Site Description'!$E$43&gt;1,SQRT(('Data Entry - beta, gamma form'!X17)/PI()),"NO TRANSECT")</f>
        <v>NO TRANSECT</v>
      </c>
      <c r="AZ17" s="236" t="str">
        <f aca="false">IF('Site Description'!$E$43&gt;1,SQRT(('Data Entry - beta, gamma form'!Y17)/PI()),"NO TRANSECT")</f>
        <v>NO TRANSECT</v>
      </c>
      <c r="BA17" s="242" t="str">
        <f aca="false">IF('Site Description'!$E$43&gt;1,SQRT(('Data Entry - beta, gamma form'!Z17)/PI()),"NO TRANSECT")</f>
        <v>NO TRANSECT</v>
      </c>
      <c r="BB17" s="243" t="str">
        <f aca="false">IF('Data Entry - beta, gamma form'!W17&gt;0,PI()*(((AX17+$F$2)*(AX17+$F$2))-(AX17*AX17)),"No Colony")</f>
        <v>No Colony</v>
      </c>
      <c r="BC17" s="237" t="str">
        <f aca="false">IF('Data Entry - beta, gamma form'!X17&gt;0,PI()*(((AY17+$G$2)*(AY17+$G$2))-(AY17*AY17)),"No Colony")</f>
        <v>No Colony</v>
      </c>
      <c r="BD17" s="237" t="str">
        <f aca="false">IF('Data Entry - beta, gamma form'!Y17&gt;0,PI()*(((AZ17+$H$2)*(AZ17+$H$2))-(AZ17*AZ17)),"No Colony")</f>
        <v>No Colony</v>
      </c>
      <c r="BE17" s="238" t="str">
        <f aca="false">IF('Data Entry - beta, gamma form'!Z17&gt;0,PI()*(((BA17+$I$2)*(BA17+$I$2))-(BA17*BA17)),"No Colony")</f>
        <v>No Colony</v>
      </c>
      <c r="BF17" s="111"/>
      <c r="BG17" s="239" t="str">
        <f aca="false">IF('Data Entry - beta, gamma form'!W17&gt;0,Equations!$F$30*BB17,"No Colony")</f>
        <v>No Colony</v>
      </c>
      <c r="BH17" s="240" t="str">
        <f aca="false">IF('Data Entry - beta, gamma form'!X17&gt;0,Equations!$F$30*BC17,"No Colony")</f>
        <v>No Colony</v>
      </c>
      <c r="BI17" s="240" t="str">
        <f aca="false">IF('Data Entry - beta, gamma form'!Y17&gt;0,Equations!$F$30*BD17,"No Colony")</f>
        <v>No Colony</v>
      </c>
      <c r="BJ17" s="241" t="str">
        <f aca="false">IF('Data Entry - beta, gamma form'!Z17&gt;0,Equations!$F$30*BE17,"No Colony")</f>
        <v>No Colony</v>
      </c>
      <c r="BM17" s="234" t="n">
        <v>14</v>
      </c>
      <c r="BN17" s="235" t="str">
        <f aca="false">IF('Site Description'!$F$43&gt;1,SQRT(('Data Entry - beta, gamma form'!AD17)/PI()),"NO TRANSECT")</f>
        <v>NO TRANSECT</v>
      </c>
      <c r="BO17" s="236" t="str">
        <f aca="false">IF('Site Description'!$F$43&gt;1,SQRT(('Data Entry - beta, gamma form'!AE17)/PI()),"NO TRANSECT")</f>
        <v>NO TRANSECT</v>
      </c>
      <c r="BP17" s="236" t="str">
        <f aca="false">IF('Site Description'!$F$43&gt;1,SQRT(('Data Entry - beta, gamma form'!AF17)/PI()),"NO TRANSECT")</f>
        <v>NO TRANSECT</v>
      </c>
      <c r="BQ17" s="242" t="str">
        <f aca="false">IF('Site Description'!$F$43&gt;1,SQRT(('Data Entry - beta, gamma form'!AG17)/PI()),"NO TRANSECT")</f>
        <v>NO TRANSECT</v>
      </c>
      <c r="BR17" s="243" t="str">
        <f aca="false">IF('Data Entry - beta, gamma form'!AD17&gt;0,PI()*(((BN17+$F$2)*(BN17+$F$2))-(BN17*BN17)),"No Colony")</f>
        <v>No Colony</v>
      </c>
      <c r="BS17" s="237" t="str">
        <f aca="false">IF('Data Entry - beta, gamma form'!AE17&gt;0,PI()*(((BO17+$G$2)*(BO17+$G$2))-(BO17*BO17)),"No Colony")</f>
        <v>No Colony</v>
      </c>
      <c r="BT17" s="237" t="str">
        <f aca="false">IF('Data Entry - beta, gamma form'!AF17&gt;0,PI()*(((BP17+$H$2)*(BP17+$H$2))-(BP17*BP17)),"No Colony")</f>
        <v>No Colony</v>
      </c>
      <c r="BU17" s="238" t="str">
        <f aca="false">IF('Data Entry - beta, gamma form'!AG17&gt;0,PI()*(((BQ17+$I$2)*(BQ17+$I$2))-(BQ17*BQ17)),"No Colony")</f>
        <v>No Colony</v>
      </c>
      <c r="BV17" s="111"/>
      <c r="BW17" s="244" t="str">
        <f aca="false">IF('Data Entry - beta, gamma form'!AD17&gt;0,Equations!$F$30*BR17,"No Colony")</f>
        <v>No Colony</v>
      </c>
      <c r="BX17" s="245" t="str">
        <f aca="false">IF('Data Entry - beta, gamma form'!AE17&gt;0,Equations!$F$30*BS17,"No Colony")</f>
        <v>No Colony</v>
      </c>
      <c r="BY17" s="245" t="str">
        <f aca="false">IF('Data Entry - beta, gamma form'!AF17&gt;0,Equations!$F$30*BT17,"No Colony")</f>
        <v>No Colony</v>
      </c>
      <c r="BZ17" s="246" t="str">
        <f aca="false">IF('Data Entry - beta, gamma form'!AG17&gt;0,Equations!$F$30*BU17,"No Colony")</f>
        <v>No Colony</v>
      </c>
      <c r="CC17" s="234" t="n">
        <v>14</v>
      </c>
      <c r="CD17" s="235" t="str">
        <f aca="false">IF('Site Description'!$G$43&gt;1,SQRT(('Data Entry - beta, gamma form'!AK17)/PI()),"NO TRANSECT")</f>
        <v>NO TRANSECT</v>
      </c>
      <c r="CE17" s="236" t="str">
        <f aca="false">IF('Site Description'!$G$43&gt;1,SQRT(('Data Entry - beta, gamma form'!AL17)/PI()),"NO TRANSECT")</f>
        <v>NO TRANSECT</v>
      </c>
      <c r="CF17" s="236" t="str">
        <f aca="false">IF('Site Description'!$G$43&gt;1,SQRT(('Data Entry - beta, gamma form'!AM17)/PI()),"NO TRANSECT")</f>
        <v>NO TRANSECT</v>
      </c>
      <c r="CG17" s="242" t="str">
        <f aca="false">IF('Site Description'!$G$43&gt;1,SQRT(('Data Entry - beta, gamma form'!AN17)/PI()),"NO TRANSECT")</f>
        <v>NO TRANSECT</v>
      </c>
      <c r="CH17" s="243" t="str">
        <f aca="false">IF('Data Entry - beta, gamma form'!AK17&gt;0,PI()*(((CD17+$F$2)*(CD17+$F$2))-(CD17*CD17)),"No Colony")</f>
        <v>No Colony</v>
      </c>
      <c r="CI17" s="237" t="str">
        <f aca="false">IF('Data Entry - beta, gamma form'!AL17&gt;0,PI()*(((CE17+$G$2)*(CE17+$G$2))-(CE17*CE17)),"No Colony")</f>
        <v>No Colony</v>
      </c>
      <c r="CJ17" s="237" t="str">
        <f aca="false">IF('Data Entry - beta, gamma form'!AM17&gt;0,PI()*(((CF17+$H$2)*(CF17+$H$2))-(CF17*CF17)),"No Colony")</f>
        <v>No Colony</v>
      </c>
      <c r="CK17" s="238" t="str">
        <f aca="false">IF('Data Entry - beta, gamma form'!AN17&gt;0,PI()*(((CG17+$I$2)*(CG17+$I$2))-(CG17*CG17)),"No Colony")</f>
        <v>No Colony</v>
      </c>
      <c r="CL17" s="112"/>
      <c r="CM17" s="244" t="str">
        <f aca="false">IF('Data Entry - beta, gamma form'!AK17&gt;0,Equations!$F$30*CH17,"No Colony")</f>
        <v>No Colony</v>
      </c>
      <c r="CN17" s="245" t="str">
        <f aca="false">IF('Data Entry - beta, gamma form'!AL17&gt;0,Equations!$F$30*CI17,"No Colony")</f>
        <v>No Colony</v>
      </c>
      <c r="CO17" s="245" t="str">
        <f aca="false">IF('Data Entry - beta, gamma form'!AM17&gt;0,Equations!$F$30*CJ17,"No Colony")</f>
        <v>No Colony</v>
      </c>
      <c r="CP17" s="246" t="str">
        <f aca="false">IF('Data Entry - beta, gamma form'!AN17&gt;0,Equations!$F$30*CK17,"No Colony")</f>
        <v>No Colony</v>
      </c>
    </row>
    <row r="18" customFormat="false" ht="15.75" hidden="false" customHeight="false" outlineLevel="0" collapsed="false">
      <c r="A18" s="234" t="n">
        <v>15</v>
      </c>
      <c r="B18" s="235" t="str">
        <f aca="false">IF('Site Description'!$B$43&gt;1,SQRT(('Data Entry - beta, gamma form'!B18)/PI()),"NO TRANSECT")</f>
        <v>NO TRANSECT</v>
      </c>
      <c r="C18" s="236" t="str">
        <f aca="false">IF('Site Description'!$B$43&gt;1,SQRT(('Data Entry - beta, gamma form'!C18)/PI()),"NO TRANSECT")</f>
        <v>NO TRANSECT</v>
      </c>
      <c r="D18" s="236" t="str">
        <f aca="false">IF('Site Description'!$B$43&gt;1,SQRT(('Data Entry - beta, gamma form'!D18)/PI()),"NO TRANSECT")</f>
        <v>NO TRANSECT</v>
      </c>
      <c r="E18" s="236" t="str">
        <f aca="false">IF('Site Description'!$B$43&gt;1,SQRT(('Data Entry - beta, gamma form'!E18)/PI()),"NO TRANSECT")</f>
        <v>NO TRANSECT</v>
      </c>
      <c r="F18" s="237" t="str">
        <f aca="false">IF('Data Entry - beta, gamma form'!B18&gt;0,PI()*(((B18+$F$2)*(B18+$F$2))-(B18*B18)),"No Colony")</f>
        <v>No Colony</v>
      </c>
      <c r="G18" s="237" t="str">
        <f aca="false">IF('Data Entry - beta, gamma form'!C18&gt;0,PI()*(((C18+$G$2)*(C18+$G$2))-(C18*C18)),"No Colony")</f>
        <v>No Colony</v>
      </c>
      <c r="H18" s="237" t="str">
        <f aca="false">IF('Data Entry - beta, gamma form'!D18&gt;0,PI()*(((D18+$H$2)*(D18+$H$2))-(D18*D18)),"No Colony")</f>
        <v>No Colony</v>
      </c>
      <c r="I18" s="238" t="str">
        <f aca="false">IF('Data Entry - beta, gamma form'!E18&gt;0,PI()*(((E18+$I$2)*(E18+$I$2))-(E18*E18)),"No Colony")</f>
        <v>No Colony</v>
      </c>
      <c r="K18" s="239" t="str">
        <f aca="false">IF('Data Entry - beta, gamma form'!B18&gt;0,Equations!$F$30*F18,"No Colony")</f>
        <v>No Colony</v>
      </c>
      <c r="L18" s="240" t="str">
        <f aca="false">IF('Data Entry - beta, gamma form'!C18&gt;0,Equations!$F$30*G18,"No Colony")</f>
        <v>No Colony</v>
      </c>
      <c r="M18" s="240" t="str">
        <f aca="false">IF('Data Entry - beta, gamma form'!D18&gt;0,Equations!$F$30*H18,"No Colony")</f>
        <v>No Colony</v>
      </c>
      <c r="N18" s="241" t="str">
        <f aca="false">IF('Data Entry - beta, gamma form'!E18&gt;0,Equations!$F$30*I18,"No Colony")</f>
        <v>No Colony</v>
      </c>
      <c r="Q18" s="234" t="n">
        <v>15</v>
      </c>
      <c r="R18" s="235" t="str">
        <f aca="false">IF('Site Description'!$C$43&gt;1,SQRT(('Data Entry - beta, gamma form'!I18)/PI()),"NO TRANSECT")</f>
        <v>NO TRANSECT</v>
      </c>
      <c r="S18" s="236" t="str">
        <f aca="false">IF('Site Description'!$C$43&gt;1,SQRT(('Data Entry - beta, gamma form'!J18)/PI()),"NO TRANSECT")</f>
        <v>NO TRANSECT</v>
      </c>
      <c r="T18" s="236" t="str">
        <f aca="false">IF('Site Description'!$C$43&gt;1,SQRT(('Data Entry - beta, gamma form'!K18)/PI()),"NO TRANSECT")</f>
        <v>NO TRANSECT</v>
      </c>
      <c r="U18" s="242" t="str">
        <f aca="false">IF('Site Description'!$C$43&gt;1,SQRT(('Data Entry - beta, gamma form'!L18)/PI()),"NO TRANSECT")</f>
        <v>NO TRANSECT</v>
      </c>
      <c r="V18" s="243" t="str">
        <f aca="false">IF('Data Entry - beta, gamma form'!I18&gt;0,PI()*(((R18+$F$2)*(R18+$F$2))-(R18*R18)),"No Colony")</f>
        <v>No Colony</v>
      </c>
      <c r="W18" s="237" t="str">
        <f aca="false">IF('Data Entry - beta, gamma form'!J18&gt;0,PI()*(((S18+$G$2)*(S18+$G$2))-(S18*S18)),"No Colony")</f>
        <v>No Colony</v>
      </c>
      <c r="X18" s="237" t="str">
        <f aca="false">IF('Data Entry - beta, gamma form'!K18&gt;0,PI()*(((T18+$H$2)*(T18+$H$2))-(T18*T18)),"No Colony")</f>
        <v>No Colony</v>
      </c>
      <c r="Y18" s="238" t="str">
        <f aca="false">IF('Data Entry - beta, gamma form'!L18&gt;0,PI()*(((U18+$I$2)*(U18+$I$2))-(U18*U18)),"No Colony")</f>
        <v>No Colony</v>
      </c>
      <c r="Z18" s="111"/>
      <c r="AA18" s="244" t="str">
        <f aca="false">IF('Data Entry - beta, gamma form'!I18&gt;0,Equations!$F$30*V18,"No Colony")</f>
        <v>No Colony</v>
      </c>
      <c r="AB18" s="245" t="str">
        <f aca="false">IF('Data Entry - beta, gamma form'!J18&gt;0,Equations!$F$30*W18,"No Colony")</f>
        <v>No Colony</v>
      </c>
      <c r="AC18" s="245" t="str">
        <f aca="false">IF('Data Entry - beta, gamma form'!K18&gt;0,Equations!$F$30*X18,"No Colony")</f>
        <v>No Colony</v>
      </c>
      <c r="AD18" s="246" t="str">
        <f aca="false">IF('Data Entry - beta, gamma form'!L18&gt;0,Equations!$F$30*Y18,"No Colony")</f>
        <v>No Colony</v>
      </c>
      <c r="AG18" s="234" t="n">
        <v>15</v>
      </c>
      <c r="AH18" s="235" t="str">
        <f aca="false">IF('Site Description'!$D$43&gt;1,SQRT(('Data Entry - beta, gamma form'!P18)/PI()),"NO TRANSECT")</f>
        <v>NO TRANSECT</v>
      </c>
      <c r="AI18" s="236" t="str">
        <f aca="false">IF('Site Description'!$D$43&gt;1,SQRT(('Data Entry - beta, gamma form'!Q18)/PI()),"NO TRANSECT")</f>
        <v>NO TRANSECT</v>
      </c>
      <c r="AJ18" s="236" t="str">
        <f aca="false">IF('Site Description'!$D$43&gt;1,SQRT(('Data Entry - beta, gamma form'!R18)/PI()),"NO TRANSECT")</f>
        <v>NO TRANSECT</v>
      </c>
      <c r="AK18" s="247" t="str">
        <f aca="false">IF('Site Description'!$D$43&gt;1,SQRT(('Data Entry - beta, gamma form'!S18)/PI()),"NO TRANSECT")</f>
        <v>NO TRANSECT</v>
      </c>
      <c r="AL18" s="243" t="str">
        <f aca="false">IF('Data Entry - beta, gamma form'!P18&gt;0,PI()*(((AH18+$F$2)*(AH18+$F$2))-(AH18*AH18)),"No Colony")</f>
        <v>No Colony</v>
      </c>
      <c r="AM18" s="237" t="str">
        <f aca="false">IF('Data Entry - beta, gamma form'!Q18&gt;0,PI()*(((AI18+$G$2)*(AI18+$G$2))-(AI18*AI18)),"No Colony")</f>
        <v>No Colony</v>
      </c>
      <c r="AN18" s="237" t="str">
        <f aca="false">IF('Data Entry - beta, gamma form'!R18&gt;0,PI()*(((AJ18+$H$2)*(AJ18+$H$2))-(AJ18*AJ18)),"No Colony")</f>
        <v>No Colony</v>
      </c>
      <c r="AO18" s="238" t="str">
        <f aca="false">IF('Data Entry - beta, gamma form'!S18&gt;0,PI()*(((AK18+$I$2)*(AK18+$I$2))-(AK18*AK18)),"No Colony")</f>
        <v>No Colony</v>
      </c>
      <c r="AP18" s="111"/>
      <c r="AQ18" s="244" t="str">
        <f aca="false">IF('Data Entry - beta, gamma form'!P18&gt;0,Equations!$F$30*AL18,"No Colony")</f>
        <v>No Colony</v>
      </c>
      <c r="AR18" s="245" t="str">
        <f aca="false">IF('Data Entry - beta, gamma form'!Q18&gt;0,Equations!$F$30*AM18,"No Colony")</f>
        <v>No Colony</v>
      </c>
      <c r="AS18" s="245" t="str">
        <f aca="false">IF('Data Entry - beta, gamma form'!R18&gt;0,Equations!$F$30*AN18,"No Colony")</f>
        <v>No Colony</v>
      </c>
      <c r="AT18" s="246" t="str">
        <f aca="false">IF('Data Entry - beta, gamma form'!S18&gt;0,Equations!$F$30*AO18,"No Colony")</f>
        <v>No Colony</v>
      </c>
      <c r="AW18" s="234" t="n">
        <v>15</v>
      </c>
      <c r="AX18" s="235" t="str">
        <f aca="false">IF('Site Description'!$E$43&gt;1,SQRT(('Data Entry - beta, gamma form'!W18)/PI()),"NO TRANSECT")</f>
        <v>NO TRANSECT</v>
      </c>
      <c r="AY18" s="236" t="str">
        <f aca="false">IF('Site Description'!$E$43&gt;1,SQRT(('Data Entry - beta, gamma form'!X18)/PI()),"NO TRANSECT")</f>
        <v>NO TRANSECT</v>
      </c>
      <c r="AZ18" s="236" t="str">
        <f aca="false">IF('Site Description'!$E$43&gt;1,SQRT(('Data Entry - beta, gamma form'!Y18)/PI()),"NO TRANSECT")</f>
        <v>NO TRANSECT</v>
      </c>
      <c r="BA18" s="242" t="str">
        <f aca="false">IF('Site Description'!$E$43&gt;1,SQRT(('Data Entry - beta, gamma form'!Z18)/PI()),"NO TRANSECT")</f>
        <v>NO TRANSECT</v>
      </c>
      <c r="BB18" s="243" t="str">
        <f aca="false">IF('Data Entry - beta, gamma form'!W18&gt;0,PI()*(((AX18+$F$2)*(AX18+$F$2))-(AX18*AX18)),"No Colony")</f>
        <v>No Colony</v>
      </c>
      <c r="BC18" s="237" t="str">
        <f aca="false">IF('Data Entry - beta, gamma form'!X18&gt;0,PI()*(((AY18+$G$2)*(AY18+$G$2))-(AY18*AY18)),"No Colony")</f>
        <v>No Colony</v>
      </c>
      <c r="BD18" s="237" t="str">
        <f aca="false">IF('Data Entry - beta, gamma form'!Y18&gt;0,PI()*(((AZ18+$H$2)*(AZ18+$H$2))-(AZ18*AZ18)),"No Colony")</f>
        <v>No Colony</v>
      </c>
      <c r="BE18" s="238" t="str">
        <f aca="false">IF('Data Entry - beta, gamma form'!Z18&gt;0,PI()*(((BA18+$I$2)*(BA18+$I$2))-(BA18*BA18)),"No Colony")</f>
        <v>No Colony</v>
      </c>
      <c r="BF18" s="111"/>
      <c r="BG18" s="239" t="str">
        <f aca="false">IF('Data Entry - beta, gamma form'!W18&gt;0,Equations!$F$30*BB18,"No Colony")</f>
        <v>No Colony</v>
      </c>
      <c r="BH18" s="240" t="str">
        <f aca="false">IF('Data Entry - beta, gamma form'!X18&gt;0,Equations!$F$30*BC18,"No Colony")</f>
        <v>No Colony</v>
      </c>
      <c r="BI18" s="240" t="str">
        <f aca="false">IF('Data Entry - beta, gamma form'!Y18&gt;0,Equations!$F$30*BD18,"No Colony")</f>
        <v>No Colony</v>
      </c>
      <c r="BJ18" s="241" t="str">
        <f aca="false">IF('Data Entry - beta, gamma form'!Z18&gt;0,Equations!$F$30*BE18,"No Colony")</f>
        <v>No Colony</v>
      </c>
      <c r="BM18" s="234" t="n">
        <v>15</v>
      </c>
      <c r="BN18" s="235" t="str">
        <f aca="false">IF('Site Description'!$F$43&gt;1,SQRT(('Data Entry - beta, gamma form'!AD18)/PI()),"NO TRANSECT")</f>
        <v>NO TRANSECT</v>
      </c>
      <c r="BO18" s="236" t="str">
        <f aca="false">IF('Site Description'!$F$43&gt;1,SQRT(('Data Entry - beta, gamma form'!AE18)/PI()),"NO TRANSECT")</f>
        <v>NO TRANSECT</v>
      </c>
      <c r="BP18" s="236" t="str">
        <f aca="false">IF('Site Description'!$F$43&gt;1,SQRT(('Data Entry - beta, gamma form'!AF18)/PI()),"NO TRANSECT")</f>
        <v>NO TRANSECT</v>
      </c>
      <c r="BQ18" s="242" t="str">
        <f aca="false">IF('Site Description'!$F$43&gt;1,SQRT(('Data Entry - beta, gamma form'!AG18)/PI()),"NO TRANSECT")</f>
        <v>NO TRANSECT</v>
      </c>
      <c r="BR18" s="243" t="str">
        <f aca="false">IF('Data Entry - beta, gamma form'!AD18&gt;0,PI()*(((BN18+$F$2)*(BN18+$F$2))-(BN18*BN18)),"No Colony")</f>
        <v>No Colony</v>
      </c>
      <c r="BS18" s="237" t="str">
        <f aca="false">IF('Data Entry - beta, gamma form'!AE18&gt;0,PI()*(((BO18+$G$2)*(BO18+$G$2))-(BO18*BO18)),"No Colony")</f>
        <v>No Colony</v>
      </c>
      <c r="BT18" s="237" t="str">
        <f aca="false">IF('Data Entry - beta, gamma form'!AF18&gt;0,PI()*(((BP18+$H$2)*(BP18+$H$2))-(BP18*BP18)),"No Colony")</f>
        <v>No Colony</v>
      </c>
      <c r="BU18" s="238" t="str">
        <f aca="false">IF('Data Entry - beta, gamma form'!AG18&gt;0,PI()*(((BQ18+$I$2)*(BQ18+$I$2))-(BQ18*BQ18)),"No Colony")</f>
        <v>No Colony</v>
      </c>
      <c r="BV18" s="111"/>
      <c r="BW18" s="244" t="str">
        <f aca="false">IF('Data Entry - beta, gamma form'!AD18&gt;0,Equations!$F$30*BR18,"No Colony")</f>
        <v>No Colony</v>
      </c>
      <c r="BX18" s="245" t="str">
        <f aca="false">IF('Data Entry - beta, gamma form'!AE18&gt;0,Equations!$F$30*BS18,"No Colony")</f>
        <v>No Colony</v>
      </c>
      <c r="BY18" s="245" t="str">
        <f aca="false">IF('Data Entry - beta, gamma form'!AF18&gt;0,Equations!$F$30*BT18,"No Colony")</f>
        <v>No Colony</v>
      </c>
      <c r="BZ18" s="246" t="str">
        <f aca="false">IF('Data Entry - beta, gamma form'!AG18&gt;0,Equations!$F$30*BU18,"No Colony")</f>
        <v>No Colony</v>
      </c>
      <c r="CC18" s="234" t="n">
        <v>15</v>
      </c>
      <c r="CD18" s="235" t="str">
        <f aca="false">IF('Site Description'!$G$43&gt;1,SQRT(('Data Entry - beta, gamma form'!AK18)/PI()),"NO TRANSECT")</f>
        <v>NO TRANSECT</v>
      </c>
      <c r="CE18" s="236" t="str">
        <f aca="false">IF('Site Description'!$G$43&gt;1,SQRT(('Data Entry - beta, gamma form'!AL18)/PI()),"NO TRANSECT")</f>
        <v>NO TRANSECT</v>
      </c>
      <c r="CF18" s="236" t="str">
        <f aca="false">IF('Site Description'!$G$43&gt;1,SQRT(('Data Entry - beta, gamma form'!AM18)/PI()),"NO TRANSECT")</f>
        <v>NO TRANSECT</v>
      </c>
      <c r="CG18" s="242" t="str">
        <f aca="false">IF('Site Description'!$G$43&gt;1,SQRT(('Data Entry - beta, gamma form'!AN18)/PI()),"NO TRANSECT")</f>
        <v>NO TRANSECT</v>
      </c>
      <c r="CH18" s="243" t="str">
        <f aca="false">IF('Data Entry - beta, gamma form'!AK18&gt;0,PI()*(((CD18+$F$2)*(CD18+$F$2))-(CD18*CD18)),"No Colony")</f>
        <v>No Colony</v>
      </c>
      <c r="CI18" s="237" t="str">
        <f aca="false">IF('Data Entry - beta, gamma form'!AL18&gt;0,PI()*(((CE18+$G$2)*(CE18+$G$2))-(CE18*CE18)),"No Colony")</f>
        <v>No Colony</v>
      </c>
      <c r="CJ18" s="237" t="str">
        <f aca="false">IF('Data Entry - beta, gamma form'!AM18&gt;0,PI()*(((CF18+$H$2)*(CF18+$H$2))-(CF18*CF18)),"No Colony")</f>
        <v>No Colony</v>
      </c>
      <c r="CK18" s="238" t="str">
        <f aca="false">IF('Data Entry - beta, gamma form'!AN18&gt;0,PI()*(((CG18+$I$2)*(CG18+$I$2))-(CG18*CG18)),"No Colony")</f>
        <v>No Colony</v>
      </c>
      <c r="CL18" s="112"/>
      <c r="CM18" s="244" t="str">
        <f aca="false">IF('Data Entry - beta, gamma form'!AK18&gt;0,Equations!$F$30*CH18,"No Colony")</f>
        <v>No Colony</v>
      </c>
      <c r="CN18" s="245" t="str">
        <f aca="false">IF('Data Entry - beta, gamma form'!AL18&gt;0,Equations!$F$30*CI18,"No Colony")</f>
        <v>No Colony</v>
      </c>
      <c r="CO18" s="245" t="str">
        <f aca="false">IF('Data Entry - beta, gamma form'!AM18&gt;0,Equations!$F$30*CJ18,"No Colony")</f>
        <v>No Colony</v>
      </c>
      <c r="CP18" s="246" t="str">
        <f aca="false">IF('Data Entry - beta, gamma form'!AN18&gt;0,Equations!$F$30*CK18,"No Colony")</f>
        <v>No Colony</v>
      </c>
    </row>
    <row r="19" customFormat="false" ht="15.75" hidden="false" customHeight="false" outlineLevel="0" collapsed="false">
      <c r="A19" s="234" t="n">
        <v>16</v>
      </c>
      <c r="B19" s="235" t="str">
        <f aca="false">IF('Site Description'!$B$43&gt;1,SQRT(('Data Entry - beta, gamma form'!B19)/PI()),"NO TRANSECT")</f>
        <v>NO TRANSECT</v>
      </c>
      <c r="C19" s="236" t="str">
        <f aca="false">IF('Site Description'!$B$43&gt;1,SQRT(('Data Entry - beta, gamma form'!C19)/PI()),"NO TRANSECT")</f>
        <v>NO TRANSECT</v>
      </c>
      <c r="D19" s="236" t="str">
        <f aca="false">IF('Site Description'!$B$43&gt;1,SQRT(('Data Entry - beta, gamma form'!D19)/PI()),"NO TRANSECT")</f>
        <v>NO TRANSECT</v>
      </c>
      <c r="E19" s="236" t="str">
        <f aca="false">IF('Site Description'!$B$43&gt;1,SQRT(('Data Entry - beta, gamma form'!E19)/PI()),"NO TRANSECT")</f>
        <v>NO TRANSECT</v>
      </c>
      <c r="F19" s="237" t="str">
        <f aca="false">IF('Data Entry - beta, gamma form'!B19&gt;0,PI()*(((B19+$F$2)*(B19+$F$2))-(B19*B19)),"No Colony")</f>
        <v>No Colony</v>
      </c>
      <c r="G19" s="237" t="str">
        <f aca="false">IF('Data Entry - beta, gamma form'!C19&gt;0,PI()*(((C19+$G$2)*(C19+$G$2))-(C19*C19)),"No Colony")</f>
        <v>No Colony</v>
      </c>
      <c r="H19" s="237" t="str">
        <f aca="false">IF('Data Entry - beta, gamma form'!D19&gt;0,PI()*(((D19+$H$2)*(D19+$H$2))-(D19*D19)),"No Colony")</f>
        <v>No Colony</v>
      </c>
      <c r="I19" s="238" t="str">
        <f aca="false">IF('Data Entry - beta, gamma form'!E19&gt;0,PI()*(((E19+$I$2)*(E19+$I$2))-(E19*E19)),"No Colony")</f>
        <v>No Colony</v>
      </c>
      <c r="K19" s="239" t="str">
        <f aca="false">IF('Data Entry - beta, gamma form'!B19&gt;0,Equations!$F$30*F19,"No Colony")</f>
        <v>No Colony</v>
      </c>
      <c r="L19" s="240" t="str">
        <f aca="false">IF('Data Entry - beta, gamma form'!C19&gt;0,Equations!$F$30*G19,"No Colony")</f>
        <v>No Colony</v>
      </c>
      <c r="M19" s="240" t="str">
        <f aca="false">IF('Data Entry - beta, gamma form'!D19&gt;0,Equations!$F$30*H19,"No Colony")</f>
        <v>No Colony</v>
      </c>
      <c r="N19" s="241" t="str">
        <f aca="false">IF('Data Entry - beta, gamma form'!E19&gt;0,Equations!$F$30*I19,"No Colony")</f>
        <v>No Colony</v>
      </c>
      <c r="Q19" s="234" t="n">
        <v>16</v>
      </c>
      <c r="R19" s="235" t="str">
        <f aca="false">IF('Site Description'!$C$43&gt;1,SQRT(('Data Entry - beta, gamma form'!I19)/PI()),"NO TRANSECT")</f>
        <v>NO TRANSECT</v>
      </c>
      <c r="S19" s="236" t="str">
        <f aca="false">IF('Site Description'!$C$43&gt;1,SQRT(('Data Entry - beta, gamma form'!J19)/PI()),"NO TRANSECT")</f>
        <v>NO TRANSECT</v>
      </c>
      <c r="T19" s="236" t="str">
        <f aca="false">IF('Site Description'!$C$43&gt;1,SQRT(('Data Entry - beta, gamma form'!K19)/PI()),"NO TRANSECT")</f>
        <v>NO TRANSECT</v>
      </c>
      <c r="U19" s="242" t="str">
        <f aca="false">IF('Site Description'!$C$43&gt;1,SQRT(('Data Entry - beta, gamma form'!L19)/PI()),"NO TRANSECT")</f>
        <v>NO TRANSECT</v>
      </c>
      <c r="V19" s="243" t="str">
        <f aca="false">IF('Data Entry - beta, gamma form'!I19&gt;0,PI()*(((R19+$F$2)*(R19+$F$2))-(R19*R19)),"No Colony")</f>
        <v>No Colony</v>
      </c>
      <c r="W19" s="237" t="str">
        <f aca="false">IF('Data Entry - beta, gamma form'!J19&gt;0,PI()*(((S19+$G$2)*(S19+$G$2))-(S19*S19)),"No Colony")</f>
        <v>No Colony</v>
      </c>
      <c r="X19" s="237" t="str">
        <f aca="false">IF('Data Entry - beta, gamma form'!K19&gt;0,PI()*(((T19+$H$2)*(T19+$H$2))-(T19*T19)),"No Colony")</f>
        <v>No Colony</v>
      </c>
      <c r="Y19" s="238" t="str">
        <f aca="false">IF('Data Entry - beta, gamma form'!L19&gt;0,PI()*(((U19+$I$2)*(U19+$I$2))-(U19*U19)),"No Colony")</f>
        <v>No Colony</v>
      </c>
      <c r="Z19" s="111"/>
      <c r="AA19" s="244" t="str">
        <f aca="false">IF('Data Entry - beta, gamma form'!I19&gt;0,Equations!$F$30*V19,"No Colony")</f>
        <v>No Colony</v>
      </c>
      <c r="AB19" s="245" t="str">
        <f aca="false">IF('Data Entry - beta, gamma form'!J19&gt;0,Equations!$F$30*W19,"No Colony")</f>
        <v>No Colony</v>
      </c>
      <c r="AC19" s="245" t="str">
        <f aca="false">IF('Data Entry - beta, gamma form'!K19&gt;0,Equations!$F$30*X19,"No Colony")</f>
        <v>No Colony</v>
      </c>
      <c r="AD19" s="246" t="str">
        <f aca="false">IF('Data Entry - beta, gamma form'!L19&gt;0,Equations!$F$30*Y19,"No Colony")</f>
        <v>No Colony</v>
      </c>
      <c r="AG19" s="234" t="n">
        <v>16</v>
      </c>
      <c r="AH19" s="235" t="str">
        <f aca="false">IF('Site Description'!$D$43&gt;1,SQRT(('Data Entry - beta, gamma form'!P19)/PI()),"NO TRANSECT")</f>
        <v>NO TRANSECT</v>
      </c>
      <c r="AI19" s="236" t="str">
        <f aca="false">IF('Site Description'!$D$43&gt;1,SQRT(('Data Entry - beta, gamma form'!Q19)/PI()),"NO TRANSECT")</f>
        <v>NO TRANSECT</v>
      </c>
      <c r="AJ19" s="236" t="str">
        <f aca="false">IF('Site Description'!$D$43&gt;1,SQRT(('Data Entry - beta, gamma form'!R19)/PI()),"NO TRANSECT")</f>
        <v>NO TRANSECT</v>
      </c>
      <c r="AK19" s="247" t="str">
        <f aca="false">IF('Site Description'!$D$43&gt;1,SQRT(('Data Entry - beta, gamma form'!S19)/PI()),"NO TRANSECT")</f>
        <v>NO TRANSECT</v>
      </c>
      <c r="AL19" s="243" t="str">
        <f aca="false">IF('Data Entry - beta, gamma form'!P19&gt;0,PI()*(((AH19+$F$2)*(AH19+$F$2))-(AH19*AH19)),"No Colony")</f>
        <v>No Colony</v>
      </c>
      <c r="AM19" s="237" t="str">
        <f aca="false">IF('Data Entry - beta, gamma form'!Q19&gt;0,PI()*(((AI19+$G$2)*(AI19+$G$2))-(AI19*AI19)),"No Colony")</f>
        <v>No Colony</v>
      </c>
      <c r="AN19" s="237" t="str">
        <f aca="false">IF('Data Entry - beta, gamma form'!R19&gt;0,PI()*(((AJ19+$H$2)*(AJ19+$H$2))-(AJ19*AJ19)),"No Colony")</f>
        <v>No Colony</v>
      </c>
      <c r="AO19" s="238" t="str">
        <f aca="false">IF('Data Entry - beta, gamma form'!S19&gt;0,PI()*(((AK19+$I$2)*(AK19+$I$2))-(AK19*AK19)),"No Colony")</f>
        <v>No Colony</v>
      </c>
      <c r="AP19" s="111"/>
      <c r="AQ19" s="244" t="str">
        <f aca="false">IF('Data Entry - beta, gamma form'!P19&gt;0,Equations!$F$30*AL19,"No Colony")</f>
        <v>No Colony</v>
      </c>
      <c r="AR19" s="245" t="str">
        <f aca="false">IF('Data Entry - beta, gamma form'!Q19&gt;0,Equations!$F$30*AM19,"No Colony")</f>
        <v>No Colony</v>
      </c>
      <c r="AS19" s="245" t="str">
        <f aca="false">IF('Data Entry - beta, gamma form'!R19&gt;0,Equations!$F$30*AN19,"No Colony")</f>
        <v>No Colony</v>
      </c>
      <c r="AT19" s="246" t="str">
        <f aca="false">IF('Data Entry - beta, gamma form'!S19&gt;0,Equations!$F$30*AO19,"No Colony")</f>
        <v>No Colony</v>
      </c>
      <c r="AW19" s="234" t="n">
        <v>16</v>
      </c>
      <c r="AX19" s="235" t="str">
        <f aca="false">IF('Site Description'!$E$43&gt;1,SQRT(('Data Entry - beta, gamma form'!W19)/PI()),"NO TRANSECT")</f>
        <v>NO TRANSECT</v>
      </c>
      <c r="AY19" s="236" t="str">
        <f aca="false">IF('Site Description'!$E$43&gt;1,SQRT(('Data Entry - beta, gamma form'!X19)/PI()),"NO TRANSECT")</f>
        <v>NO TRANSECT</v>
      </c>
      <c r="AZ19" s="236" t="str">
        <f aca="false">IF('Site Description'!$E$43&gt;1,SQRT(('Data Entry - beta, gamma form'!Y19)/PI()),"NO TRANSECT")</f>
        <v>NO TRANSECT</v>
      </c>
      <c r="BA19" s="242" t="str">
        <f aca="false">IF('Site Description'!$E$43&gt;1,SQRT(('Data Entry - beta, gamma form'!Z19)/PI()),"NO TRANSECT")</f>
        <v>NO TRANSECT</v>
      </c>
      <c r="BB19" s="243" t="str">
        <f aca="false">IF('Data Entry - beta, gamma form'!W19&gt;0,PI()*(((AX19+$F$2)*(AX19+$F$2))-(AX19*AX19)),"No Colony")</f>
        <v>No Colony</v>
      </c>
      <c r="BC19" s="237" t="str">
        <f aca="false">IF('Data Entry - beta, gamma form'!X19&gt;0,PI()*(((AY19+$G$2)*(AY19+$G$2))-(AY19*AY19)),"No Colony")</f>
        <v>No Colony</v>
      </c>
      <c r="BD19" s="237" t="str">
        <f aca="false">IF('Data Entry - beta, gamma form'!Y19&gt;0,PI()*(((AZ19+$H$2)*(AZ19+$H$2))-(AZ19*AZ19)),"No Colony")</f>
        <v>No Colony</v>
      </c>
      <c r="BE19" s="238" t="str">
        <f aca="false">IF('Data Entry - beta, gamma form'!Z19&gt;0,PI()*(((BA19+$I$2)*(BA19+$I$2))-(BA19*BA19)),"No Colony")</f>
        <v>No Colony</v>
      </c>
      <c r="BF19" s="111"/>
      <c r="BG19" s="239" t="str">
        <f aca="false">IF('Data Entry - beta, gamma form'!W19&gt;0,Equations!$F$30*BB19,"No Colony")</f>
        <v>No Colony</v>
      </c>
      <c r="BH19" s="240" t="str">
        <f aca="false">IF('Data Entry - beta, gamma form'!X19&gt;0,Equations!$F$30*BC19,"No Colony")</f>
        <v>No Colony</v>
      </c>
      <c r="BI19" s="240" t="str">
        <f aca="false">IF('Data Entry - beta, gamma form'!Y19&gt;0,Equations!$F$30*BD19,"No Colony")</f>
        <v>No Colony</v>
      </c>
      <c r="BJ19" s="241" t="str">
        <f aca="false">IF('Data Entry - beta, gamma form'!Z19&gt;0,Equations!$F$30*BE19,"No Colony")</f>
        <v>No Colony</v>
      </c>
      <c r="BM19" s="234" t="n">
        <v>16</v>
      </c>
      <c r="BN19" s="235" t="str">
        <f aca="false">IF('Site Description'!$F$43&gt;1,SQRT(('Data Entry - beta, gamma form'!AD19)/PI()),"NO TRANSECT")</f>
        <v>NO TRANSECT</v>
      </c>
      <c r="BO19" s="236" t="str">
        <f aca="false">IF('Site Description'!$F$43&gt;1,SQRT(('Data Entry - beta, gamma form'!AE19)/PI()),"NO TRANSECT")</f>
        <v>NO TRANSECT</v>
      </c>
      <c r="BP19" s="236" t="str">
        <f aca="false">IF('Site Description'!$F$43&gt;1,SQRT(('Data Entry - beta, gamma form'!AF19)/PI()),"NO TRANSECT")</f>
        <v>NO TRANSECT</v>
      </c>
      <c r="BQ19" s="242" t="str">
        <f aca="false">IF('Site Description'!$F$43&gt;1,SQRT(('Data Entry - beta, gamma form'!AG19)/PI()),"NO TRANSECT")</f>
        <v>NO TRANSECT</v>
      </c>
      <c r="BR19" s="243" t="str">
        <f aca="false">IF('Data Entry - beta, gamma form'!AD19&gt;0,PI()*(((BN19+$F$2)*(BN19+$F$2))-(BN19*BN19)),"No Colony")</f>
        <v>No Colony</v>
      </c>
      <c r="BS19" s="237" t="str">
        <f aca="false">IF('Data Entry - beta, gamma form'!AE19&gt;0,PI()*(((BO19+$G$2)*(BO19+$G$2))-(BO19*BO19)),"No Colony")</f>
        <v>No Colony</v>
      </c>
      <c r="BT19" s="237" t="str">
        <f aca="false">IF('Data Entry - beta, gamma form'!AF19&gt;0,PI()*(((BP19+$H$2)*(BP19+$H$2))-(BP19*BP19)),"No Colony")</f>
        <v>No Colony</v>
      </c>
      <c r="BU19" s="238" t="str">
        <f aca="false">IF('Data Entry - beta, gamma form'!AG19&gt;0,PI()*(((BQ19+$I$2)*(BQ19+$I$2))-(BQ19*BQ19)),"No Colony")</f>
        <v>No Colony</v>
      </c>
      <c r="BV19" s="111"/>
      <c r="BW19" s="244" t="str">
        <f aca="false">IF('Data Entry - beta, gamma form'!AD19&gt;0,Equations!$F$30*BR19,"No Colony")</f>
        <v>No Colony</v>
      </c>
      <c r="BX19" s="245" t="str">
        <f aca="false">IF('Data Entry - beta, gamma form'!AE19&gt;0,Equations!$F$30*BS19,"No Colony")</f>
        <v>No Colony</v>
      </c>
      <c r="BY19" s="245" t="str">
        <f aca="false">IF('Data Entry - beta, gamma form'!AF19&gt;0,Equations!$F$30*BT19,"No Colony")</f>
        <v>No Colony</v>
      </c>
      <c r="BZ19" s="246" t="str">
        <f aca="false">IF('Data Entry - beta, gamma form'!AG19&gt;0,Equations!$F$30*BU19,"No Colony")</f>
        <v>No Colony</v>
      </c>
      <c r="CC19" s="234" t="n">
        <v>16</v>
      </c>
      <c r="CD19" s="235" t="str">
        <f aca="false">IF('Site Description'!$G$43&gt;1,SQRT(('Data Entry - beta, gamma form'!AK19)/PI()),"NO TRANSECT")</f>
        <v>NO TRANSECT</v>
      </c>
      <c r="CE19" s="236" t="str">
        <f aca="false">IF('Site Description'!$G$43&gt;1,SQRT(('Data Entry - beta, gamma form'!AL19)/PI()),"NO TRANSECT")</f>
        <v>NO TRANSECT</v>
      </c>
      <c r="CF19" s="236" t="str">
        <f aca="false">IF('Site Description'!$G$43&gt;1,SQRT(('Data Entry - beta, gamma form'!AM19)/PI()),"NO TRANSECT")</f>
        <v>NO TRANSECT</v>
      </c>
      <c r="CG19" s="242" t="str">
        <f aca="false">IF('Site Description'!$G$43&gt;1,SQRT(('Data Entry - beta, gamma form'!AN19)/PI()),"NO TRANSECT")</f>
        <v>NO TRANSECT</v>
      </c>
      <c r="CH19" s="243" t="str">
        <f aca="false">IF('Data Entry - beta, gamma form'!AK19&gt;0,PI()*(((CD19+$F$2)*(CD19+$F$2))-(CD19*CD19)),"No Colony")</f>
        <v>No Colony</v>
      </c>
      <c r="CI19" s="237" t="str">
        <f aca="false">IF('Data Entry - beta, gamma form'!AL19&gt;0,PI()*(((CE19+$G$2)*(CE19+$G$2))-(CE19*CE19)),"No Colony")</f>
        <v>No Colony</v>
      </c>
      <c r="CJ19" s="237" t="str">
        <f aca="false">IF('Data Entry - beta, gamma form'!AM19&gt;0,PI()*(((CF19+$H$2)*(CF19+$H$2))-(CF19*CF19)),"No Colony")</f>
        <v>No Colony</v>
      </c>
      <c r="CK19" s="238" t="str">
        <f aca="false">IF('Data Entry - beta, gamma form'!AN19&gt;0,PI()*(((CG19+$I$2)*(CG19+$I$2))-(CG19*CG19)),"No Colony")</f>
        <v>No Colony</v>
      </c>
      <c r="CL19" s="112"/>
      <c r="CM19" s="244" t="str">
        <f aca="false">IF('Data Entry - beta, gamma form'!AK19&gt;0,Equations!$F$30*CH19,"No Colony")</f>
        <v>No Colony</v>
      </c>
      <c r="CN19" s="245" t="str">
        <f aca="false">IF('Data Entry - beta, gamma form'!AL19&gt;0,Equations!$F$30*CI19,"No Colony")</f>
        <v>No Colony</v>
      </c>
      <c r="CO19" s="245" t="str">
        <f aca="false">IF('Data Entry - beta, gamma form'!AM19&gt;0,Equations!$F$30*CJ19,"No Colony")</f>
        <v>No Colony</v>
      </c>
      <c r="CP19" s="246" t="str">
        <f aca="false">IF('Data Entry - beta, gamma form'!AN19&gt;0,Equations!$F$30*CK19,"No Colony")</f>
        <v>No Colony</v>
      </c>
    </row>
    <row r="20" customFormat="false" ht="15.75" hidden="false" customHeight="false" outlineLevel="0" collapsed="false">
      <c r="A20" s="234" t="n">
        <v>17</v>
      </c>
      <c r="B20" s="235" t="str">
        <f aca="false">IF('Site Description'!$B$43&gt;1,SQRT(('Data Entry - beta, gamma form'!B20)/PI()),"NO TRANSECT")</f>
        <v>NO TRANSECT</v>
      </c>
      <c r="C20" s="236" t="str">
        <f aca="false">IF('Site Description'!$B$43&gt;1,SQRT(('Data Entry - beta, gamma form'!C20)/PI()),"NO TRANSECT")</f>
        <v>NO TRANSECT</v>
      </c>
      <c r="D20" s="236" t="str">
        <f aca="false">IF('Site Description'!$B$43&gt;1,SQRT(('Data Entry - beta, gamma form'!D20)/PI()),"NO TRANSECT")</f>
        <v>NO TRANSECT</v>
      </c>
      <c r="E20" s="236" t="str">
        <f aca="false">IF('Site Description'!$B$43&gt;1,SQRT(('Data Entry - beta, gamma form'!E20)/PI()),"NO TRANSECT")</f>
        <v>NO TRANSECT</v>
      </c>
      <c r="F20" s="237" t="str">
        <f aca="false">IF('Data Entry - beta, gamma form'!B20&gt;0,PI()*(((B20+$F$2)*(B20+$F$2))-(B20*B20)),"No Colony")</f>
        <v>No Colony</v>
      </c>
      <c r="G20" s="237" t="str">
        <f aca="false">IF('Data Entry - beta, gamma form'!C20&gt;0,PI()*(((C20+$G$2)*(C20+$G$2))-(C20*C20)),"No Colony")</f>
        <v>No Colony</v>
      </c>
      <c r="H20" s="237" t="str">
        <f aca="false">IF('Data Entry - beta, gamma form'!D20&gt;0,PI()*(((D20+$H$2)*(D20+$H$2))-(D20*D20)),"No Colony")</f>
        <v>No Colony</v>
      </c>
      <c r="I20" s="238" t="str">
        <f aca="false">IF('Data Entry - beta, gamma form'!E20&gt;0,PI()*(((E20+$I$2)*(E20+$I$2))-(E20*E20)),"No Colony")</f>
        <v>No Colony</v>
      </c>
      <c r="K20" s="239" t="str">
        <f aca="false">IF('Data Entry - beta, gamma form'!B20&gt;0,Equations!$F$30*F20,"No Colony")</f>
        <v>No Colony</v>
      </c>
      <c r="L20" s="240" t="str">
        <f aca="false">IF('Data Entry - beta, gamma form'!C20&gt;0,Equations!$F$30*G20,"No Colony")</f>
        <v>No Colony</v>
      </c>
      <c r="M20" s="240" t="str">
        <f aca="false">IF('Data Entry - beta, gamma form'!D20&gt;0,Equations!$F$30*H20,"No Colony")</f>
        <v>No Colony</v>
      </c>
      <c r="N20" s="241" t="str">
        <f aca="false">IF('Data Entry - beta, gamma form'!E20&gt;0,Equations!$F$30*I20,"No Colony")</f>
        <v>No Colony</v>
      </c>
      <c r="Q20" s="234" t="n">
        <v>17</v>
      </c>
      <c r="R20" s="235" t="str">
        <f aca="false">IF('Site Description'!$C$43&gt;1,SQRT(('Data Entry - beta, gamma form'!I20)/PI()),"NO TRANSECT")</f>
        <v>NO TRANSECT</v>
      </c>
      <c r="S20" s="236" t="str">
        <f aca="false">IF('Site Description'!$C$43&gt;1,SQRT(('Data Entry - beta, gamma form'!J20)/PI()),"NO TRANSECT")</f>
        <v>NO TRANSECT</v>
      </c>
      <c r="T20" s="236" t="str">
        <f aca="false">IF('Site Description'!$C$43&gt;1,SQRT(('Data Entry - beta, gamma form'!K20)/PI()),"NO TRANSECT")</f>
        <v>NO TRANSECT</v>
      </c>
      <c r="U20" s="242" t="str">
        <f aca="false">IF('Site Description'!$C$43&gt;1,SQRT(('Data Entry - beta, gamma form'!L20)/PI()),"NO TRANSECT")</f>
        <v>NO TRANSECT</v>
      </c>
      <c r="V20" s="243" t="str">
        <f aca="false">IF('Data Entry - beta, gamma form'!I20&gt;0,PI()*(((R20+$F$2)*(R20+$F$2))-(R20*R20)),"No Colony")</f>
        <v>No Colony</v>
      </c>
      <c r="W20" s="237" t="str">
        <f aca="false">IF('Data Entry - beta, gamma form'!J20&gt;0,PI()*(((S20+$G$2)*(S20+$G$2))-(S20*S20)),"No Colony")</f>
        <v>No Colony</v>
      </c>
      <c r="X20" s="237" t="str">
        <f aca="false">IF('Data Entry - beta, gamma form'!K20&gt;0,PI()*(((T20+$H$2)*(T20+$H$2))-(T20*T20)),"No Colony")</f>
        <v>No Colony</v>
      </c>
      <c r="Y20" s="238" t="str">
        <f aca="false">IF('Data Entry - beta, gamma form'!L20&gt;0,PI()*(((U20+$I$2)*(U20+$I$2))-(U20*U20)),"No Colony")</f>
        <v>No Colony</v>
      </c>
      <c r="Z20" s="111"/>
      <c r="AA20" s="244" t="str">
        <f aca="false">IF('Data Entry - beta, gamma form'!I20&gt;0,Equations!$F$30*V20,"No Colony")</f>
        <v>No Colony</v>
      </c>
      <c r="AB20" s="245" t="str">
        <f aca="false">IF('Data Entry - beta, gamma form'!J20&gt;0,Equations!$F$30*W20,"No Colony")</f>
        <v>No Colony</v>
      </c>
      <c r="AC20" s="245" t="str">
        <f aca="false">IF('Data Entry - beta, gamma form'!K20&gt;0,Equations!$F$30*X20,"No Colony")</f>
        <v>No Colony</v>
      </c>
      <c r="AD20" s="246" t="str">
        <f aca="false">IF('Data Entry - beta, gamma form'!L20&gt;0,Equations!$F$30*Y20,"No Colony")</f>
        <v>No Colony</v>
      </c>
      <c r="AG20" s="234" t="n">
        <v>17</v>
      </c>
      <c r="AH20" s="235" t="str">
        <f aca="false">IF('Site Description'!$D$43&gt;1,SQRT(('Data Entry - beta, gamma form'!P20)/PI()),"NO TRANSECT")</f>
        <v>NO TRANSECT</v>
      </c>
      <c r="AI20" s="236" t="str">
        <f aca="false">IF('Site Description'!$D$43&gt;1,SQRT(('Data Entry - beta, gamma form'!Q20)/PI()),"NO TRANSECT")</f>
        <v>NO TRANSECT</v>
      </c>
      <c r="AJ20" s="236" t="str">
        <f aca="false">IF('Site Description'!$D$43&gt;1,SQRT(('Data Entry - beta, gamma form'!R20)/PI()),"NO TRANSECT")</f>
        <v>NO TRANSECT</v>
      </c>
      <c r="AK20" s="247" t="str">
        <f aca="false">IF('Site Description'!$D$43&gt;1,SQRT(('Data Entry - beta, gamma form'!S20)/PI()),"NO TRANSECT")</f>
        <v>NO TRANSECT</v>
      </c>
      <c r="AL20" s="243" t="str">
        <f aca="false">IF('Data Entry - beta, gamma form'!P20&gt;0,PI()*(((AH20+$F$2)*(AH20+$F$2))-(AH20*AH20)),"No Colony")</f>
        <v>No Colony</v>
      </c>
      <c r="AM20" s="237" t="str">
        <f aca="false">IF('Data Entry - beta, gamma form'!Q20&gt;0,PI()*(((AI20+$G$2)*(AI20+$G$2))-(AI20*AI20)),"No Colony")</f>
        <v>No Colony</v>
      </c>
      <c r="AN20" s="237" t="str">
        <f aca="false">IF('Data Entry - beta, gamma form'!R20&gt;0,PI()*(((AJ20+$H$2)*(AJ20+$H$2))-(AJ20*AJ20)),"No Colony")</f>
        <v>No Colony</v>
      </c>
      <c r="AO20" s="238" t="str">
        <f aca="false">IF('Data Entry - beta, gamma form'!S20&gt;0,PI()*(((AK20+$I$2)*(AK20+$I$2))-(AK20*AK20)),"No Colony")</f>
        <v>No Colony</v>
      </c>
      <c r="AP20" s="111"/>
      <c r="AQ20" s="244" t="str">
        <f aca="false">IF('Data Entry - beta, gamma form'!P20&gt;0,Equations!$F$30*AL20,"No Colony")</f>
        <v>No Colony</v>
      </c>
      <c r="AR20" s="245" t="str">
        <f aca="false">IF('Data Entry - beta, gamma form'!Q20&gt;0,Equations!$F$30*AM20,"No Colony")</f>
        <v>No Colony</v>
      </c>
      <c r="AS20" s="245" t="str">
        <f aca="false">IF('Data Entry - beta, gamma form'!R20&gt;0,Equations!$F$30*AN20,"No Colony")</f>
        <v>No Colony</v>
      </c>
      <c r="AT20" s="246" t="str">
        <f aca="false">IF('Data Entry - beta, gamma form'!S20&gt;0,Equations!$F$30*AO20,"No Colony")</f>
        <v>No Colony</v>
      </c>
      <c r="AW20" s="234" t="n">
        <v>17</v>
      </c>
      <c r="AX20" s="235" t="str">
        <f aca="false">IF('Site Description'!$E$43&gt;1,SQRT(('Data Entry - beta, gamma form'!W20)/PI()),"NO TRANSECT")</f>
        <v>NO TRANSECT</v>
      </c>
      <c r="AY20" s="236" t="str">
        <f aca="false">IF('Site Description'!$E$43&gt;1,SQRT(('Data Entry - beta, gamma form'!X20)/PI()),"NO TRANSECT")</f>
        <v>NO TRANSECT</v>
      </c>
      <c r="AZ20" s="236" t="str">
        <f aca="false">IF('Site Description'!$E$43&gt;1,SQRT(('Data Entry - beta, gamma form'!Y20)/PI()),"NO TRANSECT")</f>
        <v>NO TRANSECT</v>
      </c>
      <c r="BA20" s="242" t="str">
        <f aca="false">IF('Site Description'!$E$43&gt;1,SQRT(('Data Entry - beta, gamma form'!Z20)/PI()),"NO TRANSECT")</f>
        <v>NO TRANSECT</v>
      </c>
      <c r="BB20" s="243" t="str">
        <f aca="false">IF('Data Entry - beta, gamma form'!W20&gt;0,PI()*(((AX20+$F$2)*(AX20+$F$2))-(AX20*AX20)),"No Colony")</f>
        <v>No Colony</v>
      </c>
      <c r="BC20" s="237" t="str">
        <f aca="false">IF('Data Entry - beta, gamma form'!X20&gt;0,PI()*(((AY20+$G$2)*(AY20+$G$2))-(AY20*AY20)),"No Colony")</f>
        <v>No Colony</v>
      </c>
      <c r="BD20" s="237" t="str">
        <f aca="false">IF('Data Entry - beta, gamma form'!Y20&gt;0,PI()*(((AZ20+$H$2)*(AZ20+$H$2))-(AZ20*AZ20)),"No Colony")</f>
        <v>No Colony</v>
      </c>
      <c r="BE20" s="238" t="str">
        <f aca="false">IF('Data Entry - beta, gamma form'!Z20&gt;0,PI()*(((BA20+$I$2)*(BA20+$I$2))-(BA20*BA20)),"No Colony")</f>
        <v>No Colony</v>
      </c>
      <c r="BF20" s="111"/>
      <c r="BG20" s="239" t="str">
        <f aca="false">IF('Data Entry - beta, gamma form'!W20&gt;0,Equations!$F$30*BB20,"No Colony")</f>
        <v>No Colony</v>
      </c>
      <c r="BH20" s="240" t="str">
        <f aca="false">IF('Data Entry - beta, gamma form'!X20&gt;0,Equations!$F$30*BC20,"No Colony")</f>
        <v>No Colony</v>
      </c>
      <c r="BI20" s="240" t="str">
        <f aca="false">IF('Data Entry - beta, gamma form'!Y20&gt;0,Equations!$F$30*BD20,"No Colony")</f>
        <v>No Colony</v>
      </c>
      <c r="BJ20" s="241" t="str">
        <f aca="false">IF('Data Entry - beta, gamma form'!Z20&gt;0,Equations!$F$30*BE20,"No Colony")</f>
        <v>No Colony</v>
      </c>
      <c r="BM20" s="234" t="n">
        <v>17</v>
      </c>
      <c r="BN20" s="235" t="str">
        <f aca="false">IF('Site Description'!$F$43&gt;1,SQRT(('Data Entry - beta, gamma form'!AD20)/PI()),"NO TRANSECT")</f>
        <v>NO TRANSECT</v>
      </c>
      <c r="BO20" s="236" t="str">
        <f aca="false">IF('Site Description'!$F$43&gt;1,SQRT(('Data Entry - beta, gamma form'!AE20)/PI()),"NO TRANSECT")</f>
        <v>NO TRANSECT</v>
      </c>
      <c r="BP20" s="236" t="str">
        <f aca="false">IF('Site Description'!$F$43&gt;1,SQRT(('Data Entry - beta, gamma form'!AF20)/PI()),"NO TRANSECT")</f>
        <v>NO TRANSECT</v>
      </c>
      <c r="BQ20" s="242" t="str">
        <f aca="false">IF('Site Description'!$F$43&gt;1,SQRT(('Data Entry - beta, gamma form'!AG20)/PI()),"NO TRANSECT")</f>
        <v>NO TRANSECT</v>
      </c>
      <c r="BR20" s="243" t="str">
        <f aca="false">IF('Data Entry - beta, gamma form'!AD20&gt;0,PI()*(((BN20+$F$2)*(BN20+$F$2))-(BN20*BN20)),"No Colony")</f>
        <v>No Colony</v>
      </c>
      <c r="BS20" s="237" t="str">
        <f aca="false">IF('Data Entry - beta, gamma form'!AE20&gt;0,PI()*(((BO20+$G$2)*(BO20+$G$2))-(BO20*BO20)),"No Colony")</f>
        <v>No Colony</v>
      </c>
      <c r="BT20" s="237" t="str">
        <f aca="false">IF('Data Entry - beta, gamma form'!AF20&gt;0,PI()*(((BP20+$H$2)*(BP20+$H$2))-(BP20*BP20)),"No Colony")</f>
        <v>No Colony</v>
      </c>
      <c r="BU20" s="238" t="str">
        <f aca="false">IF('Data Entry - beta, gamma form'!AG20&gt;0,PI()*(((BQ20+$I$2)*(BQ20+$I$2))-(BQ20*BQ20)),"No Colony")</f>
        <v>No Colony</v>
      </c>
      <c r="BV20" s="111"/>
      <c r="BW20" s="244" t="str">
        <f aca="false">IF('Data Entry - beta, gamma form'!AD20&gt;0,Equations!$F$30*BR20,"No Colony")</f>
        <v>No Colony</v>
      </c>
      <c r="BX20" s="245" t="str">
        <f aca="false">IF('Data Entry - beta, gamma form'!AE20&gt;0,Equations!$F$30*BS20,"No Colony")</f>
        <v>No Colony</v>
      </c>
      <c r="BY20" s="245" t="str">
        <f aca="false">IF('Data Entry - beta, gamma form'!AF20&gt;0,Equations!$F$30*BT20,"No Colony")</f>
        <v>No Colony</v>
      </c>
      <c r="BZ20" s="246" t="str">
        <f aca="false">IF('Data Entry - beta, gamma form'!AG20&gt;0,Equations!$F$30*BU20,"No Colony")</f>
        <v>No Colony</v>
      </c>
      <c r="CC20" s="234" t="n">
        <v>17</v>
      </c>
      <c r="CD20" s="235" t="str">
        <f aca="false">IF('Site Description'!$G$43&gt;1,SQRT(('Data Entry - beta, gamma form'!AK20)/PI()),"NO TRANSECT")</f>
        <v>NO TRANSECT</v>
      </c>
      <c r="CE20" s="236" t="str">
        <f aca="false">IF('Site Description'!$G$43&gt;1,SQRT(('Data Entry - beta, gamma form'!AL20)/PI()),"NO TRANSECT")</f>
        <v>NO TRANSECT</v>
      </c>
      <c r="CF20" s="236" t="str">
        <f aca="false">IF('Site Description'!$G$43&gt;1,SQRT(('Data Entry - beta, gamma form'!AM20)/PI()),"NO TRANSECT")</f>
        <v>NO TRANSECT</v>
      </c>
      <c r="CG20" s="242" t="str">
        <f aca="false">IF('Site Description'!$G$43&gt;1,SQRT(('Data Entry - beta, gamma form'!AN20)/PI()),"NO TRANSECT")</f>
        <v>NO TRANSECT</v>
      </c>
      <c r="CH20" s="243" t="str">
        <f aca="false">IF('Data Entry - beta, gamma form'!AK20&gt;0,PI()*(((CD20+$F$2)*(CD20+$F$2))-(CD20*CD20)),"No Colony")</f>
        <v>No Colony</v>
      </c>
      <c r="CI20" s="237" t="str">
        <f aca="false">IF('Data Entry - beta, gamma form'!AL20&gt;0,PI()*(((CE20+$G$2)*(CE20+$G$2))-(CE20*CE20)),"No Colony")</f>
        <v>No Colony</v>
      </c>
      <c r="CJ20" s="237" t="str">
        <f aca="false">IF('Data Entry - beta, gamma form'!AM20&gt;0,PI()*(((CF20+$H$2)*(CF20+$H$2))-(CF20*CF20)),"No Colony")</f>
        <v>No Colony</v>
      </c>
      <c r="CK20" s="238" t="str">
        <f aca="false">IF('Data Entry - beta, gamma form'!AN20&gt;0,PI()*(((CG20+$I$2)*(CG20+$I$2))-(CG20*CG20)),"No Colony")</f>
        <v>No Colony</v>
      </c>
      <c r="CL20" s="112"/>
      <c r="CM20" s="244" t="str">
        <f aca="false">IF('Data Entry - beta, gamma form'!AK20&gt;0,Equations!$F$30*CH20,"No Colony")</f>
        <v>No Colony</v>
      </c>
      <c r="CN20" s="245" t="str">
        <f aca="false">IF('Data Entry - beta, gamma form'!AL20&gt;0,Equations!$F$30*CI20,"No Colony")</f>
        <v>No Colony</v>
      </c>
      <c r="CO20" s="245" t="str">
        <f aca="false">IF('Data Entry - beta, gamma form'!AM20&gt;0,Equations!$F$30*CJ20,"No Colony")</f>
        <v>No Colony</v>
      </c>
      <c r="CP20" s="246" t="str">
        <f aca="false">IF('Data Entry - beta, gamma form'!AN20&gt;0,Equations!$F$30*CK20,"No Colony")</f>
        <v>No Colony</v>
      </c>
    </row>
    <row r="21" customFormat="false" ht="15.75" hidden="false" customHeight="false" outlineLevel="0" collapsed="false">
      <c r="A21" s="234" t="n">
        <v>18</v>
      </c>
      <c r="B21" s="235" t="str">
        <f aca="false">IF('Site Description'!$B$43&gt;1,SQRT(('Data Entry - beta, gamma form'!B21)/PI()),"NO TRANSECT")</f>
        <v>NO TRANSECT</v>
      </c>
      <c r="C21" s="236" t="str">
        <f aca="false">IF('Site Description'!$B$43&gt;1,SQRT(('Data Entry - beta, gamma form'!C21)/PI()),"NO TRANSECT")</f>
        <v>NO TRANSECT</v>
      </c>
      <c r="D21" s="236" t="str">
        <f aca="false">IF('Site Description'!$B$43&gt;1,SQRT(('Data Entry - beta, gamma form'!D21)/PI()),"NO TRANSECT")</f>
        <v>NO TRANSECT</v>
      </c>
      <c r="E21" s="236" t="str">
        <f aca="false">IF('Site Description'!$B$43&gt;1,SQRT(('Data Entry - beta, gamma form'!E21)/PI()),"NO TRANSECT")</f>
        <v>NO TRANSECT</v>
      </c>
      <c r="F21" s="237" t="str">
        <f aca="false">IF('Data Entry - beta, gamma form'!B21&gt;0,PI()*(((B21+$F$2)*(B21+$F$2))-(B21*B21)),"No Colony")</f>
        <v>No Colony</v>
      </c>
      <c r="G21" s="237" t="str">
        <f aca="false">IF('Data Entry - beta, gamma form'!C21&gt;0,PI()*(((C21+$G$2)*(C21+$G$2))-(C21*C21)),"No Colony")</f>
        <v>No Colony</v>
      </c>
      <c r="H21" s="237" t="str">
        <f aca="false">IF('Data Entry - beta, gamma form'!D21&gt;0,PI()*(((D21+$H$2)*(D21+$H$2))-(D21*D21)),"No Colony")</f>
        <v>No Colony</v>
      </c>
      <c r="I21" s="238" t="str">
        <f aca="false">IF('Data Entry - beta, gamma form'!E21&gt;0,PI()*(((E21+$I$2)*(E21+$I$2))-(E21*E21)),"No Colony")</f>
        <v>No Colony</v>
      </c>
      <c r="K21" s="239" t="str">
        <f aca="false">IF('Data Entry - beta, gamma form'!B21&gt;0,Equations!$F$30*F21,"No Colony")</f>
        <v>No Colony</v>
      </c>
      <c r="L21" s="240" t="str">
        <f aca="false">IF('Data Entry - beta, gamma form'!C21&gt;0,Equations!$F$30*G21,"No Colony")</f>
        <v>No Colony</v>
      </c>
      <c r="M21" s="240" t="str">
        <f aca="false">IF('Data Entry - beta, gamma form'!D21&gt;0,Equations!$F$30*H21,"No Colony")</f>
        <v>No Colony</v>
      </c>
      <c r="N21" s="241" t="str">
        <f aca="false">IF('Data Entry - beta, gamma form'!E21&gt;0,Equations!$F$30*I21,"No Colony")</f>
        <v>No Colony</v>
      </c>
      <c r="Q21" s="234" t="n">
        <v>18</v>
      </c>
      <c r="R21" s="235" t="str">
        <f aca="false">IF('Site Description'!$C$43&gt;1,SQRT(('Data Entry - beta, gamma form'!I21)/PI()),"NO TRANSECT")</f>
        <v>NO TRANSECT</v>
      </c>
      <c r="S21" s="236" t="str">
        <f aca="false">IF('Site Description'!$C$43&gt;1,SQRT(('Data Entry - beta, gamma form'!J21)/PI()),"NO TRANSECT")</f>
        <v>NO TRANSECT</v>
      </c>
      <c r="T21" s="236" t="str">
        <f aca="false">IF('Site Description'!$C$43&gt;1,SQRT(('Data Entry - beta, gamma form'!K21)/PI()),"NO TRANSECT")</f>
        <v>NO TRANSECT</v>
      </c>
      <c r="U21" s="242" t="str">
        <f aca="false">IF('Site Description'!$C$43&gt;1,SQRT(('Data Entry - beta, gamma form'!L21)/PI()),"NO TRANSECT")</f>
        <v>NO TRANSECT</v>
      </c>
      <c r="V21" s="243" t="str">
        <f aca="false">IF('Data Entry - beta, gamma form'!I21&gt;0,PI()*(((R21+$F$2)*(R21+$F$2))-(R21*R21)),"No Colony")</f>
        <v>No Colony</v>
      </c>
      <c r="W21" s="237" t="str">
        <f aca="false">IF('Data Entry - beta, gamma form'!J21&gt;0,PI()*(((S21+$G$2)*(S21+$G$2))-(S21*S21)),"No Colony")</f>
        <v>No Colony</v>
      </c>
      <c r="X21" s="237" t="str">
        <f aca="false">IF('Data Entry - beta, gamma form'!K21&gt;0,PI()*(((T21+$H$2)*(T21+$H$2))-(T21*T21)),"No Colony")</f>
        <v>No Colony</v>
      </c>
      <c r="Y21" s="238" t="str">
        <f aca="false">IF('Data Entry - beta, gamma form'!L21&gt;0,PI()*(((U21+$I$2)*(U21+$I$2))-(U21*U21)),"No Colony")</f>
        <v>No Colony</v>
      </c>
      <c r="Z21" s="111"/>
      <c r="AA21" s="244" t="str">
        <f aca="false">IF('Data Entry - beta, gamma form'!I21&gt;0,Equations!$F$30*V21,"No Colony")</f>
        <v>No Colony</v>
      </c>
      <c r="AB21" s="245" t="str">
        <f aca="false">IF('Data Entry - beta, gamma form'!J21&gt;0,Equations!$F$30*W21,"No Colony")</f>
        <v>No Colony</v>
      </c>
      <c r="AC21" s="245" t="str">
        <f aca="false">IF('Data Entry - beta, gamma form'!K21&gt;0,Equations!$F$30*X21,"No Colony")</f>
        <v>No Colony</v>
      </c>
      <c r="AD21" s="246" t="str">
        <f aca="false">IF('Data Entry - beta, gamma form'!L21&gt;0,Equations!$F$30*Y21,"No Colony")</f>
        <v>No Colony</v>
      </c>
      <c r="AG21" s="234" t="n">
        <v>18</v>
      </c>
      <c r="AH21" s="235" t="str">
        <f aca="false">IF('Site Description'!$D$43&gt;1,SQRT(('Data Entry - beta, gamma form'!P21)/PI()),"NO TRANSECT")</f>
        <v>NO TRANSECT</v>
      </c>
      <c r="AI21" s="236" t="str">
        <f aca="false">IF('Site Description'!$D$43&gt;1,SQRT(('Data Entry - beta, gamma form'!Q21)/PI()),"NO TRANSECT")</f>
        <v>NO TRANSECT</v>
      </c>
      <c r="AJ21" s="236" t="str">
        <f aca="false">IF('Site Description'!$D$43&gt;1,SQRT(('Data Entry - beta, gamma form'!R21)/PI()),"NO TRANSECT")</f>
        <v>NO TRANSECT</v>
      </c>
      <c r="AK21" s="247" t="str">
        <f aca="false">IF('Site Description'!$D$43&gt;1,SQRT(('Data Entry - beta, gamma form'!S21)/PI()),"NO TRANSECT")</f>
        <v>NO TRANSECT</v>
      </c>
      <c r="AL21" s="243" t="str">
        <f aca="false">IF('Data Entry - beta, gamma form'!P21&gt;0,PI()*(((AH21+$F$2)*(AH21+$F$2))-(AH21*AH21)),"No Colony")</f>
        <v>No Colony</v>
      </c>
      <c r="AM21" s="237" t="str">
        <f aca="false">IF('Data Entry - beta, gamma form'!Q21&gt;0,PI()*(((AI21+$G$2)*(AI21+$G$2))-(AI21*AI21)),"No Colony")</f>
        <v>No Colony</v>
      </c>
      <c r="AN21" s="237" t="str">
        <f aca="false">IF('Data Entry - beta, gamma form'!R21&gt;0,PI()*(((AJ21+$H$2)*(AJ21+$H$2))-(AJ21*AJ21)),"No Colony")</f>
        <v>No Colony</v>
      </c>
      <c r="AO21" s="238" t="str">
        <f aca="false">IF('Data Entry - beta, gamma form'!S21&gt;0,PI()*(((AK21+$I$2)*(AK21+$I$2))-(AK21*AK21)),"No Colony")</f>
        <v>No Colony</v>
      </c>
      <c r="AP21" s="111"/>
      <c r="AQ21" s="244" t="str">
        <f aca="false">IF('Data Entry - beta, gamma form'!P21&gt;0,Equations!$F$30*AL21,"No Colony")</f>
        <v>No Colony</v>
      </c>
      <c r="AR21" s="245" t="str">
        <f aca="false">IF('Data Entry - beta, gamma form'!Q21&gt;0,Equations!$F$30*AM21,"No Colony")</f>
        <v>No Colony</v>
      </c>
      <c r="AS21" s="245" t="str">
        <f aca="false">IF('Data Entry - beta, gamma form'!R21&gt;0,Equations!$F$30*AN21,"No Colony")</f>
        <v>No Colony</v>
      </c>
      <c r="AT21" s="246" t="str">
        <f aca="false">IF('Data Entry - beta, gamma form'!S21&gt;0,Equations!$F$30*AO21,"No Colony")</f>
        <v>No Colony</v>
      </c>
      <c r="AW21" s="234" t="n">
        <v>18</v>
      </c>
      <c r="AX21" s="235" t="str">
        <f aca="false">IF('Site Description'!$E$43&gt;1,SQRT(('Data Entry - beta, gamma form'!W21)/PI()),"NO TRANSECT")</f>
        <v>NO TRANSECT</v>
      </c>
      <c r="AY21" s="236" t="str">
        <f aca="false">IF('Site Description'!$E$43&gt;1,SQRT(('Data Entry - beta, gamma form'!X21)/PI()),"NO TRANSECT")</f>
        <v>NO TRANSECT</v>
      </c>
      <c r="AZ21" s="236" t="str">
        <f aca="false">IF('Site Description'!$E$43&gt;1,SQRT(('Data Entry - beta, gamma form'!Y21)/PI()),"NO TRANSECT")</f>
        <v>NO TRANSECT</v>
      </c>
      <c r="BA21" s="242" t="str">
        <f aca="false">IF('Site Description'!$E$43&gt;1,SQRT(('Data Entry - beta, gamma form'!Z21)/PI()),"NO TRANSECT")</f>
        <v>NO TRANSECT</v>
      </c>
      <c r="BB21" s="243" t="str">
        <f aca="false">IF('Data Entry - beta, gamma form'!W21&gt;0,PI()*(((AX21+$F$2)*(AX21+$F$2))-(AX21*AX21)),"No Colony")</f>
        <v>No Colony</v>
      </c>
      <c r="BC21" s="237" t="str">
        <f aca="false">IF('Data Entry - beta, gamma form'!X21&gt;0,PI()*(((AY21+$G$2)*(AY21+$G$2))-(AY21*AY21)),"No Colony")</f>
        <v>No Colony</v>
      </c>
      <c r="BD21" s="237" t="str">
        <f aca="false">IF('Data Entry - beta, gamma form'!Y21&gt;0,PI()*(((AZ21+$H$2)*(AZ21+$H$2))-(AZ21*AZ21)),"No Colony")</f>
        <v>No Colony</v>
      </c>
      <c r="BE21" s="238" t="str">
        <f aca="false">IF('Data Entry - beta, gamma form'!Z21&gt;0,PI()*(((BA21+$I$2)*(BA21+$I$2))-(BA21*BA21)),"No Colony")</f>
        <v>No Colony</v>
      </c>
      <c r="BF21" s="111"/>
      <c r="BG21" s="239" t="str">
        <f aca="false">IF('Data Entry - beta, gamma form'!W21&gt;0,Equations!$F$30*BB21,"No Colony")</f>
        <v>No Colony</v>
      </c>
      <c r="BH21" s="240" t="str">
        <f aca="false">IF('Data Entry - beta, gamma form'!X21&gt;0,Equations!$F$30*BC21,"No Colony")</f>
        <v>No Colony</v>
      </c>
      <c r="BI21" s="240" t="str">
        <f aca="false">IF('Data Entry - beta, gamma form'!Y21&gt;0,Equations!$F$30*BD21,"No Colony")</f>
        <v>No Colony</v>
      </c>
      <c r="BJ21" s="241" t="str">
        <f aca="false">IF('Data Entry - beta, gamma form'!Z21&gt;0,Equations!$F$30*BE21,"No Colony")</f>
        <v>No Colony</v>
      </c>
      <c r="BM21" s="234" t="n">
        <v>18</v>
      </c>
      <c r="BN21" s="235" t="str">
        <f aca="false">IF('Site Description'!$F$43&gt;1,SQRT(('Data Entry - beta, gamma form'!AD21)/PI()),"NO TRANSECT")</f>
        <v>NO TRANSECT</v>
      </c>
      <c r="BO21" s="236" t="str">
        <f aca="false">IF('Site Description'!$F$43&gt;1,SQRT(('Data Entry - beta, gamma form'!AE21)/PI()),"NO TRANSECT")</f>
        <v>NO TRANSECT</v>
      </c>
      <c r="BP21" s="236" t="str">
        <f aca="false">IF('Site Description'!$F$43&gt;1,SQRT(('Data Entry - beta, gamma form'!AF21)/PI()),"NO TRANSECT")</f>
        <v>NO TRANSECT</v>
      </c>
      <c r="BQ21" s="242" t="str">
        <f aca="false">IF('Site Description'!$F$43&gt;1,SQRT(('Data Entry - beta, gamma form'!AG21)/PI()),"NO TRANSECT")</f>
        <v>NO TRANSECT</v>
      </c>
      <c r="BR21" s="243" t="str">
        <f aca="false">IF('Data Entry - beta, gamma form'!AD21&gt;0,PI()*(((BN21+$F$2)*(BN21+$F$2))-(BN21*BN21)),"No Colony")</f>
        <v>No Colony</v>
      </c>
      <c r="BS21" s="237" t="str">
        <f aca="false">IF('Data Entry - beta, gamma form'!AE21&gt;0,PI()*(((BO21+$G$2)*(BO21+$G$2))-(BO21*BO21)),"No Colony")</f>
        <v>No Colony</v>
      </c>
      <c r="BT21" s="237" t="str">
        <f aca="false">IF('Data Entry - beta, gamma form'!AF21&gt;0,PI()*(((BP21+$H$2)*(BP21+$H$2))-(BP21*BP21)),"No Colony")</f>
        <v>No Colony</v>
      </c>
      <c r="BU21" s="238" t="str">
        <f aca="false">IF('Data Entry - beta, gamma form'!AG21&gt;0,PI()*(((BQ21+$I$2)*(BQ21+$I$2))-(BQ21*BQ21)),"No Colony")</f>
        <v>No Colony</v>
      </c>
      <c r="BV21" s="111"/>
      <c r="BW21" s="244" t="str">
        <f aca="false">IF('Data Entry - beta, gamma form'!AD21&gt;0,Equations!$F$30*BR21,"No Colony")</f>
        <v>No Colony</v>
      </c>
      <c r="BX21" s="245" t="str">
        <f aca="false">IF('Data Entry - beta, gamma form'!AE21&gt;0,Equations!$F$30*BS21,"No Colony")</f>
        <v>No Colony</v>
      </c>
      <c r="BY21" s="245" t="str">
        <f aca="false">IF('Data Entry - beta, gamma form'!AF21&gt;0,Equations!$F$30*BT21,"No Colony")</f>
        <v>No Colony</v>
      </c>
      <c r="BZ21" s="246" t="str">
        <f aca="false">IF('Data Entry - beta, gamma form'!AG21&gt;0,Equations!$F$30*BU21,"No Colony")</f>
        <v>No Colony</v>
      </c>
      <c r="CC21" s="234" t="n">
        <v>18</v>
      </c>
      <c r="CD21" s="235" t="str">
        <f aca="false">IF('Site Description'!$G$43&gt;1,SQRT(('Data Entry - beta, gamma form'!AK21)/PI()),"NO TRANSECT")</f>
        <v>NO TRANSECT</v>
      </c>
      <c r="CE21" s="236" t="str">
        <f aca="false">IF('Site Description'!$G$43&gt;1,SQRT(('Data Entry - beta, gamma form'!AL21)/PI()),"NO TRANSECT")</f>
        <v>NO TRANSECT</v>
      </c>
      <c r="CF21" s="236" t="str">
        <f aca="false">IF('Site Description'!$G$43&gt;1,SQRT(('Data Entry - beta, gamma form'!AM21)/PI()),"NO TRANSECT")</f>
        <v>NO TRANSECT</v>
      </c>
      <c r="CG21" s="242" t="str">
        <f aca="false">IF('Site Description'!$G$43&gt;1,SQRT(('Data Entry - beta, gamma form'!AN21)/PI()),"NO TRANSECT")</f>
        <v>NO TRANSECT</v>
      </c>
      <c r="CH21" s="243" t="str">
        <f aca="false">IF('Data Entry - beta, gamma form'!AK21&gt;0,PI()*(((CD21+$F$2)*(CD21+$F$2))-(CD21*CD21)),"No Colony")</f>
        <v>No Colony</v>
      </c>
      <c r="CI21" s="237" t="str">
        <f aca="false">IF('Data Entry - beta, gamma form'!AL21&gt;0,PI()*(((CE21+$G$2)*(CE21+$G$2))-(CE21*CE21)),"No Colony")</f>
        <v>No Colony</v>
      </c>
      <c r="CJ21" s="237" t="str">
        <f aca="false">IF('Data Entry - beta, gamma form'!AM21&gt;0,PI()*(((CF21+$H$2)*(CF21+$H$2))-(CF21*CF21)),"No Colony")</f>
        <v>No Colony</v>
      </c>
      <c r="CK21" s="238" t="str">
        <f aca="false">IF('Data Entry - beta, gamma form'!AN21&gt;0,PI()*(((CG21+$I$2)*(CG21+$I$2))-(CG21*CG21)),"No Colony")</f>
        <v>No Colony</v>
      </c>
      <c r="CL21" s="112"/>
      <c r="CM21" s="244" t="str">
        <f aca="false">IF('Data Entry - beta, gamma form'!AK21&gt;0,Equations!$F$30*CH21,"No Colony")</f>
        <v>No Colony</v>
      </c>
      <c r="CN21" s="245" t="str">
        <f aca="false">IF('Data Entry - beta, gamma form'!AL21&gt;0,Equations!$F$30*CI21,"No Colony")</f>
        <v>No Colony</v>
      </c>
      <c r="CO21" s="245" t="str">
        <f aca="false">IF('Data Entry - beta, gamma form'!AM21&gt;0,Equations!$F$30*CJ21,"No Colony")</f>
        <v>No Colony</v>
      </c>
      <c r="CP21" s="246" t="str">
        <f aca="false">IF('Data Entry - beta, gamma form'!AN21&gt;0,Equations!$F$30*CK21,"No Colony")</f>
        <v>No Colony</v>
      </c>
    </row>
    <row r="22" customFormat="false" ht="15.75" hidden="false" customHeight="false" outlineLevel="0" collapsed="false">
      <c r="A22" s="234" t="n">
        <v>19</v>
      </c>
      <c r="B22" s="235" t="str">
        <f aca="false">IF('Site Description'!$B$43&gt;1,SQRT(('Data Entry - beta, gamma form'!B22)/PI()),"NO TRANSECT")</f>
        <v>NO TRANSECT</v>
      </c>
      <c r="C22" s="236" t="str">
        <f aca="false">IF('Site Description'!$B$43&gt;1,SQRT(('Data Entry - beta, gamma form'!C22)/PI()),"NO TRANSECT")</f>
        <v>NO TRANSECT</v>
      </c>
      <c r="D22" s="236" t="str">
        <f aca="false">IF('Site Description'!$B$43&gt;1,SQRT(('Data Entry - beta, gamma form'!D22)/PI()),"NO TRANSECT")</f>
        <v>NO TRANSECT</v>
      </c>
      <c r="E22" s="236" t="str">
        <f aca="false">IF('Site Description'!$B$43&gt;1,SQRT(('Data Entry - beta, gamma form'!E22)/PI()),"NO TRANSECT")</f>
        <v>NO TRANSECT</v>
      </c>
      <c r="F22" s="237" t="str">
        <f aca="false">IF('Data Entry - beta, gamma form'!B22&gt;0,PI()*(((B22+$F$2)*(B22+$F$2))-(B22*B22)),"No Colony")</f>
        <v>No Colony</v>
      </c>
      <c r="G22" s="237" t="str">
        <f aca="false">IF('Data Entry - beta, gamma form'!C22&gt;0,PI()*(((C22+$G$2)*(C22+$G$2))-(C22*C22)),"No Colony")</f>
        <v>No Colony</v>
      </c>
      <c r="H22" s="237" t="str">
        <f aca="false">IF('Data Entry - beta, gamma form'!D22&gt;0,PI()*(((D22+$H$2)*(D22+$H$2))-(D22*D22)),"No Colony")</f>
        <v>No Colony</v>
      </c>
      <c r="I22" s="238" t="str">
        <f aca="false">IF('Data Entry - beta, gamma form'!E22&gt;0,PI()*(((E22+$I$2)*(E22+$I$2))-(E22*E22)),"No Colony")</f>
        <v>No Colony</v>
      </c>
      <c r="K22" s="239" t="str">
        <f aca="false">IF('Data Entry - beta, gamma form'!B22&gt;0,Equations!$F$30*F22,"No Colony")</f>
        <v>No Colony</v>
      </c>
      <c r="L22" s="240" t="str">
        <f aca="false">IF('Data Entry - beta, gamma form'!C22&gt;0,Equations!$F$30*G22,"No Colony")</f>
        <v>No Colony</v>
      </c>
      <c r="M22" s="240" t="str">
        <f aca="false">IF('Data Entry - beta, gamma form'!D22&gt;0,Equations!$F$30*H22,"No Colony")</f>
        <v>No Colony</v>
      </c>
      <c r="N22" s="241" t="str">
        <f aca="false">IF('Data Entry - beta, gamma form'!E22&gt;0,Equations!$F$30*I22,"No Colony")</f>
        <v>No Colony</v>
      </c>
      <c r="Q22" s="234" t="n">
        <v>19</v>
      </c>
      <c r="R22" s="235" t="str">
        <f aca="false">IF('Site Description'!$C$43&gt;1,SQRT(('Data Entry - beta, gamma form'!I22)/PI()),"NO TRANSECT")</f>
        <v>NO TRANSECT</v>
      </c>
      <c r="S22" s="236" t="str">
        <f aca="false">IF('Site Description'!$C$43&gt;1,SQRT(('Data Entry - beta, gamma form'!J22)/PI()),"NO TRANSECT")</f>
        <v>NO TRANSECT</v>
      </c>
      <c r="T22" s="236" t="str">
        <f aca="false">IF('Site Description'!$C$43&gt;1,SQRT(('Data Entry - beta, gamma form'!K22)/PI()),"NO TRANSECT")</f>
        <v>NO TRANSECT</v>
      </c>
      <c r="U22" s="242" t="str">
        <f aca="false">IF('Site Description'!$C$43&gt;1,SQRT(('Data Entry - beta, gamma form'!L22)/PI()),"NO TRANSECT")</f>
        <v>NO TRANSECT</v>
      </c>
      <c r="V22" s="243" t="str">
        <f aca="false">IF('Data Entry - beta, gamma form'!I22&gt;0,PI()*(((R22+$F$2)*(R22+$F$2))-(R22*R22)),"No Colony")</f>
        <v>No Colony</v>
      </c>
      <c r="W22" s="237" t="str">
        <f aca="false">IF('Data Entry - beta, gamma form'!J22&gt;0,PI()*(((S22+$G$2)*(S22+$G$2))-(S22*S22)),"No Colony")</f>
        <v>No Colony</v>
      </c>
      <c r="X22" s="237" t="str">
        <f aca="false">IF('Data Entry - beta, gamma form'!K22&gt;0,PI()*(((T22+$H$2)*(T22+$H$2))-(T22*T22)),"No Colony")</f>
        <v>No Colony</v>
      </c>
      <c r="Y22" s="238" t="str">
        <f aca="false">IF('Data Entry - beta, gamma form'!L22&gt;0,PI()*(((U22+$I$2)*(U22+$I$2))-(U22*U22)),"No Colony")</f>
        <v>No Colony</v>
      </c>
      <c r="Z22" s="111"/>
      <c r="AA22" s="244" t="str">
        <f aca="false">IF('Data Entry - beta, gamma form'!I22&gt;0,Equations!$F$30*V22,"No Colony")</f>
        <v>No Colony</v>
      </c>
      <c r="AB22" s="245" t="str">
        <f aca="false">IF('Data Entry - beta, gamma form'!J22&gt;0,Equations!$F$30*W22,"No Colony")</f>
        <v>No Colony</v>
      </c>
      <c r="AC22" s="245" t="str">
        <f aca="false">IF('Data Entry - beta, gamma form'!K22&gt;0,Equations!$F$30*X22,"No Colony")</f>
        <v>No Colony</v>
      </c>
      <c r="AD22" s="246" t="str">
        <f aca="false">IF('Data Entry - beta, gamma form'!L22&gt;0,Equations!$F$30*Y22,"No Colony")</f>
        <v>No Colony</v>
      </c>
      <c r="AG22" s="234" t="n">
        <v>19</v>
      </c>
      <c r="AH22" s="235" t="str">
        <f aca="false">IF('Site Description'!$D$43&gt;1,SQRT(('Data Entry - beta, gamma form'!P22)/PI()),"NO TRANSECT")</f>
        <v>NO TRANSECT</v>
      </c>
      <c r="AI22" s="236" t="str">
        <f aca="false">IF('Site Description'!$D$43&gt;1,SQRT(('Data Entry - beta, gamma form'!Q22)/PI()),"NO TRANSECT")</f>
        <v>NO TRANSECT</v>
      </c>
      <c r="AJ22" s="236" t="str">
        <f aca="false">IF('Site Description'!$D$43&gt;1,SQRT(('Data Entry - beta, gamma form'!R22)/PI()),"NO TRANSECT")</f>
        <v>NO TRANSECT</v>
      </c>
      <c r="AK22" s="247" t="str">
        <f aca="false">IF('Site Description'!$D$43&gt;1,SQRT(('Data Entry - beta, gamma form'!S22)/PI()),"NO TRANSECT")</f>
        <v>NO TRANSECT</v>
      </c>
      <c r="AL22" s="243" t="str">
        <f aca="false">IF('Data Entry - beta, gamma form'!P22&gt;0,PI()*(((AH22+$F$2)*(AH22+$F$2))-(AH22*AH22)),"No Colony")</f>
        <v>No Colony</v>
      </c>
      <c r="AM22" s="237" t="str">
        <f aca="false">IF('Data Entry - beta, gamma form'!Q22&gt;0,PI()*(((AI22+$G$2)*(AI22+$G$2))-(AI22*AI22)),"No Colony")</f>
        <v>No Colony</v>
      </c>
      <c r="AN22" s="237" t="str">
        <f aca="false">IF('Data Entry - beta, gamma form'!R22&gt;0,PI()*(((AJ22+$H$2)*(AJ22+$H$2))-(AJ22*AJ22)),"No Colony")</f>
        <v>No Colony</v>
      </c>
      <c r="AO22" s="238" t="str">
        <f aca="false">IF('Data Entry - beta, gamma form'!S22&gt;0,PI()*(((AK22+$I$2)*(AK22+$I$2))-(AK22*AK22)),"No Colony")</f>
        <v>No Colony</v>
      </c>
      <c r="AP22" s="111"/>
      <c r="AQ22" s="244" t="str">
        <f aca="false">IF('Data Entry - beta, gamma form'!P22&gt;0,Equations!$F$30*AL22,"No Colony")</f>
        <v>No Colony</v>
      </c>
      <c r="AR22" s="245" t="str">
        <f aca="false">IF('Data Entry - beta, gamma form'!Q22&gt;0,Equations!$F$30*AM22,"No Colony")</f>
        <v>No Colony</v>
      </c>
      <c r="AS22" s="245" t="str">
        <f aca="false">IF('Data Entry - beta, gamma form'!R22&gt;0,Equations!$F$30*AN22,"No Colony")</f>
        <v>No Colony</v>
      </c>
      <c r="AT22" s="246" t="str">
        <f aca="false">IF('Data Entry - beta, gamma form'!S22&gt;0,Equations!$F$30*AO22,"No Colony")</f>
        <v>No Colony</v>
      </c>
      <c r="AW22" s="234" t="n">
        <v>19</v>
      </c>
      <c r="AX22" s="235" t="str">
        <f aca="false">IF('Site Description'!$E$43&gt;1,SQRT(('Data Entry - beta, gamma form'!W22)/PI()),"NO TRANSECT")</f>
        <v>NO TRANSECT</v>
      </c>
      <c r="AY22" s="236" t="str">
        <f aca="false">IF('Site Description'!$E$43&gt;1,SQRT(('Data Entry - beta, gamma form'!X22)/PI()),"NO TRANSECT")</f>
        <v>NO TRANSECT</v>
      </c>
      <c r="AZ22" s="236" t="str">
        <f aca="false">IF('Site Description'!$E$43&gt;1,SQRT(('Data Entry - beta, gamma form'!Y22)/PI()),"NO TRANSECT")</f>
        <v>NO TRANSECT</v>
      </c>
      <c r="BA22" s="242" t="str">
        <f aca="false">IF('Site Description'!$E$43&gt;1,SQRT(('Data Entry - beta, gamma form'!Z22)/PI()),"NO TRANSECT")</f>
        <v>NO TRANSECT</v>
      </c>
      <c r="BB22" s="243" t="str">
        <f aca="false">IF('Data Entry - beta, gamma form'!W22&gt;0,PI()*(((AX22+$F$2)*(AX22+$F$2))-(AX22*AX22)),"No Colony")</f>
        <v>No Colony</v>
      </c>
      <c r="BC22" s="237" t="str">
        <f aca="false">IF('Data Entry - beta, gamma form'!X22&gt;0,PI()*(((AY22+$G$2)*(AY22+$G$2))-(AY22*AY22)),"No Colony")</f>
        <v>No Colony</v>
      </c>
      <c r="BD22" s="237" t="str">
        <f aca="false">IF('Data Entry - beta, gamma form'!Y22&gt;0,PI()*(((AZ22+$H$2)*(AZ22+$H$2))-(AZ22*AZ22)),"No Colony")</f>
        <v>No Colony</v>
      </c>
      <c r="BE22" s="238" t="str">
        <f aca="false">IF('Data Entry - beta, gamma form'!Z22&gt;0,PI()*(((BA22+$I$2)*(BA22+$I$2))-(BA22*BA22)),"No Colony")</f>
        <v>No Colony</v>
      </c>
      <c r="BF22" s="111"/>
      <c r="BG22" s="239" t="str">
        <f aca="false">IF('Data Entry - beta, gamma form'!W22&gt;0,Equations!$F$30*BB22,"No Colony")</f>
        <v>No Colony</v>
      </c>
      <c r="BH22" s="240" t="str">
        <f aca="false">IF('Data Entry - beta, gamma form'!X22&gt;0,Equations!$F$30*BC22,"No Colony")</f>
        <v>No Colony</v>
      </c>
      <c r="BI22" s="240" t="str">
        <f aca="false">IF('Data Entry - beta, gamma form'!Y22&gt;0,Equations!$F$30*BD22,"No Colony")</f>
        <v>No Colony</v>
      </c>
      <c r="BJ22" s="241" t="str">
        <f aca="false">IF('Data Entry - beta, gamma form'!Z22&gt;0,Equations!$F$30*BE22,"No Colony")</f>
        <v>No Colony</v>
      </c>
      <c r="BM22" s="234" t="n">
        <v>19</v>
      </c>
      <c r="BN22" s="235" t="str">
        <f aca="false">IF('Site Description'!$F$43&gt;1,SQRT(('Data Entry - beta, gamma form'!AD22)/PI()),"NO TRANSECT")</f>
        <v>NO TRANSECT</v>
      </c>
      <c r="BO22" s="236" t="str">
        <f aca="false">IF('Site Description'!$F$43&gt;1,SQRT(('Data Entry - beta, gamma form'!AE22)/PI()),"NO TRANSECT")</f>
        <v>NO TRANSECT</v>
      </c>
      <c r="BP22" s="236" t="str">
        <f aca="false">IF('Site Description'!$F$43&gt;1,SQRT(('Data Entry - beta, gamma form'!AF22)/PI()),"NO TRANSECT")</f>
        <v>NO TRANSECT</v>
      </c>
      <c r="BQ22" s="242" t="str">
        <f aca="false">IF('Site Description'!$F$43&gt;1,SQRT(('Data Entry - beta, gamma form'!AG22)/PI()),"NO TRANSECT")</f>
        <v>NO TRANSECT</v>
      </c>
      <c r="BR22" s="243" t="str">
        <f aca="false">IF('Data Entry - beta, gamma form'!AD22&gt;0,PI()*(((BN22+$F$2)*(BN22+$F$2))-(BN22*BN22)),"No Colony")</f>
        <v>No Colony</v>
      </c>
      <c r="BS22" s="237" t="str">
        <f aca="false">IF('Data Entry - beta, gamma form'!AE22&gt;0,PI()*(((BO22+$G$2)*(BO22+$G$2))-(BO22*BO22)),"No Colony")</f>
        <v>No Colony</v>
      </c>
      <c r="BT22" s="237" t="str">
        <f aca="false">IF('Data Entry - beta, gamma form'!AF22&gt;0,PI()*(((BP22+$H$2)*(BP22+$H$2))-(BP22*BP22)),"No Colony")</f>
        <v>No Colony</v>
      </c>
      <c r="BU22" s="238" t="str">
        <f aca="false">IF('Data Entry - beta, gamma form'!AG22&gt;0,PI()*(((BQ22+$I$2)*(BQ22+$I$2))-(BQ22*BQ22)),"No Colony")</f>
        <v>No Colony</v>
      </c>
      <c r="BV22" s="111"/>
      <c r="BW22" s="244" t="str">
        <f aca="false">IF('Data Entry - beta, gamma form'!AD22&gt;0,Equations!$F$30*BR22,"No Colony")</f>
        <v>No Colony</v>
      </c>
      <c r="BX22" s="245" t="str">
        <f aca="false">IF('Data Entry - beta, gamma form'!AE22&gt;0,Equations!$F$30*BS22,"No Colony")</f>
        <v>No Colony</v>
      </c>
      <c r="BY22" s="245" t="str">
        <f aca="false">IF('Data Entry - beta, gamma form'!AF22&gt;0,Equations!$F$30*BT22,"No Colony")</f>
        <v>No Colony</v>
      </c>
      <c r="BZ22" s="246" t="str">
        <f aca="false">IF('Data Entry - beta, gamma form'!AG22&gt;0,Equations!$F$30*BU22,"No Colony")</f>
        <v>No Colony</v>
      </c>
      <c r="CC22" s="234" t="n">
        <v>19</v>
      </c>
      <c r="CD22" s="235" t="str">
        <f aca="false">IF('Site Description'!$G$43&gt;1,SQRT(('Data Entry - beta, gamma form'!AK22)/PI()),"NO TRANSECT")</f>
        <v>NO TRANSECT</v>
      </c>
      <c r="CE22" s="236" t="str">
        <f aca="false">IF('Site Description'!$G$43&gt;1,SQRT(('Data Entry - beta, gamma form'!AL22)/PI()),"NO TRANSECT")</f>
        <v>NO TRANSECT</v>
      </c>
      <c r="CF22" s="236" t="str">
        <f aca="false">IF('Site Description'!$G$43&gt;1,SQRT(('Data Entry - beta, gamma form'!AM22)/PI()),"NO TRANSECT")</f>
        <v>NO TRANSECT</v>
      </c>
      <c r="CG22" s="242" t="str">
        <f aca="false">IF('Site Description'!$G$43&gt;1,SQRT(('Data Entry - beta, gamma form'!AN22)/PI()),"NO TRANSECT")</f>
        <v>NO TRANSECT</v>
      </c>
      <c r="CH22" s="243" t="str">
        <f aca="false">IF('Data Entry - beta, gamma form'!AK22&gt;0,PI()*(((CD22+$F$2)*(CD22+$F$2))-(CD22*CD22)),"No Colony")</f>
        <v>No Colony</v>
      </c>
      <c r="CI22" s="237" t="str">
        <f aca="false">IF('Data Entry - beta, gamma form'!AL22&gt;0,PI()*(((CE22+$G$2)*(CE22+$G$2))-(CE22*CE22)),"No Colony")</f>
        <v>No Colony</v>
      </c>
      <c r="CJ22" s="237" t="str">
        <f aca="false">IF('Data Entry - beta, gamma form'!AM22&gt;0,PI()*(((CF22+$H$2)*(CF22+$H$2))-(CF22*CF22)),"No Colony")</f>
        <v>No Colony</v>
      </c>
      <c r="CK22" s="238" t="str">
        <f aca="false">IF('Data Entry - beta, gamma form'!AN22&gt;0,PI()*(((CG22+$I$2)*(CG22+$I$2))-(CG22*CG22)),"No Colony")</f>
        <v>No Colony</v>
      </c>
      <c r="CL22" s="112"/>
      <c r="CM22" s="244" t="str">
        <f aca="false">IF('Data Entry - beta, gamma form'!AK22&gt;0,Equations!$F$30*CH22,"No Colony")</f>
        <v>No Colony</v>
      </c>
      <c r="CN22" s="245" t="str">
        <f aca="false">IF('Data Entry - beta, gamma form'!AL22&gt;0,Equations!$F$30*CI22,"No Colony")</f>
        <v>No Colony</v>
      </c>
      <c r="CO22" s="245" t="str">
        <f aca="false">IF('Data Entry - beta, gamma form'!AM22&gt;0,Equations!$F$30*CJ22,"No Colony")</f>
        <v>No Colony</v>
      </c>
      <c r="CP22" s="246" t="str">
        <f aca="false">IF('Data Entry - beta, gamma form'!AN22&gt;0,Equations!$F$30*CK22,"No Colony")</f>
        <v>No Colony</v>
      </c>
    </row>
    <row r="23" customFormat="false" ht="15.75" hidden="false" customHeight="false" outlineLevel="0" collapsed="false">
      <c r="A23" s="234" t="n">
        <v>20</v>
      </c>
      <c r="B23" s="235" t="str">
        <f aca="false">IF('Site Description'!$B$43&gt;1,SQRT(('Data Entry - beta, gamma form'!B23)/PI()),"NO TRANSECT")</f>
        <v>NO TRANSECT</v>
      </c>
      <c r="C23" s="236" t="str">
        <f aca="false">IF('Site Description'!$B$43&gt;1,SQRT(('Data Entry - beta, gamma form'!C23)/PI()),"NO TRANSECT")</f>
        <v>NO TRANSECT</v>
      </c>
      <c r="D23" s="236" t="str">
        <f aca="false">IF('Site Description'!$B$43&gt;1,SQRT(('Data Entry - beta, gamma form'!D23)/PI()),"NO TRANSECT")</f>
        <v>NO TRANSECT</v>
      </c>
      <c r="E23" s="236" t="str">
        <f aca="false">IF('Site Description'!$B$43&gt;1,SQRT(('Data Entry - beta, gamma form'!E23)/PI()),"NO TRANSECT")</f>
        <v>NO TRANSECT</v>
      </c>
      <c r="F23" s="237" t="str">
        <f aca="false">IF('Data Entry - beta, gamma form'!B23&gt;0,PI()*(((B23+$F$2)*(B23+$F$2))-(B23*B23)),"No Colony")</f>
        <v>No Colony</v>
      </c>
      <c r="G23" s="237" t="str">
        <f aca="false">IF('Data Entry - beta, gamma form'!C23&gt;0,PI()*(((C23+$G$2)*(C23+$G$2))-(C23*C23)),"No Colony")</f>
        <v>No Colony</v>
      </c>
      <c r="H23" s="237" t="str">
        <f aca="false">IF('Data Entry - beta, gamma form'!D23&gt;0,PI()*(((D23+$H$2)*(D23+$H$2))-(D23*D23)),"No Colony")</f>
        <v>No Colony</v>
      </c>
      <c r="I23" s="238" t="str">
        <f aca="false">IF('Data Entry - beta, gamma form'!E23&gt;0,PI()*(((E23+$I$2)*(E23+$I$2))-(E23*E23)),"No Colony")</f>
        <v>No Colony</v>
      </c>
      <c r="K23" s="239" t="str">
        <f aca="false">IF('Data Entry - beta, gamma form'!B23&gt;0,Equations!$F$30*F23,"No Colony")</f>
        <v>No Colony</v>
      </c>
      <c r="L23" s="240" t="str">
        <f aca="false">IF('Data Entry - beta, gamma form'!C23&gt;0,Equations!$F$30*G23,"No Colony")</f>
        <v>No Colony</v>
      </c>
      <c r="M23" s="240" t="str">
        <f aca="false">IF('Data Entry - beta, gamma form'!D23&gt;0,Equations!$F$30*H23,"No Colony")</f>
        <v>No Colony</v>
      </c>
      <c r="N23" s="241" t="str">
        <f aca="false">IF('Data Entry - beta, gamma form'!E23&gt;0,Equations!$F$30*I23,"No Colony")</f>
        <v>No Colony</v>
      </c>
      <c r="Q23" s="234" t="n">
        <v>20</v>
      </c>
      <c r="R23" s="235" t="str">
        <f aca="false">IF('Site Description'!$C$43&gt;1,SQRT(('Data Entry - beta, gamma form'!I23)/PI()),"NO TRANSECT")</f>
        <v>NO TRANSECT</v>
      </c>
      <c r="S23" s="236" t="str">
        <f aca="false">IF('Site Description'!$C$43&gt;1,SQRT(('Data Entry - beta, gamma form'!J23)/PI()),"NO TRANSECT")</f>
        <v>NO TRANSECT</v>
      </c>
      <c r="T23" s="236" t="str">
        <f aca="false">IF('Site Description'!$C$43&gt;1,SQRT(('Data Entry - beta, gamma form'!K23)/PI()),"NO TRANSECT")</f>
        <v>NO TRANSECT</v>
      </c>
      <c r="U23" s="242" t="str">
        <f aca="false">IF('Site Description'!$C$43&gt;1,SQRT(('Data Entry - beta, gamma form'!L23)/PI()),"NO TRANSECT")</f>
        <v>NO TRANSECT</v>
      </c>
      <c r="V23" s="243" t="str">
        <f aca="false">IF('Data Entry - beta, gamma form'!I23&gt;0,PI()*(((R23+$F$2)*(R23+$F$2))-(R23*R23)),"No Colony")</f>
        <v>No Colony</v>
      </c>
      <c r="W23" s="237" t="str">
        <f aca="false">IF('Data Entry - beta, gamma form'!J23&gt;0,PI()*(((S23+$G$2)*(S23+$G$2))-(S23*S23)),"No Colony")</f>
        <v>No Colony</v>
      </c>
      <c r="X23" s="237" t="str">
        <f aca="false">IF('Data Entry - beta, gamma form'!K23&gt;0,PI()*(((T23+$H$2)*(T23+$H$2))-(T23*T23)),"No Colony")</f>
        <v>No Colony</v>
      </c>
      <c r="Y23" s="238" t="str">
        <f aca="false">IF('Data Entry - beta, gamma form'!L23&gt;0,PI()*(((U23+$I$2)*(U23+$I$2))-(U23*U23)),"No Colony")</f>
        <v>No Colony</v>
      </c>
      <c r="Z23" s="111"/>
      <c r="AA23" s="244" t="str">
        <f aca="false">IF('Data Entry - beta, gamma form'!I23&gt;0,Equations!$F$30*V23,"No Colony")</f>
        <v>No Colony</v>
      </c>
      <c r="AB23" s="245" t="str">
        <f aca="false">IF('Data Entry - beta, gamma form'!J23&gt;0,Equations!$F$30*W23,"No Colony")</f>
        <v>No Colony</v>
      </c>
      <c r="AC23" s="245" t="str">
        <f aca="false">IF('Data Entry - beta, gamma form'!K23&gt;0,Equations!$F$30*X23,"No Colony")</f>
        <v>No Colony</v>
      </c>
      <c r="AD23" s="246" t="str">
        <f aca="false">IF('Data Entry - beta, gamma form'!L23&gt;0,Equations!$F$30*Y23,"No Colony")</f>
        <v>No Colony</v>
      </c>
      <c r="AG23" s="234" t="n">
        <v>20</v>
      </c>
      <c r="AH23" s="235" t="str">
        <f aca="false">IF('Site Description'!$D$43&gt;1,SQRT(('Data Entry - beta, gamma form'!P23)/PI()),"NO TRANSECT")</f>
        <v>NO TRANSECT</v>
      </c>
      <c r="AI23" s="236" t="str">
        <f aca="false">IF('Site Description'!$D$43&gt;1,SQRT(('Data Entry - beta, gamma form'!Q23)/PI()),"NO TRANSECT")</f>
        <v>NO TRANSECT</v>
      </c>
      <c r="AJ23" s="236" t="str">
        <f aca="false">IF('Site Description'!$D$43&gt;1,SQRT(('Data Entry - beta, gamma form'!R23)/PI()),"NO TRANSECT")</f>
        <v>NO TRANSECT</v>
      </c>
      <c r="AK23" s="247" t="str">
        <f aca="false">IF('Site Description'!$D$43&gt;1,SQRT(('Data Entry - beta, gamma form'!S23)/PI()),"NO TRANSECT")</f>
        <v>NO TRANSECT</v>
      </c>
      <c r="AL23" s="243" t="str">
        <f aca="false">IF('Data Entry - beta, gamma form'!P23&gt;0,PI()*(((AH23+$F$2)*(AH23+$F$2))-(AH23*AH23)),"No Colony")</f>
        <v>No Colony</v>
      </c>
      <c r="AM23" s="237" t="str">
        <f aca="false">IF('Data Entry - beta, gamma form'!Q23&gt;0,PI()*(((AI23+$G$2)*(AI23+$G$2))-(AI23*AI23)),"No Colony")</f>
        <v>No Colony</v>
      </c>
      <c r="AN23" s="237" t="str">
        <f aca="false">IF('Data Entry - beta, gamma form'!R23&gt;0,PI()*(((AJ23+$H$2)*(AJ23+$H$2))-(AJ23*AJ23)),"No Colony")</f>
        <v>No Colony</v>
      </c>
      <c r="AO23" s="238" t="str">
        <f aca="false">IF('Data Entry - beta, gamma form'!S23&gt;0,PI()*(((AK23+$I$2)*(AK23+$I$2))-(AK23*AK23)),"No Colony")</f>
        <v>No Colony</v>
      </c>
      <c r="AP23" s="111"/>
      <c r="AQ23" s="244" t="str">
        <f aca="false">IF('Data Entry - beta, gamma form'!P23&gt;0,Equations!$F$30*AL23,"No Colony")</f>
        <v>No Colony</v>
      </c>
      <c r="AR23" s="245" t="str">
        <f aca="false">IF('Data Entry - beta, gamma form'!Q23&gt;0,Equations!$F$30*AM23,"No Colony")</f>
        <v>No Colony</v>
      </c>
      <c r="AS23" s="245" t="str">
        <f aca="false">IF('Data Entry - beta, gamma form'!R23&gt;0,Equations!$F$30*AN23,"No Colony")</f>
        <v>No Colony</v>
      </c>
      <c r="AT23" s="246" t="str">
        <f aca="false">IF('Data Entry - beta, gamma form'!S23&gt;0,Equations!$F$30*AO23,"No Colony")</f>
        <v>No Colony</v>
      </c>
      <c r="AW23" s="234" t="n">
        <v>20</v>
      </c>
      <c r="AX23" s="235" t="str">
        <f aca="false">IF('Site Description'!$E$43&gt;1,SQRT(('Data Entry - beta, gamma form'!W23)/PI()),"NO TRANSECT")</f>
        <v>NO TRANSECT</v>
      </c>
      <c r="AY23" s="236" t="str">
        <f aca="false">IF('Site Description'!$E$43&gt;1,SQRT(('Data Entry - beta, gamma form'!X23)/PI()),"NO TRANSECT")</f>
        <v>NO TRANSECT</v>
      </c>
      <c r="AZ23" s="236" t="str">
        <f aca="false">IF('Site Description'!$E$43&gt;1,SQRT(('Data Entry - beta, gamma form'!Y23)/PI()),"NO TRANSECT")</f>
        <v>NO TRANSECT</v>
      </c>
      <c r="BA23" s="242" t="str">
        <f aca="false">IF('Site Description'!$E$43&gt;1,SQRT(('Data Entry - beta, gamma form'!Z23)/PI()),"NO TRANSECT")</f>
        <v>NO TRANSECT</v>
      </c>
      <c r="BB23" s="243" t="str">
        <f aca="false">IF('Data Entry - beta, gamma form'!W23&gt;0,PI()*(((AX23+$F$2)*(AX23+$F$2))-(AX23*AX23)),"No Colony")</f>
        <v>No Colony</v>
      </c>
      <c r="BC23" s="237" t="str">
        <f aca="false">IF('Data Entry - beta, gamma form'!X23&gt;0,PI()*(((AY23+$G$2)*(AY23+$G$2))-(AY23*AY23)),"No Colony")</f>
        <v>No Colony</v>
      </c>
      <c r="BD23" s="237" t="str">
        <f aca="false">IF('Data Entry - beta, gamma form'!Y23&gt;0,PI()*(((AZ23+$H$2)*(AZ23+$H$2))-(AZ23*AZ23)),"No Colony")</f>
        <v>No Colony</v>
      </c>
      <c r="BE23" s="238" t="str">
        <f aca="false">IF('Data Entry - beta, gamma form'!Z23&gt;0,PI()*(((BA23+$I$2)*(BA23+$I$2))-(BA23*BA23)),"No Colony")</f>
        <v>No Colony</v>
      </c>
      <c r="BF23" s="111"/>
      <c r="BG23" s="239" t="str">
        <f aca="false">IF('Data Entry - beta, gamma form'!W23&gt;0,Equations!$F$30*BB23,"No Colony")</f>
        <v>No Colony</v>
      </c>
      <c r="BH23" s="240" t="str">
        <f aca="false">IF('Data Entry - beta, gamma form'!X23&gt;0,Equations!$F$30*BC23,"No Colony")</f>
        <v>No Colony</v>
      </c>
      <c r="BI23" s="240" t="str">
        <f aca="false">IF('Data Entry - beta, gamma form'!Y23&gt;0,Equations!$F$30*BD23,"No Colony")</f>
        <v>No Colony</v>
      </c>
      <c r="BJ23" s="241" t="str">
        <f aca="false">IF('Data Entry - beta, gamma form'!Z23&gt;0,Equations!$F$30*BE23,"No Colony")</f>
        <v>No Colony</v>
      </c>
      <c r="BM23" s="234" t="n">
        <v>20</v>
      </c>
      <c r="BN23" s="235" t="str">
        <f aca="false">IF('Site Description'!$F$43&gt;1,SQRT(('Data Entry - beta, gamma form'!AD23)/PI()),"NO TRANSECT")</f>
        <v>NO TRANSECT</v>
      </c>
      <c r="BO23" s="236" t="str">
        <f aca="false">IF('Site Description'!$F$43&gt;1,SQRT(('Data Entry - beta, gamma form'!AE23)/PI()),"NO TRANSECT")</f>
        <v>NO TRANSECT</v>
      </c>
      <c r="BP23" s="236" t="str">
        <f aca="false">IF('Site Description'!$F$43&gt;1,SQRT(('Data Entry - beta, gamma form'!AF23)/PI()),"NO TRANSECT")</f>
        <v>NO TRANSECT</v>
      </c>
      <c r="BQ23" s="242" t="str">
        <f aca="false">IF('Site Description'!$F$43&gt;1,SQRT(('Data Entry - beta, gamma form'!AG23)/PI()),"NO TRANSECT")</f>
        <v>NO TRANSECT</v>
      </c>
      <c r="BR23" s="243" t="str">
        <f aca="false">IF('Data Entry - beta, gamma form'!AD23&gt;0,PI()*(((BN23+$F$2)*(BN23+$F$2))-(BN23*BN23)),"No Colony")</f>
        <v>No Colony</v>
      </c>
      <c r="BS23" s="237" t="str">
        <f aca="false">IF('Data Entry - beta, gamma form'!AE23&gt;0,PI()*(((BO23+$G$2)*(BO23+$G$2))-(BO23*BO23)),"No Colony")</f>
        <v>No Colony</v>
      </c>
      <c r="BT23" s="237" t="str">
        <f aca="false">IF('Data Entry - beta, gamma form'!AF23&gt;0,PI()*(((BP23+$H$2)*(BP23+$H$2))-(BP23*BP23)),"No Colony")</f>
        <v>No Colony</v>
      </c>
      <c r="BU23" s="238" t="str">
        <f aca="false">IF('Data Entry - beta, gamma form'!AG23&gt;0,PI()*(((BQ23+$I$2)*(BQ23+$I$2))-(BQ23*BQ23)),"No Colony")</f>
        <v>No Colony</v>
      </c>
      <c r="BV23" s="111"/>
      <c r="BW23" s="244" t="str">
        <f aca="false">IF('Data Entry - beta, gamma form'!AD23&gt;0,Equations!$F$30*BR23,"No Colony")</f>
        <v>No Colony</v>
      </c>
      <c r="BX23" s="245" t="str">
        <f aca="false">IF('Data Entry - beta, gamma form'!AE23&gt;0,Equations!$F$30*BS23,"No Colony")</f>
        <v>No Colony</v>
      </c>
      <c r="BY23" s="245" t="str">
        <f aca="false">IF('Data Entry - beta, gamma form'!AF23&gt;0,Equations!$F$30*BT23,"No Colony")</f>
        <v>No Colony</v>
      </c>
      <c r="BZ23" s="246" t="str">
        <f aca="false">IF('Data Entry - beta, gamma form'!AG23&gt;0,Equations!$F$30*BU23,"No Colony")</f>
        <v>No Colony</v>
      </c>
      <c r="CC23" s="234" t="n">
        <v>20</v>
      </c>
      <c r="CD23" s="235" t="str">
        <f aca="false">IF('Site Description'!$G$43&gt;1,SQRT(('Data Entry - beta, gamma form'!AK23)/PI()),"NO TRANSECT")</f>
        <v>NO TRANSECT</v>
      </c>
      <c r="CE23" s="236" t="str">
        <f aca="false">IF('Site Description'!$G$43&gt;1,SQRT(('Data Entry - beta, gamma form'!AL23)/PI()),"NO TRANSECT")</f>
        <v>NO TRANSECT</v>
      </c>
      <c r="CF23" s="236" t="str">
        <f aca="false">IF('Site Description'!$G$43&gt;1,SQRT(('Data Entry - beta, gamma form'!AM23)/PI()),"NO TRANSECT")</f>
        <v>NO TRANSECT</v>
      </c>
      <c r="CG23" s="242" t="str">
        <f aca="false">IF('Site Description'!$G$43&gt;1,SQRT(('Data Entry - beta, gamma form'!AN23)/PI()),"NO TRANSECT")</f>
        <v>NO TRANSECT</v>
      </c>
      <c r="CH23" s="243" t="str">
        <f aca="false">IF('Data Entry - beta, gamma form'!AK23&gt;0,PI()*(((CD23+$F$2)*(CD23+$F$2))-(CD23*CD23)),"No Colony")</f>
        <v>No Colony</v>
      </c>
      <c r="CI23" s="237" t="str">
        <f aca="false">IF('Data Entry - beta, gamma form'!AL23&gt;0,PI()*(((CE23+$G$2)*(CE23+$G$2))-(CE23*CE23)),"No Colony")</f>
        <v>No Colony</v>
      </c>
      <c r="CJ23" s="237" t="str">
        <f aca="false">IF('Data Entry - beta, gamma form'!AM23&gt;0,PI()*(((CF23+$H$2)*(CF23+$H$2))-(CF23*CF23)),"No Colony")</f>
        <v>No Colony</v>
      </c>
      <c r="CK23" s="238" t="str">
        <f aca="false">IF('Data Entry - beta, gamma form'!AN23&gt;0,PI()*(((CG23+$I$2)*(CG23+$I$2))-(CG23*CG23)),"No Colony")</f>
        <v>No Colony</v>
      </c>
      <c r="CL23" s="112"/>
      <c r="CM23" s="244" t="str">
        <f aca="false">IF('Data Entry - beta, gamma form'!AK23&gt;0,Equations!$F$30*CH23,"No Colony")</f>
        <v>No Colony</v>
      </c>
      <c r="CN23" s="245" t="str">
        <f aca="false">IF('Data Entry - beta, gamma form'!AL23&gt;0,Equations!$F$30*CI23,"No Colony")</f>
        <v>No Colony</v>
      </c>
      <c r="CO23" s="245" t="str">
        <f aca="false">IF('Data Entry - beta, gamma form'!AM23&gt;0,Equations!$F$30*CJ23,"No Colony")</f>
        <v>No Colony</v>
      </c>
      <c r="CP23" s="246" t="str">
        <f aca="false">IF('Data Entry - beta, gamma form'!AN23&gt;0,Equations!$F$30*CK23,"No Colony")</f>
        <v>No Colony</v>
      </c>
    </row>
    <row r="24" customFormat="false" ht="15.75" hidden="false" customHeight="false" outlineLevel="0" collapsed="false">
      <c r="A24" s="234" t="n">
        <v>21</v>
      </c>
      <c r="B24" s="235" t="str">
        <f aca="false">IF('Site Description'!$B$43&gt;1,SQRT(('Data Entry - beta, gamma form'!B24)/PI()),"NO TRANSECT")</f>
        <v>NO TRANSECT</v>
      </c>
      <c r="C24" s="236" t="str">
        <f aca="false">IF('Site Description'!$B$43&gt;1,SQRT(('Data Entry - beta, gamma form'!C24)/PI()),"NO TRANSECT")</f>
        <v>NO TRANSECT</v>
      </c>
      <c r="D24" s="236" t="str">
        <f aca="false">IF('Site Description'!$B$43&gt;1,SQRT(('Data Entry - beta, gamma form'!D24)/PI()),"NO TRANSECT")</f>
        <v>NO TRANSECT</v>
      </c>
      <c r="E24" s="236" t="str">
        <f aca="false">IF('Site Description'!$B$43&gt;1,SQRT(('Data Entry - beta, gamma form'!E24)/PI()),"NO TRANSECT")</f>
        <v>NO TRANSECT</v>
      </c>
      <c r="F24" s="237" t="str">
        <f aca="false">IF('Data Entry - beta, gamma form'!B24&gt;0,PI()*(((B24+$F$2)*(B24+$F$2))-(B24*B24)),"No Colony")</f>
        <v>No Colony</v>
      </c>
      <c r="G24" s="237" t="str">
        <f aca="false">IF('Data Entry - beta, gamma form'!C24&gt;0,PI()*(((C24+$G$2)*(C24+$G$2))-(C24*C24)),"No Colony")</f>
        <v>No Colony</v>
      </c>
      <c r="H24" s="237" t="str">
        <f aca="false">IF('Data Entry - beta, gamma form'!D24&gt;0,PI()*(((D24+$H$2)*(D24+$H$2))-(D24*D24)),"No Colony")</f>
        <v>No Colony</v>
      </c>
      <c r="I24" s="238" t="str">
        <f aca="false">IF('Data Entry - beta, gamma form'!E24&gt;0,PI()*(((E24+$I$2)*(E24+$I$2))-(E24*E24)),"No Colony")</f>
        <v>No Colony</v>
      </c>
      <c r="K24" s="239" t="str">
        <f aca="false">IF('Data Entry - beta, gamma form'!B24&gt;0,Equations!$F$30*F24,"No Colony")</f>
        <v>No Colony</v>
      </c>
      <c r="L24" s="240" t="str">
        <f aca="false">IF('Data Entry - beta, gamma form'!C24&gt;0,Equations!$F$30*G24,"No Colony")</f>
        <v>No Colony</v>
      </c>
      <c r="M24" s="240" t="str">
        <f aca="false">IF('Data Entry - beta, gamma form'!D24&gt;0,Equations!$F$30*H24,"No Colony")</f>
        <v>No Colony</v>
      </c>
      <c r="N24" s="241" t="str">
        <f aca="false">IF('Data Entry - beta, gamma form'!E24&gt;0,Equations!$F$30*I24,"No Colony")</f>
        <v>No Colony</v>
      </c>
      <c r="Q24" s="234" t="n">
        <v>21</v>
      </c>
      <c r="R24" s="235" t="str">
        <f aca="false">IF('Site Description'!$C$43&gt;1,SQRT(('Data Entry - beta, gamma form'!I24)/PI()),"NO TRANSECT")</f>
        <v>NO TRANSECT</v>
      </c>
      <c r="S24" s="236" t="str">
        <f aca="false">IF('Site Description'!$C$43&gt;1,SQRT(('Data Entry - beta, gamma form'!J24)/PI()),"NO TRANSECT")</f>
        <v>NO TRANSECT</v>
      </c>
      <c r="T24" s="236" t="str">
        <f aca="false">IF('Site Description'!$C$43&gt;1,SQRT(('Data Entry - beta, gamma form'!K24)/PI()),"NO TRANSECT")</f>
        <v>NO TRANSECT</v>
      </c>
      <c r="U24" s="242" t="str">
        <f aca="false">IF('Site Description'!$C$43&gt;1,SQRT(('Data Entry - beta, gamma form'!L24)/PI()),"NO TRANSECT")</f>
        <v>NO TRANSECT</v>
      </c>
      <c r="V24" s="243" t="str">
        <f aca="false">IF('Data Entry - beta, gamma form'!I24&gt;0,PI()*(((R24+$F$2)*(R24+$F$2))-(R24*R24)),"No Colony")</f>
        <v>No Colony</v>
      </c>
      <c r="W24" s="237" t="str">
        <f aca="false">IF('Data Entry - beta, gamma form'!J24&gt;0,PI()*(((S24+$G$2)*(S24+$G$2))-(S24*S24)),"No Colony")</f>
        <v>No Colony</v>
      </c>
      <c r="X24" s="237" t="str">
        <f aca="false">IF('Data Entry - beta, gamma form'!K24&gt;0,PI()*(((T24+$H$2)*(T24+$H$2))-(T24*T24)),"No Colony")</f>
        <v>No Colony</v>
      </c>
      <c r="Y24" s="238" t="str">
        <f aca="false">IF('Data Entry - beta, gamma form'!L24&gt;0,PI()*(((U24+$I$2)*(U24+$I$2))-(U24*U24)),"No Colony")</f>
        <v>No Colony</v>
      </c>
      <c r="Z24" s="111"/>
      <c r="AA24" s="244" t="str">
        <f aca="false">IF('Data Entry - beta, gamma form'!I24&gt;0,Equations!$F$30*V24,"No Colony")</f>
        <v>No Colony</v>
      </c>
      <c r="AB24" s="245" t="str">
        <f aca="false">IF('Data Entry - beta, gamma form'!J24&gt;0,Equations!$F$30*W24,"No Colony")</f>
        <v>No Colony</v>
      </c>
      <c r="AC24" s="245" t="str">
        <f aca="false">IF('Data Entry - beta, gamma form'!K24&gt;0,Equations!$F$30*X24,"No Colony")</f>
        <v>No Colony</v>
      </c>
      <c r="AD24" s="246" t="str">
        <f aca="false">IF('Data Entry - beta, gamma form'!L24&gt;0,Equations!$F$30*Y24,"No Colony")</f>
        <v>No Colony</v>
      </c>
      <c r="AG24" s="234" t="n">
        <v>21</v>
      </c>
      <c r="AH24" s="235" t="str">
        <f aca="false">IF('Site Description'!$D$43&gt;1,SQRT(('Data Entry - beta, gamma form'!P24)/PI()),"NO TRANSECT")</f>
        <v>NO TRANSECT</v>
      </c>
      <c r="AI24" s="236" t="str">
        <f aca="false">IF('Site Description'!$D$43&gt;1,SQRT(('Data Entry - beta, gamma form'!Q24)/PI()),"NO TRANSECT")</f>
        <v>NO TRANSECT</v>
      </c>
      <c r="AJ24" s="236" t="str">
        <f aca="false">IF('Site Description'!$D$43&gt;1,SQRT(('Data Entry - beta, gamma form'!R24)/PI()),"NO TRANSECT")</f>
        <v>NO TRANSECT</v>
      </c>
      <c r="AK24" s="247" t="str">
        <f aca="false">IF('Site Description'!$D$43&gt;1,SQRT(('Data Entry - beta, gamma form'!S24)/PI()),"NO TRANSECT")</f>
        <v>NO TRANSECT</v>
      </c>
      <c r="AL24" s="243" t="str">
        <f aca="false">IF('Data Entry - beta, gamma form'!P24&gt;0,PI()*(((AH24+$F$2)*(AH24+$F$2))-(AH24*AH24)),"No Colony")</f>
        <v>No Colony</v>
      </c>
      <c r="AM24" s="237" t="str">
        <f aca="false">IF('Data Entry - beta, gamma form'!Q24&gt;0,PI()*(((AI24+$G$2)*(AI24+$G$2))-(AI24*AI24)),"No Colony")</f>
        <v>No Colony</v>
      </c>
      <c r="AN24" s="237" t="str">
        <f aca="false">IF('Data Entry - beta, gamma form'!R24&gt;0,PI()*(((AJ24+$H$2)*(AJ24+$H$2))-(AJ24*AJ24)),"No Colony")</f>
        <v>No Colony</v>
      </c>
      <c r="AO24" s="238" t="str">
        <f aca="false">IF('Data Entry - beta, gamma form'!S24&gt;0,PI()*(((AK24+$I$2)*(AK24+$I$2))-(AK24*AK24)),"No Colony")</f>
        <v>No Colony</v>
      </c>
      <c r="AP24" s="111"/>
      <c r="AQ24" s="244" t="str">
        <f aca="false">IF('Data Entry - beta, gamma form'!P24&gt;0,Equations!$F$30*AL24,"No Colony")</f>
        <v>No Colony</v>
      </c>
      <c r="AR24" s="245" t="str">
        <f aca="false">IF('Data Entry - beta, gamma form'!Q24&gt;0,Equations!$F$30*AM24,"No Colony")</f>
        <v>No Colony</v>
      </c>
      <c r="AS24" s="245" t="str">
        <f aca="false">IF('Data Entry - beta, gamma form'!R24&gt;0,Equations!$F$30*AN24,"No Colony")</f>
        <v>No Colony</v>
      </c>
      <c r="AT24" s="246" t="str">
        <f aca="false">IF('Data Entry - beta, gamma form'!S24&gt;0,Equations!$F$30*AO24,"No Colony")</f>
        <v>No Colony</v>
      </c>
      <c r="AW24" s="234" t="n">
        <v>21</v>
      </c>
      <c r="AX24" s="235" t="str">
        <f aca="false">IF('Site Description'!$E$43&gt;1,SQRT(('Data Entry - beta, gamma form'!W24)/PI()),"NO TRANSECT")</f>
        <v>NO TRANSECT</v>
      </c>
      <c r="AY24" s="236" t="str">
        <f aca="false">IF('Site Description'!$E$43&gt;1,SQRT(('Data Entry - beta, gamma form'!X24)/PI()),"NO TRANSECT")</f>
        <v>NO TRANSECT</v>
      </c>
      <c r="AZ24" s="236" t="str">
        <f aca="false">IF('Site Description'!$E$43&gt;1,SQRT(('Data Entry - beta, gamma form'!Y24)/PI()),"NO TRANSECT")</f>
        <v>NO TRANSECT</v>
      </c>
      <c r="BA24" s="242" t="str">
        <f aca="false">IF('Site Description'!$E$43&gt;1,SQRT(('Data Entry - beta, gamma form'!Z24)/PI()),"NO TRANSECT")</f>
        <v>NO TRANSECT</v>
      </c>
      <c r="BB24" s="243" t="str">
        <f aca="false">IF('Data Entry - beta, gamma form'!W24&gt;0,PI()*(((AX24+$F$2)*(AX24+$F$2))-(AX24*AX24)),"No Colony")</f>
        <v>No Colony</v>
      </c>
      <c r="BC24" s="237" t="str">
        <f aca="false">IF('Data Entry - beta, gamma form'!X24&gt;0,PI()*(((AY24+$G$2)*(AY24+$G$2))-(AY24*AY24)),"No Colony")</f>
        <v>No Colony</v>
      </c>
      <c r="BD24" s="237" t="str">
        <f aca="false">IF('Data Entry - beta, gamma form'!Y24&gt;0,PI()*(((AZ24+$H$2)*(AZ24+$H$2))-(AZ24*AZ24)),"No Colony")</f>
        <v>No Colony</v>
      </c>
      <c r="BE24" s="238" t="str">
        <f aca="false">IF('Data Entry - beta, gamma form'!Z24&gt;0,PI()*(((BA24+$I$2)*(BA24+$I$2))-(BA24*BA24)),"No Colony")</f>
        <v>No Colony</v>
      </c>
      <c r="BF24" s="111"/>
      <c r="BG24" s="239" t="str">
        <f aca="false">IF('Data Entry - beta, gamma form'!W24&gt;0,Equations!$F$30*BB24,"No Colony")</f>
        <v>No Colony</v>
      </c>
      <c r="BH24" s="240" t="str">
        <f aca="false">IF('Data Entry - beta, gamma form'!X24&gt;0,Equations!$F$30*BC24,"No Colony")</f>
        <v>No Colony</v>
      </c>
      <c r="BI24" s="240" t="str">
        <f aca="false">IF('Data Entry - beta, gamma form'!Y24&gt;0,Equations!$F$30*BD24,"No Colony")</f>
        <v>No Colony</v>
      </c>
      <c r="BJ24" s="241" t="str">
        <f aca="false">IF('Data Entry - beta, gamma form'!Z24&gt;0,Equations!$F$30*BE24,"No Colony")</f>
        <v>No Colony</v>
      </c>
      <c r="BM24" s="234" t="n">
        <v>21</v>
      </c>
      <c r="BN24" s="235" t="str">
        <f aca="false">IF('Site Description'!$F$43&gt;1,SQRT(('Data Entry - beta, gamma form'!AD24)/PI()),"NO TRANSECT")</f>
        <v>NO TRANSECT</v>
      </c>
      <c r="BO24" s="236" t="str">
        <f aca="false">IF('Site Description'!$F$43&gt;1,SQRT(('Data Entry - beta, gamma form'!AE24)/PI()),"NO TRANSECT")</f>
        <v>NO TRANSECT</v>
      </c>
      <c r="BP24" s="236" t="str">
        <f aca="false">IF('Site Description'!$F$43&gt;1,SQRT(('Data Entry - beta, gamma form'!AF24)/PI()),"NO TRANSECT")</f>
        <v>NO TRANSECT</v>
      </c>
      <c r="BQ24" s="242" t="str">
        <f aca="false">IF('Site Description'!$F$43&gt;1,SQRT(('Data Entry - beta, gamma form'!AG24)/PI()),"NO TRANSECT")</f>
        <v>NO TRANSECT</v>
      </c>
      <c r="BR24" s="243" t="str">
        <f aca="false">IF('Data Entry - beta, gamma form'!AD24&gt;0,PI()*(((BN24+$F$2)*(BN24+$F$2))-(BN24*BN24)),"No Colony")</f>
        <v>No Colony</v>
      </c>
      <c r="BS24" s="237" t="str">
        <f aca="false">IF('Data Entry - beta, gamma form'!AE24&gt;0,PI()*(((BO24+$G$2)*(BO24+$G$2))-(BO24*BO24)),"No Colony")</f>
        <v>No Colony</v>
      </c>
      <c r="BT24" s="237" t="str">
        <f aca="false">IF('Data Entry - beta, gamma form'!AF24&gt;0,PI()*(((BP24+$H$2)*(BP24+$H$2))-(BP24*BP24)),"No Colony")</f>
        <v>No Colony</v>
      </c>
      <c r="BU24" s="238" t="str">
        <f aca="false">IF('Data Entry - beta, gamma form'!AG24&gt;0,PI()*(((BQ24+$I$2)*(BQ24+$I$2))-(BQ24*BQ24)),"No Colony")</f>
        <v>No Colony</v>
      </c>
      <c r="BV24" s="111"/>
      <c r="BW24" s="244" t="str">
        <f aca="false">IF('Data Entry - beta, gamma form'!AD24&gt;0,Equations!$F$30*BR24,"No Colony")</f>
        <v>No Colony</v>
      </c>
      <c r="BX24" s="245" t="str">
        <f aca="false">IF('Data Entry - beta, gamma form'!AE24&gt;0,Equations!$F$30*BS24,"No Colony")</f>
        <v>No Colony</v>
      </c>
      <c r="BY24" s="245" t="str">
        <f aca="false">IF('Data Entry - beta, gamma form'!AF24&gt;0,Equations!$F$30*BT24,"No Colony")</f>
        <v>No Colony</v>
      </c>
      <c r="BZ24" s="246" t="str">
        <f aca="false">IF('Data Entry - beta, gamma form'!AG24&gt;0,Equations!$F$30*BU24,"No Colony")</f>
        <v>No Colony</v>
      </c>
      <c r="CC24" s="234" t="n">
        <v>21</v>
      </c>
      <c r="CD24" s="235" t="str">
        <f aca="false">IF('Site Description'!$G$43&gt;1,SQRT(('Data Entry - beta, gamma form'!AK24)/PI()),"NO TRANSECT")</f>
        <v>NO TRANSECT</v>
      </c>
      <c r="CE24" s="236" t="str">
        <f aca="false">IF('Site Description'!$G$43&gt;1,SQRT(('Data Entry - beta, gamma form'!AL24)/PI()),"NO TRANSECT")</f>
        <v>NO TRANSECT</v>
      </c>
      <c r="CF24" s="236" t="str">
        <f aca="false">IF('Site Description'!$G$43&gt;1,SQRT(('Data Entry - beta, gamma form'!AM24)/PI()),"NO TRANSECT")</f>
        <v>NO TRANSECT</v>
      </c>
      <c r="CG24" s="242" t="str">
        <f aca="false">IF('Site Description'!$G$43&gt;1,SQRT(('Data Entry - beta, gamma form'!AN24)/PI()),"NO TRANSECT")</f>
        <v>NO TRANSECT</v>
      </c>
      <c r="CH24" s="243" t="str">
        <f aca="false">IF('Data Entry - beta, gamma form'!AK24&gt;0,PI()*(((CD24+$F$2)*(CD24+$F$2))-(CD24*CD24)),"No Colony")</f>
        <v>No Colony</v>
      </c>
      <c r="CI24" s="237" t="str">
        <f aca="false">IF('Data Entry - beta, gamma form'!AL24&gt;0,PI()*(((CE24+$G$2)*(CE24+$G$2))-(CE24*CE24)),"No Colony")</f>
        <v>No Colony</v>
      </c>
      <c r="CJ24" s="237" t="str">
        <f aca="false">IF('Data Entry - beta, gamma form'!AM24&gt;0,PI()*(((CF24+$H$2)*(CF24+$H$2))-(CF24*CF24)),"No Colony")</f>
        <v>No Colony</v>
      </c>
      <c r="CK24" s="238" t="str">
        <f aca="false">IF('Data Entry - beta, gamma form'!AN24&gt;0,PI()*(((CG24+$I$2)*(CG24+$I$2))-(CG24*CG24)),"No Colony")</f>
        <v>No Colony</v>
      </c>
      <c r="CL24" s="112"/>
      <c r="CM24" s="244" t="str">
        <f aca="false">IF('Data Entry - beta, gamma form'!AK24&gt;0,Equations!$F$30*CH24,"No Colony")</f>
        <v>No Colony</v>
      </c>
      <c r="CN24" s="245" t="str">
        <f aca="false">IF('Data Entry - beta, gamma form'!AL24&gt;0,Equations!$F$30*CI24,"No Colony")</f>
        <v>No Colony</v>
      </c>
      <c r="CO24" s="245" t="str">
        <f aca="false">IF('Data Entry - beta, gamma form'!AM24&gt;0,Equations!$F$30*CJ24,"No Colony")</f>
        <v>No Colony</v>
      </c>
      <c r="CP24" s="246" t="str">
        <f aca="false">IF('Data Entry - beta, gamma form'!AN24&gt;0,Equations!$F$30*CK24,"No Colony")</f>
        <v>No Colony</v>
      </c>
    </row>
    <row r="25" customFormat="false" ht="15.75" hidden="false" customHeight="false" outlineLevel="0" collapsed="false">
      <c r="A25" s="234" t="n">
        <v>22</v>
      </c>
      <c r="B25" s="235" t="str">
        <f aca="false">IF('Site Description'!$B$43&gt;1,SQRT(('Data Entry - beta, gamma form'!B25)/PI()),"NO TRANSECT")</f>
        <v>NO TRANSECT</v>
      </c>
      <c r="C25" s="236" t="str">
        <f aca="false">IF('Site Description'!$B$43&gt;1,SQRT(('Data Entry - beta, gamma form'!C25)/PI()),"NO TRANSECT")</f>
        <v>NO TRANSECT</v>
      </c>
      <c r="D25" s="236" t="str">
        <f aca="false">IF('Site Description'!$B$43&gt;1,SQRT(('Data Entry - beta, gamma form'!D25)/PI()),"NO TRANSECT")</f>
        <v>NO TRANSECT</v>
      </c>
      <c r="E25" s="236" t="str">
        <f aca="false">IF('Site Description'!$B$43&gt;1,SQRT(('Data Entry - beta, gamma form'!E25)/PI()),"NO TRANSECT")</f>
        <v>NO TRANSECT</v>
      </c>
      <c r="F25" s="237" t="str">
        <f aca="false">IF('Data Entry - beta, gamma form'!B25&gt;0,PI()*(((B25+$F$2)*(B25+$F$2))-(B25*B25)),"No Colony")</f>
        <v>No Colony</v>
      </c>
      <c r="G25" s="237" t="str">
        <f aca="false">IF('Data Entry - beta, gamma form'!C25&gt;0,PI()*(((C25+$G$2)*(C25+$G$2))-(C25*C25)),"No Colony")</f>
        <v>No Colony</v>
      </c>
      <c r="H25" s="237" t="str">
        <f aca="false">IF('Data Entry - beta, gamma form'!D25&gt;0,PI()*(((D25+$H$2)*(D25+$H$2))-(D25*D25)),"No Colony")</f>
        <v>No Colony</v>
      </c>
      <c r="I25" s="238" t="str">
        <f aca="false">IF('Data Entry - beta, gamma form'!E25&gt;0,PI()*(((E25+$I$2)*(E25+$I$2))-(E25*E25)),"No Colony")</f>
        <v>No Colony</v>
      </c>
      <c r="K25" s="239" t="str">
        <f aca="false">IF('Data Entry - beta, gamma form'!B25&gt;0,Equations!$F$30*F25,"No Colony")</f>
        <v>No Colony</v>
      </c>
      <c r="L25" s="240" t="str">
        <f aca="false">IF('Data Entry - beta, gamma form'!C25&gt;0,Equations!$F$30*G25,"No Colony")</f>
        <v>No Colony</v>
      </c>
      <c r="M25" s="240" t="str">
        <f aca="false">IF('Data Entry - beta, gamma form'!D25&gt;0,Equations!$F$30*H25,"No Colony")</f>
        <v>No Colony</v>
      </c>
      <c r="N25" s="241" t="str">
        <f aca="false">IF('Data Entry - beta, gamma form'!E25&gt;0,Equations!$F$30*I25,"No Colony")</f>
        <v>No Colony</v>
      </c>
      <c r="Q25" s="234" t="n">
        <v>22</v>
      </c>
      <c r="R25" s="235" t="str">
        <f aca="false">IF('Site Description'!$C$43&gt;1,SQRT(('Data Entry - beta, gamma form'!I25)/PI()),"NO TRANSECT")</f>
        <v>NO TRANSECT</v>
      </c>
      <c r="S25" s="236" t="str">
        <f aca="false">IF('Site Description'!$C$43&gt;1,SQRT(('Data Entry - beta, gamma form'!J25)/PI()),"NO TRANSECT")</f>
        <v>NO TRANSECT</v>
      </c>
      <c r="T25" s="236" t="str">
        <f aca="false">IF('Site Description'!$C$43&gt;1,SQRT(('Data Entry - beta, gamma form'!K25)/PI()),"NO TRANSECT")</f>
        <v>NO TRANSECT</v>
      </c>
      <c r="U25" s="242" t="str">
        <f aca="false">IF('Site Description'!$C$43&gt;1,SQRT(('Data Entry - beta, gamma form'!L25)/PI()),"NO TRANSECT")</f>
        <v>NO TRANSECT</v>
      </c>
      <c r="V25" s="243" t="str">
        <f aca="false">IF('Data Entry - beta, gamma form'!I25&gt;0,PI()*(((R25+$F$2)*(R25+$F$2))-(R25*R25)),"No Colony")</f>
        <v>No Colony</v>
      </c>
      <c r="W25" s="237" t="str">
        <f aca="false">IF('Data Entry - beta, gamma form'!J25&gt;0,PI()*(((S25+$G$2)*(S25+$G$2))-(S25*S25)),"No Colony")</f>
        <v>No Colony</v>
      </c>
      <c r="X25" s="237" t="str">
        <f aca="false">IF('Data Entry - beta, gamma form'!K25&gt;0,PI()*(((T25+$H$2)*(T25+$H$2))-(T25*T25)),"No Colony")</f>
        <v>No Colony</v>
      </c>
      <c r="Y25" s="238" t="str">
        <f aca="false">IF('Data Entry - beta, gamma form'!L25&gt;0,PI()*(((U25+$I$2)*(U25+$I$2))-(U25*U25)),"No Colony")</f>
        <v>No Colony</v>
      </c>
      <c r="Z25" s="111"/>
      <c r="AA25" s="244" t="str">
        <f aca="false">IF('Data Entry - beta, gamma form'!I25&gt;0,Equations!$F$30*V25,"No Colony")</f>
        <v>No Colony</v>
      </c>
      <c r="AB25" s="245" t="str">
        <f aca="false">IF('Data Entry - beta, gamma form'!J25&gt;0,Equations!$F$30*W25,"No Colony")</f>
        <v>No Colony</v>
      </c>
      <c r="AC25" s="245" t="str">
        <f aca="false">IF('Data Entry - beta, gamma form'!K25&gt;0,Equations!$F$30*X25,"No Colony")</f>
        <v>No Colony</v>
      </c>
      <c r="AD25" s="246" t="str">
        <f aca="false">IF('Data Entry - beta, gamma form'!L25&gt;0,Equations!$F$30*Y25,"No Colony")</f>
        <v>No Colony</v>
      </c>
      <c r="AG25" s="234" t="n">
        <v>22</v>
      </c>
      <c r="AH25" s="235" t="str">
        <f aca="false">IF('Site Description'!$D$43&gt;1,SQRT(('Data Entry - beta, gamma form'!P25)/PI()),"NO TRANSECT")</f>
        <v>NO TRANSECT</v>
      </c>
      <c r="AI25" s="236" t="str">
        <f aca="false">IF('Site Description'!$D$43&gt;1,SQRT(('Data Entry - beta, gamma form'!Q25)/PI()),"NO TRANSECT")</f>
        <v>NO TRANSECT</v>
      </c>
      <c r="AJ25" s="236" t="str">
        <f aca="false">IF('Site Description'!$D$43&gt;1,SQRT(('Data Entry - beta, gamma form'!R25)/PI()),"NO TRANSECT")</f>
        <v>NO TRANSECT</v>
      </c>
      <c r="AK25" s="247" t="str">
        <f aca="false">IF('Site Description'!$D$43&gt;1,SQRT(('Data Entry - beta, gamma form'!S25)/PI()),"NO TRANSECT")</f>
        <v>NO TRANSECT</v>
      </c>
      <c r="AL25" s="243" t="str">
        <f aca="false">IF('Data Entry - beta, gamma form'!P25&gt;0,PI()*(((AH25+$F$2)*(AH25+$F$2))-(AH25*AH25)),"No Colony")</f>
        <v>No Colony</v>
      </c>
      <c r="AM25" s="237" t="str">
        <f aca="false">IF('Data Entry - beta, gamma form'!Q25&gt;0,PI()*(((AI25+$G$2)*(AI25+$G$2))-(AI25*AI25)),"No Colony")</f>
        <v>No Colony</v>
      </c>
      <c r="AN25" s="237" t="str">
        <f aca="false">IF('Data Entry - beta, gamma form'!R25&gt;0,PI()*(((AJ25+$H$2)*(AJ25+$H$2))-(AJ25*AJ25)),"No Colony")</f>
        <v>No Colony</v>
      </c>
      <c r="AO25" s="238" t="str">
        <f aca="false">IF('Data Entry - beta, gamma form'!S25&gt;0,PI()*(((AK25+$I$2)*(AK25+$I$2))-(AK25*AK25)),"No Colony")</f>
        <v>No Colony</v>
      </c>
      <c r="AP25" s="111"/>
      <c r="AQ25" s="244" t="str">
        <f aca="false">IF('Data Entry - beta, gamma form'!P25&gt;0,Equations!$F$30*AL25,"No Colony")</f>
        <v>No Colony</v>
      </c>
      <c r="AR25" s="245" t="str">
        <f aca="false">IF('Data Entry - beta, gamma form'!Q25&gt;0,Equations!$F$30*AM25,"No Colony")</f>
        <v>No Colony</v>
      </c>
      <c r="AS25" s="245" t="str">
        <f aca="false">IF('Data Entry - beta, gamma form'!R25&gt;0,Equations!$F$30*AN25,"No Colony")</f>
        <v>No Colony</v>
      </c>
      <c r="AT25" s="246" t="str">
        <f aca="false">IF('Data Entry - beta, gamma form'!S25&gt;0,Equations!$F$30*AO25,"No Colony")</f>
        <v>No Colony</v>
      </c>
      <c r="AW25" s="234" t="n">
        <v>22</v>
      </c>
      <c r="AX25" s="235" t="str">
        <f aca="false">IF('Site Description'!$E$43&gt;1,SQRT(('Data Entry - beta, gamma form'!W25)/PI()),"NO TRANSECT")</f>
        <v>NO TRANSECT</v>
      </c>
      <c r="AY25" s="236" t="str">
        <f aca="false">IF('Site Description'!$E$43&gt;1,SQRT(('Data Entry - beta, gamma form'!X25)/PI()),"NO TRANSECT")</f>
        <v>NO TRANSECT</v>
      </c>
      <c r="AZ25" s="236" t="str">
        <f aca="false">IF('Site Description'!$E$43&gt;1,SQRT(('Data Entry - beta, gamma form'!Y25)/PI()),"NO TRANSECT")</f>
        <v>NO TRANSECT</v>
      </c>
      <c r="BA25" s="242" t="str">
        <f aca="false">IF('Site Description'!$E$43&gt;1,SQRT(('Data Entry - beta, gamma form'!Z25)/PI()),"NO TRANSECT")</f>
        <v>NO TRANSECT</v>
      </c>
      <c r="BB25" s="243" t="str">
        <f aca="false">IF('Data Entry - beta, gamma form'!W25&gt;0,PI()*(((AX25+$F$2)*(AX25+$F$2))-(AX25*AX25)),"No Colony")</f>
        <v>No Colony</v>
      </c>
      <c r="BC25" s="237" t="str">
        <f aca="false">IF('Data Entry - beta, gamma form'!X25&gt;0,PI()*(((AY25+$G$2)*(AY25+$G$2))-(AY25*AY25)),"No Colony")</f>
        <v>No Colony</v>
      </c>
      <c r="BD25" s="237" t="str">
        <f aca="false">IF('Data Entry - beta, gamma form'!Y25&gt;0,PI()*(((AZ25+$H$2)*(AZ25+$H$2))-(AZ25*AZ25)),"No Colony")</f>
        <v>No Colony</v>
      </c>
      <c r="BE25" s="238" t="str">
        <f aca="false">IF('Data Entry - beta, gamma form'!Z25&gt;0,PI()*(((BA25+$I$2)*(BA25+$I$2))-(BA25*BA25)),"No Colony")</f>
        <v>No Colony</v>
      </c>
      <c r="BF25" s="111"/>
      <c r="BG25" s="239" t="str">
        <f aca="false">IF('Data Entry - beta, gamma form'!W25&gt;0,Equations!$F$30*BB25,"No Colony")</f>
        <v>No Colony</v>
      </c>
      <c r="BH25" s="240" t="str">
        <f aca="false">IF('Data Entry - beta, gamma form'!X25&gt;0,Equations!$F$30*BC25,"No Colony")</f>
        <v>No Colony</v>
      </c>
      <c r="BI25" s="240" t="str">
        <f aca="false">IF('Data Entry - beta, gamma form'!Y25&gt;0,Equations!$F$30*BD25,"No Colony")</f>
        <v>No Colony</v>
      </c>
      <c r="BJ25" s="241" t="str">
        <f aca="false">IF('Data Entry - beta, gamma form'!Z25&gt;0,Equations!$F$30*BE25,"No Colony")</f>
        <v>No Colony</v>
      </c>
      <c r="BM25" s="234" t="n">
        <v>22</v>
      </c>
      <c r="BN25" s="235" t="str">
        <f aca="false">IF('Site Description'!$F$43&gt;1,SQRT(('Data Entry - beta, gamma form'!AD25)/PI()),"NO TRANSECT")</f>
        <v>NO TRANSECT</v>
      </c>
      <c r="BO25" s="236" t="str">
        <f aca="false">IF('Site Description'!$F$43&gt;1,SQRT(('Data Entry - beta, gamma form'!AE25)/PI()),"NO TRANSECT")</f>
        <v>NO TRANSECT</v>
      </c>
      <c r="BP25" s="236" t="str">
        <f aca="false">IF('Site Description'!$F$43&gt;1,SQRT(('Data Entry - beta, gamma form'!AF25)/PI()),"NO TRANSECT")</f>
        <v>NO TRANSECT</v>
      </c>
      <c r="BQ25" s="242" t="str">
        <f aca="false">IF('Site Description'!$F$43&gt;1,SQRT(('Data Entry - beta, gamma form'!AG25)/PI()),"NO TRANSECT")</f>
        <v>NO TRANSECT</v>
      </c>
      <c r="BR25" s="243" t="str">
        <f aca="false">IF('Data Entry - beta, gamma form'!AD25&gt;0,PI()*(((BN25+$F$2)*(BN25+$F$2))-(BN25*BN25)),"No Colony")</f>
        <v>No Colony</v>
      </c>
      <c r="BS25" s="237" t="str">
        <f aca="false">IF('Data Entry - beta, gamma form'!AE25&gt;0,PI()*(((BO25+$G$2)*(BO25+$G$2))-(BO25*BO25)),"No Colony")</f>
        <v>No Colony</v>
      </c>
      <c r="BT25" s="237" t="str">
        <f aca="false">IF('Data Entry - beta, gamma form'!AF25&gt;0,PI()*(((BP25+$H$2)*(BP25+$H$2))-(BP25*BP25)),"No Colony")</f>
        <v>No Colony</v>
      </c>
      <c r="BU25" s="238" t="str">
        <f aca="false">IF('Data Entry - beta, gamma form'!AG25&gt;0,PI()*(((BQ25+$I$2)*(BQ25+$I$2))-(BQ25*BQ25)),"No Colony")</f>
        <v>No Colony</v>
      </c>
      <c r="BV25" s="111"/>
      <c r="BW25" s="244" t="str">
        <f aca="false">IF('Data Entry - beta, gamma form'!AD25&gt;0,Equations!$F$30*BR25,"No Colony")</f>
        <v>No Colony</v>
      </c>
      <c r="BX25" s="245" t="str">
        <f aca="false">IF('Data Entry - beta, gamma form'!AE25&gt;0,Equations!$F$30*BS25,"No Colony")</f>
        <v>No Colony</v>
      </c>
      <c r="BY25" s="245" t="str">
        <f aca="false">IF('Data Entry - beta, gamma form'!AF25&gt;0,Equations!$F$30*BT25,"No Colony")</f>
        <v>No Colony</v>
      </c>
      <c r="BZ25" s="246" t="str">
        <f aca="false">IF('Data Entry - beta, gamma form'!AG25&gt;0,Equations!$F$30*BU25,"No Colony")</f>
        <v>No Colony</v>
      </c>
      <c r="CC25" s="234" t="n">
        <v>22</v>
      </c>
      <c r="CD25" s="235" t="str">
        <f aca="false">IF('Site Description'!$G$43&gt;1,SQRT(('Data Entry - beta, gamma form'!AK25)/PI()),"NO TRANSECT")</f>
        <v>NO TRANSECT</v>
      </c>
      <c r="CE25" s="236" t="str">
        <f aca="false">IF('Site Description'!$G$43&gt;1,SQRT(('Data Entry - beta, gamma form'!AL25)/PI()),"NO TRANSECT")</f>
        <v>NO TRANSECT</v>
      </c>
      <c r="CF25" s="236" t="str">
        <f aca="false">IF('Site Description'!$G$43&gt;1,SQRT(('Data Entry - beta, gamma form'!AM25)/PI()),"NO TRANSECT")</f>
        <v>NO TRANSECT</v>
      </c>
      <c r="CG25" s="242" t="str">
        <f aca="false">IF('Site Description'!$G$43&gt;1,SQRT(('Data Entry - beta, gamma form'!AN25)/PI()),"NO TRANSECT")</f>
        <v>NO TRANSECT</v>
      </c>
      <c r="CH25" s="243" t="str">
        <f aca="false">IF('Data Entry - beta, gamma form'!AK25&gt;0,PI()*(((CD25+$F$2)*(CD25+$F$2))-(CD25*CD25)),"No Colony")</f>
        <v>No Colony</v>
      </c>
      <c r="CI25" s="237" t="str">
        <f aca="false">IF('Data Entry - beta, gamma form'!AL25&gt;0,PI()*(((CE25+$G$2)*(CE25+$G$2))-(CE25*CE25)),"No Colony")</f>
        <v>No Colony</v>
      </c>
      <c r="CJ25" s="237" t="str">
        <f aca="false">IF('Data Entry - beta, gamma form'!AM25&gt;0,PI()*(((CF25+$H$2)*(CF25+$H$2))-(CF25*CF25)),"No Colony")</f>
        <v>No Colony</v>
      </c>
      <c r="CK25" s="238" t="str">
        <f aca="false">IF('Data Entry - beta, gamma form'!AN25&gt;0,PI()*(((CG25+$I$2)*(CG25+$I$2))-(CG25*CG25)),"No Colony")</f>
        <v>No Colony</v>
      </c>
      <c r="CL25" s="112"/>
      <c r="CM25" s="244" t="str">
        <f aca="false">IF('Data Entry - beta, gamma form'!AK25&gt;0,Equations!$F$30*CH25,"No Colony")</f>
        <v>No Colony</v>
      </c>
      <c r="CN25" s="245" t="str">
        <f aca="false">IF('Data Entry - beta, gamma form'!AL25&gt;0,Equations!$F$30*CI25,"No Colony")</f>
        <v>No Colony</v>
      </c>
      <c r="CO25" s="245" t="str">
        <f aca="false">IF('Data Entry - beta, gamma form'!AM25&gt;0,Equations!$F$30*CJ25,"No Colony")</f>
        <v>No Colony</v>
      </c>
      <c r="CP25" s="246" t="str">
        <f aca="false">IF('Data Entry - beta, gamma form'!AN25&gt;0,Equations!$F$30*CK25,"No Colony")</f>
        <v>No Colony</v>
      </c>
    </row>
    <row r="26" customFormat="false" ht="15.75" hidden="false" customHeight="false" outlineLevel="0" collapsed="false">
      <c r="A26" s="234" t="n">
        <v>23</v>
      </c>
      <c r="B26" s="235" t="str">
        <f aca="false">IF('Site Description'!$B$43&gt;1,SQRT(('Data Entry - beta, gamma form'!B26)/PI()),"NO TRANSECT")</f>
        <v>NO TRANSECT</v>
      </c>
      <c r="C26" s="236" t="str">
        <f aca="false">IF('Site Description'!$B$43&gt;1,SQRT(('Data Entry - beta, gamma form'!C26)/PI()),"NO TRANSECT")</f>
        <v>NO TRANSECT</v>
      </c>
      <c r="D26" s="236" t="str">
        <f aca="false">IF('Site Description'!$B$43&gt;1,SQRT(('Data Entry - beta, gamma form'!D26)/PI()),"NO TRANSECT")</f>
        <v>NO TRANSECT</v>
      </c>
      <c r="E26" s="236" t="str">
        <f aca="false">IF('Site Description'!$B$43&gt;1,SQRT(('Data Entry - beta, gamma form'!E26)/PI()),"NO TRANSECT")</f>
        <v>NO TRANSECT</v>
      </c>
      <c r="F26" s="237" t="str">
        <f aca="false">IF('Data Entry - beta, gamma form'!B26&gt;0,PI()*(((B26+$F$2)*(B26+$F$2))-(B26*B26)),"No Colony")</f>
        <v>No Colony</v>
      </c>
      <c r="G26" s="237" t="str">
        <f aca="false">IF('Data Entry - beta, gamma form'!C26&gt;0,PI()*(((C26+$G$2)*(C26+$G$2))-(C26*C26)),"No Colony")</f>
        <v>No Colony</v>
      </c>
      <c r="H26" s="237" t="str">
        <f aca="false">IF('Data Entry - beta, gamma form'!D26&gt;0,PI()*(((D26+$H$2)*(D26+$H$2))-(D26*D26)),"No Colony")</f>
        <v>No Colony</v>
      </c>
      <c r="I26" s="238" t="str">
        <f aca="false">IF('Data Entry - beta, gamma form'!E26&gt;0,PI()*(((E26+$I$2)*(E26+$I$2))-(E26*E26)),"No Colony")</f>
        <v>No Colony</v>
      </c>
      <c r="K26" s="239" t="str">
        <f aca="false">IF('Data Entry - beta, gamma form'!B26&gt;0,Equations!$F$30*F26,"No Colony")</f>
        <v>No Colony</v>
      </c>
      <c r="L26" s="240" t="str">
        <f aca="false">IF('Data Entry - beta, gamma form'!C26&gt;0,Equations!$F$30*G26,"No Colony")</f>
        <v>No Colony</v>
      </c>
      <c r="M26" s="240" t="str">
        <f aca="false">IF('Data Entry - beta, gamma form'!D26&gt;0,Equations!$F$30*H26,"No Colony")</f>
        <v>No Colony</v>
      </c>
      <c r="N26" s="241" t="str">
        <f aca="false">IF('Data Entry - beta, gamma form'!E26&gt;0,Equations!$F$30*I26,"No Colony")</f>
        <v>No Colony</v>
      </c>
      <c r="Q26" s="234" t="n">
        <v>23</v>
      </c>
      <c r="R26" s="235" t="str">
        <f aca="false">IF('Site Description'!$C$43&gt;1,SQRT(('Data Entry - beta, gamma form'!I26)/PI()),"NO TRANSECT")</f>
        <v>NO TRANSECT</v>
      </c>
      <c r="S26" s="236" t="str">
        <f aca="false">IF('Site Description'!$C$43&gt;1,SQRT(('Data Entry - beta, gamma form'!J26)/PI()),"NO TRANSECT")</f>
        <v>NO TRANSECT</v>
      </c>
      <c r="T26" s="236" t="str">
        <f aca="false">IF('Site Description'!$C$43&gt;1,SQRT(('Data Entry - beta, gamma form'!K26)/PI()),"NO TRANSECT")</f>
        <v>NO TRANSECT</v>
      </c>
      <c r="U26" s="242" t="str">
        <f aca="false">IF('Site Description'!$C$43&gt;1,SQRT(('Data Entry - beta, gamma form'!L26)/PI()),"NO TRANSECT")</f>
        <v>NO TRANSECT</v>
      </c>
      <c r="V26" s="243" t="str">
        <f aca="false">IF('Data Entry - beta, gamma form'!I26&gt;0,PI()*(((R26+$F$2)*(R26+$F$2))-(R26*R26)),"No Colony")</f>
        <v>No Colony</v>
      </c>
      <c r="W26" s="237" t="str">
        <f aca="false">IF('Data Entry - beta, gamma form'!J26&gt;0,PI()*(((S26+$G$2)*(S26+$G$2))-(S26*S26)),"No Colony")</f>
        <v>No Colony</v>
      </c>
      <c r="X26" s="237" t="str">
        <f aca="false">IF('Data Entry - beta, gamma form'!K26&gt;0,PI()*(((T26+$H$2)*(T26+$H$2))-(T26*T26)),"No Colony")</f>
        <v>No Colony</v>
      </c>
      <c r="Y26" s="238" t="str">
        <f aca="false">IF('Data Entry - beta, gamma form'!L26&gt;0,PI()*(((U26+$I$2)*(U26+$I$2))-(U26*U26)),"No Colony")</f>
        <v>No Colony</v>
      </c>
      <c r="Z26" s="111"/>
      <c r="AA26" s="244" t="str">
        <f aca="false">IF('Data Entry - beta, gamma form'!I26&gt;0,Equations!$F$30*V26,"No Colony")</f>
        <v>No Colony</v>
      </c>
      <c r="AB26" s="245" t="str">
        <f aca="false">IF('Data Entry - beta, gamma form'!J26&gt;0,Equations!$F$30*W26,"No Colony")</f>
        <v>No Colony</v>
      </c>
      <c r="AC26" s="245" t="str">
        <f aca="false">IF('Data Entry - beta, gamma form'!K26&gt;0,Equations!$F$30*X26,"No Colony")</f>
        <v>No Colony</v>
      </c>
      <c r="AD26" s="246" t="str">
        <f aca="false">IF('Data Entry - beta, gamma form'!L26&gt;0,Equations!$F$30*Y26,"No Colony")</f>
        <v>No Colony</v>
      </c>
      <c r="AG26" s="234" t="n">
        <v>23</v>
      </c>
      <c r="AH26" s="235" t="str">
        <f aca="false">IF('Site Description'!$D$43&gt;1,SQRT(('Data Entry - beta, gamma form'!P26)/PI()),"NO TRANSECT")</f>
        <v>NO TRANSECT</v>
      </c>
      <c r="AI26" s="236" t="str">
        <f aca="false">IF('Site Description'!$D$43&gt;1,SQRT(('Data Entry - beta, gamma form'!Q26)/PI()),"NO TRANSECT")</f>
        <v>NO TRANSECT</v>
      </c>
      <c r="AJ26" s="236" t="str">
        <f aca="false">IF('Site Description'!$D$43&gt;1,SQRT(('Data Entry - beta, gamma form'!R26)/PI()),"NO TRANSECT")</f>
        <v>NO TRANSECT</v>
      </c>
      <c r="AK26" s="247" t="str">
        <f aca="false">IF('Site Description'!$D$43&gt;1,SQRT(('Data Entry - beta, gamma form'!S26)/PI()),"NO TRANSECT")</f>
        <v>NO TRANSECT</v>
      </c>
      <c r="AL26" s="243" t="str">
        <f aca="false">IF('Data Entry - beta, gamma form'!P26&gt;0,PI()*(((AH26+$F$2)*(AH26+$F$2))-(AH26*AH26)),"No Colony")</f>
        <v>No Colony</v>
      </c>
      <c r="AM26" s="237" t="str">
        <f aca="false">IF('Data Entry - beta, gamma form'!Q26&gt;0,PI()*(((AI26+$G$2)*(AI26+$G$2))-(AI26*AI26)),"No Colony")</f>
        <v>No Colony</v>
      </c>
      <c r="AN26" s="237" t="str">
        <f aca="false">IF('Data Entry - beta, gamma form'!R26&gt;0,PI()*(((AJ26+$H$2)*(AJ26+$H$2))-(AJ26*AJ26)),"No Colony")</f>
        <v>No Colony</v>
      </c>
      <c r="AO26" s="238" t="str">
        <f aca="false">IF('Data Entry - beta, gamma form'!S26&gt;0,PI()*(((AK26+$I$2)*(AK26+$I$2))-(AK26*AK26)),"No Colony")</f>
        <v>No Colony</v>
      </c>
      <c r="AP26" s="111"/>
      <c r="AQ26" s="244" t="str">
        <f aca="false">IF('Data Entry - beta, gamma form'!P26&gt;0,Equations!$F$30*AL26,"No Colony")</f>
        <v>No Colony</v>
      </c>
      <c r="AR26" s="245" t="str">
        <f aca="false">IF('Data Entry - beta, gamma form'!Q26&gt;0,Equations!$F$30*AM26,"No Colony")</f>
        <v>No Colony</v>
      </c>
      <c r="AS26" s="245" t="str">
        <f aca="false">IF('Data Entry - beta, gamma form'!R26&gt;0,Equations!$F$30*AN26,"No Colony")</f>
        <v>No Colony</v>
      </c>
      <c r="AT26" s="246" t="str">
        <f aca="false">IF('Data Entry - beta, gamma form'!S26&gt;0,Equations!$F$30*AO26,"No Colony")</f>
        <v>No Colony</v>
      </c>
      <c r="AW26" s="234" t="n">
        <v>23</v>
      </c>
      <c r="AX26" s="235" t="str">
        <f aca="false">IF('Site Description'!$E$43&gt;1,SQRT(('Data Entry - beta, gamma form'!W26)/PI()),"NO TRANSECT")</f>
        <v>NO TRANSECT</v>
      </c>
      <c r="AY26" s="236" t="str">
        <f aca="false">IF('Site Description'!$E$43&gt;1,SQRT(('Data Entry - beta, gamma form'!X26)/PI()),"NO TRANSECT")</f>
        <v>NO TRANSECT</v>
      </c>
      <c r="AZ26" s="236" t="str">
        <f aca="false">IF('Site Description'!$E$43&gt;1,SQRT(('Data Entry - beta, gamma form'!Y26)/PI()),"NO TRANSECT")</f>
        <v>NO TRANSECT</v>
      </c>
      <c r="BA26" s="242" t="str">
        <f aca="false">IF('Site Description'!$E$43&gt;1,SQRT(('Data Entry - beta, gamma form'!Z26)/PI()),"NO TRANSECT")</f>
        <v>NO TRANSECT</v>
      </c>
      <c r="BB26" s="243" t="str">
        <f aca="false">IF('Data Entry - beta, gamma form'!W26&gt;0,PI()*(((AX26+$F$2)*(AX26+$F$2))-(AX26*AX26)),"No Colony")</f>
        <v>No Colony</v>
      </c>
      <c r="BC26" s="237" t="str">
        <f aca="false">IF('Data Entry - beta, gamma form'!X26&gt;0,PI()*(((AY26+$G$2)*(AY26+$G$2))-(AY26*AY26)),"No Colony")</f>
        <v>No Colony</v>
      </c>
      <c r="BD26" s="237" t="str">
        <f aca="false">IF('Data Entry - beta, gamma form'!Y26&gt;0,PI()*(((AZ26+$H$2)*(AZ26+$H$2))-(AZ26*AZ26)),"No Colony")</f>
        <v>No Colony</v>
      </c>
      <c r="BE26" s="238" t="str">
        <f aca="false">IF('Data Entry - beta, gamma form'!Z26&gt;0,PI()*(((BA26+$I$2)*(BA26+$I$2))-(BA26*BA26)),"No Colony")</f>
        <v>No Colony</v>
      </c>
      <c r="BF26" s="111"/>
      <c r="BG26" s="239" t="str">
        <f aca="false">IF('Data Entry - beta, gamma form'!W26&gt;0,Equations!$F$30*BB26,"No Colony")</f>
        <v>No Colony</v>
      </c>
      <c r="BH26" s="240" t="str">
        <f aca="false">IF('Data Entry - beta, gamma form'!X26&gt;0,Equations!$F$30*BC26,"No Colony")</f>
        <v>No Colony</v>
      </c>
      <c r="BI26" s="240" t="str">
        <f aca="false">IF('Data Entry - beta, gamma form'!Y26&gt;0,Equations!$F$30*BD26,"No Colony")</f>
        <v>No Colony</v>
      </c>
      <c r="BJ26" s="241" t="str">
        <f aca="false">IF('Data Entry - beta, gamma form'!Z26&gt;0,Equations!$F$30*BE26,"No Colony")</f>
        <v>No Colony</v>
      </c>
      <c r="BM26" s="234" t="n">
        <v>23</v>
      </c>
      <c r="BN26" s="235" t="str">
        <f aca="false">IF('Site Description'!$F$43&gt;1,SQRT(('Data Entry - beta, gamma form'!AD26)/PI()),"NO TRANSECT")</f>
        <v>NO TRANSECT</v>
      </c>
      <c r="BO26" s="236" t="str">
        <f aca="false">IF('Site Description'!$F$43&gt;1,SQRT(('Data Entry - beta, gamma form'!AE26)/PI()),"NO TRANSECT")</f>
        <v>NO TRANSECT</v>
      </c>
      <c r="BP26" s="236" t="str">
        <f aca="false">IF('Site Description'!$F$43&gt;1,SQRT(('Data Entry - beta, gamma form'!AF26)/PI()),"NO TRANSECT")</f>
        <v>NO TRANSECT</v>
      </c>
      <c r="BQ26" s="242" t="str">
        <f aca="false">IF('Site Description'!$F$43&gt;1,SQRT(('Data Entry - beta, gamma form'!AG26)/PI()),"NO TRANSECT")</f>
        <v>NO TRANSECT</v>
      </c>
      <c r="BR26" s="243" t="str">
        <f aca="false">IF('Data Entry - beta, gamma form'!AD26&gt;0,PI()*(((BN26+$F$2)*(BN26+$F$2))-(BN26*BN26)),"No Colony")</f>
        <v>No Colony</v>
      </c>
      <c r="BS26" s="237" t="str">
        <f aca="false">IF('Data Entry - beta, gamma form'!AE26&gt;0,PI()*(((BO26+$G$2)*(BO26+$G$2))-(BO26*BO26)),"No Colony")</f>
        <v>No Colony</v>
      </c>
      <c r="BT26" s="237" t="str">
        <f aca="false">IF('Data Entry - beta, gamma form'!AF26&gt;0,PI()*(((BP26+$H$2)*(BP26+$H$2))-(BP26*BP26)),"No Colony")</f>
        <v>No Colony</v>
      </c>
      <c r="BU26" s="238" t="str">
        <f aca="false">IF('Data Entry - beta, gamma form'!AG26&gt;0,PI()*(((BQ26+$I$2)*(BQ26+$I$2))-(BQ26*BQ26)),"No Colony")</f>
        <v>No Colony</v>
      </c>
      <c r="BV26" s="111"/>
      <c r="BW26" s="244" t="str">
        <f aca="false">IF('Data Entry - beta, gamma form'!AD26&gt;0,Equations!$F$30*BR26,"No Colony")</f>
        <v>No Colony</v>
      </c>
      <c r="BX26" s="245" t="str">
        <f aca="false">IF('Data Entry - beta, gamma form'!AE26&gt;0,Equations!$F$30*BS26,"No Colony")</f>
        <v>No Colony</v>
      </c>
      <c r="BY26" s="245" t="str">
        <f aca="false">IF('Data Entry - beta, gamma form'!AF26&gt;0,Equations!$F$30*BT26,"No Colony")</f>
        <v>No Colony</v>
      </c>
      <c r="BZ26" s="246" t="str">
        <f aca="false">IF('Data Entry - beta, gamma form'!AG26&gt;0,Equations!$F$30*BU26,"No Colony")</f>
        <v>No Colony</v>
      </c>
      <c r="CC26" s="234" t="n">
        <v>23</v>
      </c>
      <c r="CD26" s="235" t="str">
        <f aca="false">IF('Site Description'!$G$43&gt;1,SQRT(('Data Entry - beta, gamma form'!AK26)/PI()),"NO TRANSECT")</f>
        <v>NO TRANSECT</v>
      </c>
      <c r="CE26" s="236" t="str">
        <f aca="false">IF('Site Description'!$G$43&gt;1,SQRT(('Data Entry - beta, gamma form'!AL26)/PI()),"NO TRANSECT")</f>
        <v>NO TRANSECT</v>
      </c>
      <c r="CF26" s="236" t="str">
        <f aca="false">IF('Site Description'!$G$43&gt;1,SQRT(('Data Entry - beta, gamma form'!AM26)/PI()),"NO TRANSECT")</f>
        <v>NO TRANSECT</v>
      </c>
      <c r="CG26" s="242" t="str">
        <f aca="false">IF('Site Description'!$G$43&gt;1,SQRT(('Data Entry - beta, gamma form'!AN26)/PI()),"NO TRANSECT")</f>
        <v>NO TRANSECT</v>
      </c>
      <c r="CH26" s="243" t="str">
        <f aca="false">IF('Data Entry - beta, gamma form'!AK26&gt;0,PI()*(((CD26+$F$2)*(CD26+$F$2))-(CD26*CD26)),"No Colony")</f>
        <v>No Colony</v>
      </c>
      <c r="CI26" s="237" t="str">
        <f aca="false">IF('Data Entry - beta, gamma form'!AL26&gt;0,PI()*(((CE26+$G$2)*(CE26+$G$2))-(CE26*CE26)),"No Colony")</f>
        <v>No Colony</v>
      </c>
      <c r="CJ26" s="237" t="str">
        <f aca="false">IF('Data Entry - beta, gamma form'!AM26&gt;0,PI()*(((CF26+$H$2)*(CF26+$H$2))-(CF26*CF26)),"No Colony")</f>
        <v>No Colony</v>
      </c>
      <c r="CK26" s="238" t="str">
        <f aca="false">IF('Data Entry - beta, gamma form'!AN26&gt;0,PI()*(((CG26+$I$2)*(CG26+$I$2))-(CG26*CG26)),"No Colony")</f>
        <v>No Colony</v>
      </c>
      <c r="CL26" s="112"/>
      <c r="CM26" s="244" t="str">
        <f aca="false">IF('Data Entry - beta, gamma form'!AK26&gt;0,Equations!$F$30*CH26,"No Colony")</f>
        <v>No Colony</v>
      </c>
      <c r="CN26" s="245" t="str">
        <f aca="false">IF('Data Entry - beta, gamma form'!AL26&gt;0,Equations!$F$30*CI26,"No Colony")</f>
        <v>No Colony</v>
      </c>
      <c r="CO26" s="245" t="str">
        <f aca="false">IF('Data Entry - beta, gamma form'!AM26&gt;0,Equations!$F$30*CJ26,"No Colony")</f>
        <v>No Colony</v>
      </c>
      <c r="CP26" s="246" t="str">
        <f aca="false">IF('Data Entry - beta, gamma form'!AN26&gt;0,Equations!$F$30*CK26,"No Colony")</f>
        <v>No Colony</v>
      </c>
    </row>
    <row r="27" customFormat="false" ht="15.75" hidden="false" customHeight="false" outlineLevel="0" collapsed="false">
      <c r="A27" s="234" t="n">
        <v>24</v>
      </c>
      <c r="B27" s="235" t="str">
        <f aca="false">IF('Site Description'!$B$43&gt;1,SQRT(('Data Entry - beta, gamma form'!B27)/PI()),"NO TRANSECT")</f>
        <v>NO TRANSECT</v>
      </c>
      <c r="C27" s="236" t="str">
        <f aca="false">IF('Site Description'!$B$43&gt;1,SQRT(('Data Entry - beta, gamma form'!C27)/PI()),"NO TRANSECT")</f>
        <v>NO TRANSECT</v>
      </c>
      <c r="D27" s="236" t="str">
        <f aca="false">IF('Site Description'!$B$43&gt;1,SQRT(('Data Entry - beta, gamma form'!D27)/PI()),"NO TRANSECT")</f>
        <v>NO TRANSECT</v>
      </c>
      <c r="E27" s="236" t="str">
        <f aca="false">IF('Site Description'!$B$43&gt;1,SQRT(('Data Entry - beta, gamma form'!E27)/PI()),"NO TRANSECT")</f>
        <v>NO TRANSECT</v>
      </c>
      <c r="F27" s="237" t="str">
        <f aca="false">IF('Data Entry - beta, gamma form'!B27&gt;0,PI()*(((B27+$F$2)*(B27+$F$2))-(B27*B27)),"No Colony")</f>
        <v>No Colony</v>
      </c>
      <c r="G27" s="237" t="str">
        <f aca="false">IF('Data Entry - beta, gamma form'!C27&gt;0,PI()*(((C27+$G$2)*(C27+$G$2))-(C27*C27)),"No Colony")</f>
        <v>No Colony</v>
      </c>
      <c r="H27" s="237" t="str">
        <f aca="false">IF('Data Entry - beta, gamma form'!D27&gt;0,PI()*(((D27+$H$2)*(D27+$H$2))-(D27*D27)),"No Colony")</f>
        <v>No Colony</v>
      </c>
      <c r="I27" s="238" t="str">
        <f aca="false">IF('Data Entry - beta, gamma form'!E27&gt;0,PI()*(((E27+$I$2)*(E27+$I$2))-(E27*E27)),"No Colony")</f>
        <v>No Colony</v>
      </c>
      <c r="K27" s="239" t="str">
        <f aca="false">IF('Data Entry - beta, gamma form'!B27&gt;0,Equations!$F$30*F27,"No Colony")</f>
        <v>No Colony</v>
      </c>
      <c r="L27" s="240" t="str">
        <f aca="false">IF('Data Entry - beta, gamma form'!C27&gt;0,Equations!$F$30*G27,"No Colony")</f>
        <v>No Colony</v>
      </c>
      <c r="M27" s="240" t="str">
        <f aca="false">IF('Data Entry - beta, gamma form'!D27&gt;0,Equations!$F$30*H27,"No Colony")</f>
        <v>No Colony</v>
      </c>
      <c r="N27" s="241" t="str">
        <f aca="false">IF('Data Entry - beta, gamma form'!E27&gt;0,Equations!$F$30*I27,"No Colony")</f>
        <v>No Colony</v>
      </c>
      <c r="Q27" s="234" t="n">
        <v>24</v>
      </c>
      <c r="R27" s="235" t="str">
        <f aca="false">IF('Site Description'!$C$43&gt;1,SQRT(('Data Entry - beta, gamma form'!I27)/PI()),"NO TRANSECT")</f>
        <v>NO TRANSECT</v>
      </c>
      <c r="S27" s="236" t="str">
        <f aca="false">IF('Site Description'!$C$43&gt;1,SQRT(('Data Entry - beta, gamma form'!J27)/PI()),"NO TRANSECT")</f>
        <v>NO TRANSECT</v>
      </c>
      <c r="T27" s="236" t="str">
        <f aca="false">IF('Site Description'!$C$43&gt;1,SQRT(('Data Entry - beta, gamma form'!K27)/PI()),"NO TRANSECT")</f>
        <v>NO TRANSECT</v>
      </c>
      <c r="U27" s="242" t="str">
        <f aca="false">IF('Site Description'!$C$43&gt;1,SQRT(('Data Entry - beta, gamma form'!L27)/PI()),"NO TRANSECT")</f>
        <v>NO TRANSECT</v>
      </c>
      <c r="V27" s="243" t="str">
        <f aca="false">IF('Data Entry - beta, gamma form'!I27&gt;0,PI()*(((R27+$F$2)*(R27+$F$2))-(R27*R27)),"No Colony")</f>
        <v>No Colony</v>
      </c>
      <c r="W27" s="237" t="str">
        <f aca="false">IF('Data Entry - beta, gamma form'!J27&gt;0,PI()*(((S27+$G$2)*(S27+$G$2))-(S27*S27)),"No Colony")</f>
        <v>No Colony</v>
      </c>
      <c r="X27" s="237" t="str">
        <f aca="false">IF('Data Entry - beta, gamma form'!K27&gt;0,PI()*(((T27+$H$2)*(T27+$H$2))-(T27*T27)),"No Colony")</f>
        <v>No Colony</v>
      </c>
      <c r="Y27" s="238" t="str">
        <f aca="false">IF('Data Entry - beta, gamma form'!L27&gt;0,PI()*(((U27+$I$2)*(U27+$I$2))-(U27*U27)),"No Colony")</f>
        <v>No Colony</v>
      </c>
      <c r="Z27" s="111"/>
      <c r="AA27" s="244" t="str">
        <f aca="false">IF('Data Entry - beta, gamma form'!I27&gt;0,Equations!$F$30*V27,"No Colony")</f>
        <v>No Colony</v>
      </c>
      <c r="AB27" s="245" t="str">
        <f aca="false">IF('Data Entry - beta, gamma form'!J27&gt;0,Equations!$F$30*W27,"No Colony")</f>
        <v>No Colony</v>
      </c>
      <c r="AC27" s="245" t="str">
        <f aca="false">IF('Data Entry - beta, gamma form'!K27&gt;0,Equations!$F$30*X27,"No Colony")</f>
        <v>No Colony</v>
      </c>
      <c r="AD27" s="246" t="str">
        <f aca="false">IF('Data Entry - beta, gamma form'!L27&gt;0,Equations!$F$30*Y27,"No Colony")</f>
        <v>No Colony</v>
      </c>
      <c r="AG27" s="234" t="n">
        <v>24</v>
      </c>
      <c r="AH27" s="235" t="str">
        <f aca="false">IF('Site Description'!$D$43&gt;1,SQRT(('Data Entry - beta, gamma form'!P27)/PI()),"NO TRANSECT")</f>
        <v>NO TRANSECT</v>
      </c>
      <c r="AI27" s="236" t="str">
        <f aca="false">IF('Site Description'!$D$43&gt;1,SQRT(('Data Entry - beta, gamma form'!Q27)/PI()),"NO TRANSECT")</f>
        <v>NO TRANSECT</v>
      </c>
      <c r="AJ27" s="236" t="str">
        <f aca="false">IF('Site Description'!$D$43&gt;1,SQRT(('Data Entry - beta, gamma form'!R27)/PI()),"NO TRANSECT")</f>
        <v>NO TRANSECT</v>
      </c>
      <c r="AK27" s="247" t="str">
        <f aca="false">IF('Site Description'!$D$43&gt;1,SQRT(('Data Entry - beta, gamma form'!S27)/PI()),"NO TRANSECT")</f>
        <v>NO TRANSECT</v>
      </c>
      <c r="AL27" s="243" t="str">
        <f aca="false">IF('Data Entry - beta, gamma form'!P27&gt;0,PI()*(((AH27+$F$2)*(AH27+$F$2))-(AH27*AH27)),"No Colony")</f>
        <v>No Colony</v>
      </c>
      <c r="AM27" s="237" t="str">
        <f aca="false">IF('Data Entry - beta, gamma form'!Q27&gt;0,PI()*(((AI27+$G$2)*(AI27+$G$2))-(AI27*AI27)),"No Colony")</f>
        <v>No Colony</v>
      </c>
      <c r="AN27" s="237" t="str">
        <f aca="false">IF('Data Entry - beta, gamma form'!R27&gt;0,PI()*(((AJ27+$H$2)*(AJ27+$H$2))-(AJ27*AJ27)),"No Colony")</f>
        <v>No Colony</v>
      </c>
      <c r="AO27" s="238" t="str">
        <f aca="false">IF('Data Entry - beta, gamma form'!S27&gt;0,PI()*(((AK27+$I$2)*(AK27+$I$2))-(AK27*AK27)),"No Colony")</f>
        <v>No Colony</v>
      </c>
      <c r="AP27" s="111"/>
      <c r="AQ27" s="244" t="str">
        <f aca="false">IF('Data Entry - beta, gamma form'!P27&gt;0,Equations!$F$30*AL27,"No Colony")</f>
        <v>No Colony</v>
      </c>
      <c r="AR27" s="245" t="str">
        <f aca="false">IF('Data Entry - beta, gamma form'!Q27&gt;0,Equations!$F$30*AM27,"No Colony")</f>
        <v>No Colony</v>
      </c>
      <c r="AS27" s="245" t="str">
        <f aca="false">IF('Data Entry - beta, gamma form'!R27&gt;0,Equations!$F$30*AN27,"No Colony")</f>
        <v>No Colony</v>
      </c>
      <c r="AT27" s="246" t="str">
        <f aca="false">IF('Data Entry - beta, gamma form'!S27&gt;0,Equations!$F$30*AO27,"No Colony")</f>
        <v>No Colony</v>
      </c>
      <c r="AW27" s="234" t="n">
        <v>24</v>
      </c>
      <c r="AX27" s="235" t="str">
        <f aca="false">IF('Site Description'!$E$43&gt;1,SQRT(('Data Entry - beta, gamma form'!W27)/PI()),"NO TRANSECT")</f>
        <v>NO TRANSECT</v>
      </c>
      <c r="AY27" s="236" t="str">
        <f aca="false">IF('Site Description'!$E$43&gt;1,SQRT(('Data Entry - beta, gamma form'!X27)/PI()),"NO TRANSECT")</f>
        <v>NO TRANSECT</v>
      </c>
      <c r="AZ27" s="236" t="str">
        <f aca="false">IF('Site Description'!$E$43&gt;1,SQRT(('Data Entry - beta, gamma form'!Y27)/PI()),"NO TRANSECT")</f>
        <v>NO TRANSECT</v>
      </c>
      <c r="BA27" s="242" t="str">
        <f aca="false">IF('Site Description'!$E$43&gt;1,SQRT(('Data Entry - beta, gamma form'!Z27)/PI()),"NO TRANSECT")</f>
        <v>NO TRANSECT</v>
      </c>
      <c r="BB27" s="243" t="str">
        <f aca="false">IF('Data Entry - beta, gamma form'!W27&gt;0,PI()*(((AX27+$F$2)*(AX27+$F$2))-(AX27*AX27)),"No Colony")</f>
        <v>No Colony</v>
      </c>
      <c r="BC27" s="237" t="str">
        <f aca="false">IF('Data Entry - beta, gamma form'!X27&gt;0,PI()*(((AY27+$G$2)*(AY27+$G$2))-(AY27*AY27)),"No Colony")</f>
        <v>No Colony</v>
      </c>
      <c r="BD27" s="237" t="str">
        <f aca="false">IF('Data Entry - beta, gamma form'!Y27&gt;0,PI()*(((AZ27+$H$2)*(AZ27+$H$2))-(AZ27*AZ27)),"No Colony")</f>
        <v>No Colony</v>
      </c>
      <c r="BE27" s="238" t="str">
        <f aca="false">IF('Data Entry - beta, gamma form'!Z27&gt;0,PI()*(((BA27+$I$2)*(BA27+$I$2))-(BA27*BA27)),"No Colony")</f>
        <v>No Colony</v>
      </c>
      <c r="BF27" s="111"/>
      <c r="BG27" s="239" t="str">
        <f aca="false">IF('Data Entry - beta, gamma form'!W27&gt;0,Equations!$F$30*BB27,"No Colony")</f>
        <v>No Colony</v>
      </c>
      <c r="BH27" s="240" t="str">
        <f aca="false">IF('Data Entry - beta, gamma form'!X27&gt;0,Equations!$F$30*BC27,"No Colony")</f>
        <v>No Colony</v>
      </c>
      <c r="BI27" s="240" t="str">
        <f aca="false">IF('Data Entry - beta, gamma form'!Y27&gt;0,Equations!$F$30*BD27,"No Colony")</f>
        <v>No Colony</v>
      </c>
      <c r="BJ27" s="241" t="str">
        <f aca="false">IF('Data Entry - beta, gamma form'!Z27&gt;0,Equations!$F$30*BE27,"No Colony")</f>
        <v>No Colony</v>
      </c>
      <c r="BM27" s="234" t="n">
        <v>24</v>
      </c>
      <c r="BN27" s="235" t="str">
        <f aca="false">IF('Site Description'!$F$43&gt;1,SQRT(('Data Entry - beta, gamma form'!AD27)/PI()),"NO TRANSECT")</f>
        <v>NO TRANSECT</v>
      </c>
      <c r="BO27" s="236" t="str">
        <f aca="false">IF('Site Description'!$F$43&gt;1,SQRT(('Data Entry - beta, gamma form'!AE27)/PI()),"NO TRANSECT")</f>
        <v>NO TRANSECT</v>
      </c>
      <c r="BP27" s="236" t="str">
        <f aca="false">IF('Site Description'!$F$43&gt;1,SQRT(('Data Entry - beta, gamma form'!AF27)/PI()),"NO TRANSECT")</f>
        <v>NO TRANSECT</v>
      </c>
      <c r="BQ27" s="242" t="str">
        <f aca="false">IF('Site Description'!$F$43&gt;1,SQRT(('Data Entry - beta, gamma form'!AG27)/PI()),"NO TRANSECT")</f>
        <v>NO TRANSECT</v>
      </c>
      <c r="BR27" s="243" t="str">
        <f aca="false">IF('Data Entry - beta, gamma form'!AD27&gt;0,PI()*(((BN27+$F$2)*(BN27+$F$2))-(BN27*BN27)),"No Colony")</f>
        <v>No Colony</v>
      </c>
      <c r="BS27" s="237" t="str">
        <f aca="false">IF('Data Entry - beta, gamma form'!AE27&gt;0,PI()*(((BO27+$G$2)*(BO27+$G$2))-(BO27*BO27)),"No Colony")</f>
        <v>No Colony</v>
      </c>
      <c r="BT27" s="237" t="str">
        <f aca="false">IF('Data Entry - beta, gamma form'!AF27&gt;0,PI()*(((BP27+$H$2)*(BP27+$H$2))-(BP27*BP27)),"No Colony")</f>
        <v>No Colony</v>
      </c>
      <c r="BU27" s="238" t="str">
        <f aca="false">IF('Data Entry - beta, gamma form'!AG27&gt;0,PI()*(((BQ27+$I$2)*(BQ27+$I$2))-(BQ27*BQ27)),"No Colony")</f>
        <v>No Colony</v>
      </c>
      <c r="BV27" s="111"/>
      <c r="BW27" s="244" t="str">
        <f aca="false">IF('Data Entry - beta, gamma form'!AD27&gt;0,Equations!$F$30*BR27,"No Colony")</f>
        <v>No Colony</v>
      </c>
      <c r="BX27" s="245" t="str">
        <f aca="false">IF('Data Entry - beta, gamma form'!AE27&gt;0,Equations!$F$30*BS27,"No Colony")</f>
        <v>No Colony</v>
      </c>
      <c r="BY27" s="245" t="str">
        <f aca="false">IF('Data Entry - beta, gamma form'!AF27&gt;0,Equations!$F$30*BT27,"No Colony")</f>
        <v>No Colony</v>
      </c>
      <c r="BZ27" s="246" t="str">
        <f aca="false">IF('Data Entry - beta, gamma form'!AG27&gt;0,Equations!$F$30*BU27,"No Colony")</f>
        <v>No Colony</v>
      </c>
      <c r="CC27" s="234" t="n">
        <v>24</v>
      </c>
      <c r="CD27" s="235" t="str">
        <f aca="false">IF('Site Description'!$G$43&gt;1,SQRT(('Data Entry - beta, gamma form'!AK27)/PI()),"NO TRANSECT")</f>
        <v>NO TRANSECT</v>
      </c>
      <c r="CE27" s="236" t="str">
        <f aca="false">IF('Site Description'!$G$43&gt;1,SQRT(('Data Entry - beta, gamma form'!AL27)/PI()),"NO TRANSECT")</f>
        <v>NO TRANSECT</v>
      </c>
      <c r="CF27" s="236" t="str">
        <f aca="false">IF('Site Description'!$G$43&gt;1,SQRT(('Data Entry - beta, gamma form'!AM27)/PI()),"NO TRANSECT")</f>
        <v>NO TRANSECT</v>
      </c>
      <c r="CG27" s="242" t="str">
        <f aca="false">IF('Site Description'!$G$43&gt;1,SQRT(('Data Entry - beta, gamma form'!AN27)/PI()),"NO TRANSECT")</f>
        <v>NO TRANSECT</v>
      </c>
      <c r="CH27" s="243" t="str">
        <f aca="false">IF('Data Entry - beta, gamma form'!AK27&gt;0,PI()*(((CD27+$F$2)*(CD27+$F$2))-(CD27*CD27)),"No Colony")</f>
        <v>No Colony</v>
      </c>
      <c r="CI27" s="237" t="str">
        <f aca="false">IF('Data Entry - beta, gamma form'!AL27&gt;0,PI()*(((CE27+$G$2)*(CE27+$G$2))-(CE27*CE27)),"No Colony")</f>
        <v>No Colony</v>
      </c>
      <c r="CJ27" s="237" t="str">
        <f aca="false">IF('Data Entry - beta, gamma form'!AM27&gt;0,PI()*(((CF27+$H$2)*(CF27+$H$2))-(CF27*CF27)),"No Colony")</f>
        <v>No Colony</v>
      </c>
      <c r="CK27" s="238" t="str">
        <f aca="false">IF('Data Entry - beta, gamma form'!AN27&gt;0,PI()*(((CG27+$I$2)*(CG27+$I$2))-(CG27*CG27)),"No Colony")</f>
        <v>No Colony</v>
      </c>
      <c r="CL27" s="112"/>
      <c r="CM27" s="244" t="str">
        <f aca="false">IF('Data Entry - beta, gamma form'!AK27&gt;0,Equations!$F$30*CH27,"No Colony")</f>
        <v>No Colony</v>
      </c>
      <c r="CN27" s="245" t="str">
        <f aca="false">IF('Data Entry - beta, gamma form'!AL27&gt;0,Equations!$F$30*CI27,"No Colony")</f>
        <v>No Colony</v>
      </c>
      <c r="CO27" s="245" t="str">
        <f aca="false">IF('Data Entry - beta, gamma form'!AM27&gt;0,Equations!$F$30*CJ27,"No Colony")</f>
        <v>No Colony</v>
      </c>
      <c r="CP27" s="246" t="str">
        <f aca="false">IF('Data Entry - beta, gamma form'!AN27&gt;0,Equations!$F$30*CK27,"No Colony")</f>
        <v>No Colony</v>
      </c>
    </row>
    <row r="28" customFormat="false" ht="15.75" hidden="false" customHeight="false" outlineLevel="0" collapsed="false">
      <c r="A28" s="234" t="n">
        <v>25</v>
      </c>
      <c r="B28" s="235" t="str">
        <f aca="false">IF('Site Description'!$B$43&gt;1,SQRT(('Data Entry - beta, gamma form'!B28)/PI()),"NO TRANSECT")</f>
        <v>NO TRANSECT</v>
      </c>
      <c r="C28" s="236" t="str">
        <f aca="false">IF('Site Description'!$B$43&gt;1,SQRT(('Data Entry - beta, gamma form'!C28)/PI()),"NO TRANSECT")</f>
        <v>NO TRANSECT</v>
      </c>
      <c r="D28" s="236" t="str">
        <f aca="false">IF('Site Description'!$B$43&gt;1,SQRT(('Data Entry - beta, gamma form'!D28)/PI()),"NO TRANSECT")</f>
        <v>NO TRANSECT</v>
      </c>
      <c r="E28" s="236" t="str">
        <f aca="false">IF('Site Description'!$B$43&gt;1,SQRT(('Data Entry - beta, gamma form'!E28)/PI()),"NO TRANSECT")</f>
        <v>NO TRANSECT</v>
      </c>
      <c r="F28" s="237" t="str">
        <f aca="false">IF('Data Entry - beta, gamma form'!B28&gt;0,PI()*(((B28+$F$2)*(B28+$F$2))-(B28*B28)),"No Colony")</f>
        <v>No Colony</v>
      </c>
      <c r="G28" s="237" t="str">
        <f aca="false">IF('Data Entry - beta, gamma form'!C28&gt;0,PI()*(((C28+$G$2)*(C28+$G$2))-(C28*C28)),"No Colony")</f>
        <v>No Colony</v>
      </c>
      <c r="H28" s="237" t="str">
        <f aca="false">IF('Data Entry - beta, gamma form'!D28&gt;0,PI()*(((D28+$H$2)*(D28+$H$2))-(D28*D28)),"No Colony")</f>
        <v>No Colony</v>
      </c>
      <c r="I28" s="238" t="str">
        <f aca="false">IF('Data Entry - beta, gamma form'!E28&gt;0,PI()*(((E28+$I$2)*(E28+$I$2))-(E28*E28)),"No Colony")</f>
        <v>No Colony</v>
      </c>
      <c r="K28" s="239" t="str">
        <f aca="false">IF('Data Entry - beta, gamma form'!B28&gt;0,Equations!$F$30*F28,"No Colony")</f>
        <v>No Colony</v>
      </c>
      <c r="L28" s="240" t="str">
        <f aca="false">IF('Data Entry - beta, gamma form'!C28&gt;0,Equations!$F$30*G28,"No Colony")</f>
        <v>No Colony</v>
      </c>
      <c r="M28" s="240" t="str">
        <f aca="false">IF('Data Entry - beta, gamma form'!D28&gt;0,Equations!$F$30*H28,"No Colony")</f>
        <v>No Colony</v>
      </c>
      <c r="N28" s="241" t="str">
        <f aca="false">IF('Data Entry - beta, gamma form'!E28&gt;0,Equations!$F$30*I28,"No Colony")</f>
        <v>No Colony</v>
      </c>
      <c r="Q28" s="234" t="n">
        <v>25</v>
      </c>
      <c r="R28" s="235" t="str">
        <f aca="false">IF('Site Description'!$C$43&gt;1,SQRT(('Data Entry - beta, gamma form'!I28)/PI()),"NO TRANSECT")</f>
        <v>NO TRANSECT</v>
      </c>
      <c r="S28" s="236" t="str">
        <f aca="false">IF('Site Description'!$C$43&gt;1,SQRT(('Data Entry - beta, gamma form'!J28)/PI()),"NO TRANSECT")</f>
        <v>NO TRANSECT</v>
      </c>
      <c r="T28" s="236" t="str">
        <f aca="false">IF('Site Description'!$C$43&gt;1,SQRT(('Data Entry - beta, gamma form'!K28)/PI()),"NO TRANSECT")</f>
        <v>NO TRANSECT</v>
      </c>
      <c r="U28" s="242" t="str">
        <f aca="false">IF('Site Description'!$C$43&gt;1,SQRT(('Data Entry - beta, gamma form'!L28)/PI()),"NO TRANSECT")</f>
        <v>NO TRANSECT</v>
      </c>
      <c r="V28" s="243" t="str">
        <f aca="false">IF('Data Entry - beta, gamma form'!I28&gt;0,PI()*(((R28+$F$2)*(R28+$F$2))-(R28*R28)),"No Colony")</f>
        <v>No Colony</v>
      </c>
      <c r="W28" s="237" t="str">
        <f aca="false">IF('Data Entry - beta, gamma form'!J28&gt;0,PI()*(((S28+$G$2)*(S28+$G$2))-(S28*S28)),"No Colony")</f>
        <v>No Colony</v>
      </c>
      <c r="X28" s="237" t="str">
        <f aca="false">IF('Data Entry - beta, gamma form'!K28&gt;0,PI()*(((T28+$H$2)*(T28+$H$2))-(T28*T28)),"No Colony")</f>
        <v>No Colony</v>
      </c>
      <c r="Y28" s="238" t="str">
        <f aca="false">IF('Data Entry - beta, gamma form'!L28&gt;0,PI()*(((U28+$I$2)*(U28+$I$2))-(U28*U28)),"No Colony")</f>
        <v>No Colony</v>
      </c>
      <c r="Z28" s="111"/>
      <c r="AA28" s="244" t="str">
        <f aca="false">IF('Data Entry - beta, gamma form'!I28&gt;0,Equations!$F$30*V28,"No Colony")</f>
        <v>No Colony</v>
      </c>
      <c r="AB28" s="245" t="str">
        <f aca="false">IF('Data Entry - beta, gamma form'!J28&gt;0,Equations!$F$30*W28,"No Colony")</f>
        <v>No Colony</v>
      </c>
      <c r="AC28" s="245" t="str">
        <f aca="false">IF('Data Entry - beta, gamma form'!K28&gt;0,Equations!$F$30*X28,"No Colony")</f>
        <v>No Colony</v>
      </c>
      <c r="AD28" s="246" t="str">
        <f aca="false">IF('Data Entry - beta, gamma form'!L28&gt;0,Equations!$F$30*Y28,"No Colony")</f>
        <v>No Colony</v>
      </c>
      <c r="AG28" s="234" t="n">
        <v>25</v>
      </c>
      <c r="AH28" s="235" t="str">
        <f aca="false">IF('Site Description'!$D$43&gt;1,SQRT(('Data Entry - beta, gamma form'!P28)/PI()),"NO TRANSECT")</f>
        <v>NO TRANSECT</v>
      </c>
      <c r="AI28" s="236" t="str">
        <f aca="false">IF('Site Description'!$D$43&gt;1,SQRT(('Data Entry - beta, gamma form'!Q28)/PI()),"NO TRANSECT")</f>
        <v>NO TRANSECT</v>
      </c>
      <c r="AJ28" s="236" t="str">
        <f aca="false">IF('Site Description'!$D$43&gt;1,SQRT(('Data Entry - beta, gamma form'!R28)/PI()),"NO TRANSECT")</f>
        <v>NO TRANSECT</v>
      </c>
      <c r="AK28" s="247" t="str">
        <f aca="false">IF('Site Description'!$D$43&gt;1,SQRT(('Data Entry - beta, gamma form'!S28)/PI()),"NO TRANSECT")</f>
        <v>NO TRANSECT</v>
      </c>
      <c r="AL28" s="243" t="str">
        <f aca="false">IF('Data Entry - beta, gamma form'!P28&gt;0,PI()*(((AH28+$F$2)*(AH28+$F$2))-(AH28*AH28)),"No Colony")</f>
        <v>No Colony</v>
      </c>
      <c r="AM28" s="237" t="str">
        <f aca="false">IF('Data Entry - beta, gamma form'!Q28&gt;0,PI()*(((AI28+$G$2)*(AI28+$G$2))-(AI28*AI28)),"No Colony")</f>
        <v>No Colony</v>
      </c>
      <c r="AN28" s="237" t="str">
        <f aca="false">IF('Data Entry - beta, gamma form'!R28&gt;0,PI()*(((AJ28+$H$2)*(AJ28+$H$2))-(AJ28*AJ28)),"No Colony")</f>
        <v>No Colony</v>
      </c>
      <c r="AO28" s="238" t="str">
        <f aca="false">IF('Data Entry - beta, gamma form'!S28&gt;0,PI()*(((AK28+$I$2)*(AK28+$I$2))-(AK28*AK28)),"No Colony")</f>
        <v>No Colony</v>
      </c>
      <c r="AP28" s="111"/>
      <c r="AQ28" s="244" t="str">
        <f aca="false">IF('Data Entry - beta, gamma form'!P28&gt;0,Equations!$F$30*AL28,"No Colony")</f>
        <v>No Colony</v>
      </c>
      <c r="AR28" s="245" t="str">
        <f aca="false">IF('Data Entry - beta, gamma form'!Q28&gt;0,Equations!$F$30*AM28,"No Colony")</f>
        <v>No Colony</v>
      </c>
      <c r="AS28" s="245" t="str">
        <f aca="false">IF('Data Entry - beta, gamma form'!R28&gt;0,Equations!$F$30*AN28,"No Colony")</f>
        <v>No Colony</v>
      </c>
      <c r="AT28" s="246" t="str">
        <f aca="false">IF('Data Entry - beta, gamma form'!S28&gt;0,Equations!$F$30*AO28,"No Colony")</f>
        <v>No Colony</v>
      </c>
      <c r="AW28" s="234" t="n">
        <v>25</v>
      </c>
      <c r="AX28" s="235" t="str">
        <f aca="false">IF('Site Description'!$E$43&gt;1,SQRT(('Data Entry - beta, gamma form'!W28)/PI()),"NO TRANSECT")</f>
        <v>NO TRANSECT</v>
      </c>
      <c r="AY28" s="236" t="str">
        <f aca="false">IF('Site Description'!$E$43&gt;1,SQRT(('Data Entry - beta, gamma form'!X28)/PI()),"NO TRANSECT")</f>
        <v>NO TRANSECT</v>
      </c>
      <c r="AZ28" s="236" t="str">
        <f aca="false">IF('Site Description'!$E$43&gt;1,SQRT(('Data Entry - beta, gamma form'!Y28)/PI()),"NO TRANSECT")</f>
        <v>NO TRANSECT</v>
      </c>
      <c r="BA28" s="242" t="str">
        <f aca="false">IF('Site Description'!$E$43&gt;1,SQRT(('Data Entry - beta, gamma form'!Z28)/PI()),"NO TRANSECT")</f>
        <v>NO TRANSECT</v>
      </c>
      <c r="BB28" s="243" t="str">
        <f aca="false">IF('Data Entry - beta, gamma form'!W28&gt;0,PI()*(((AX28+$F$2)*(AX28+$F$2))-(AX28*AX28)),"No Colony")</f>
        <v>No Colony</v>
      </c>
      <c r="BC28" s="237" t="str">
        <f aca="false">IF('Data Entry - beta, gamma form'!X28&gt;0,PI()*(((AY28+$G$2)*(AY28+$G$2))-(AY28*AY28)),"No Colony")</f>
        <v>No Colony</v>
      </c>
      <c r="BD28" s="237" t="str">
        <f aca="false">IF('Data Entry - beta, gamma form'!Y28&gt;0,PI()*(((AZ28+$H$2)*(AZ28+$H$2))-(AZ28*AZ28)),"No Colony")</f>
        <v>No Colony</v>
      </c>
      <c r="BE28" s="238" t="str">
        <f aca="false">IF('Data Entry - beta, gamma form'!Z28&gt;0,PI()*(((BA28+$I$2)*(BA28+$I$2))-(BA28*BA28)),"No Colony")</f>
        <v>No Colony</v>
      </c>
      <c r="BF28" s="111"/>
      <c r="BG28" s="239" t="str">
        <f aca="false">IF('Data Entry - beta, gamma form'!W28&gt;0,Equations!$F$30*BB28,"No Colony")</f>
        <v>No Colony</v>
      </c>
      <c r="BH28" s="240" t="str">
        <f aca="false">IF('Data Entry - beta, gamma form'!X28&gt;0,Equations!$F$30*BC28,"No Colony")</f>
        <v>No Colony</v>
      </c>
      <c r="BI28" s="240" t="str">
        <f aca="false">IF('Data Entry - beta, gamma form'!Y28&gt;0,Equations!$F$30*BD28,"No Colony")</f>
        <v>No Colony</v>
      </c>
      <c r="BJ28" s="241" t="str">
        <f aca="false">IF('Data Entry - beta, gamma form'!Z28&gt;0,Equations!$F$30*BE28,"No Colony")</f>
        <v>No Colony</v>
      </c>
      <c r="BM28" s="234" t="n">
        <v>25</v>
      </c>
      <c r="BN28" s="235" t="str">
        <f aca="false">IF('Site Description'!$F$43&gt;1,SQRT(('Data Entry - beta, gamma form'!AD28)/PI()),"NO TRANSECT")</f>
        <v>NO TRANSECT</v>
      </c>
      <c r="BO28" s="236" t="str">
        <f aca="false">IF('Site Description'!$F$43&gt;1,SQRT(('Data Entry - beta, gamma form'!AE28)/PI()),"NO TRANSECT")</f>
        <v>NO TRANSECT</v>
      </c>
      <c r="BP28" s="236" t="str">
        <f aca="false">IF('Site Description'!$F$43&gt;1,SQRT(('Data Entry - beta, gamma form'!AF28)/PI()),"NO TRANSECT")</f>
        <v>NO TRANSECT</v>
      </c>
      <c r="BQ28" s="242" t="str">
        <f aca="false">IF('Site Description'!$F$43&gt;1,SQRT(('Data Entry - beta, gamma form'!AG28)/PI()),"NO TRANSECT")</f>
        <v>NO TRANSECT</v>
      </c>
      <c r="BR28" s="243" t="str">
        <f aca="false">IF('Data Entry - beta, gamma form'!AD28&gt;0,PI()*(((BN28+$F$2)*(BN28+$F$2))-(BN28*BN28)),"No Colony")</f>
        <v>No Colony</v>
      </c>
      <c r="BS28" s="237" t="str">
        <f aca="false">IF('Data Entry - beta, gamma form'!AE28&gt;0,PI()*(((BO28+$G$2)*(BO28+$G$2))-(BO28*BO28)),"No Colony")</f>
        <v>No Colony</v>
      </c>
      <c r="BT28" s="237" t="str">
        <f aca="false">IF('Data Entry - beta, gamma form'!AF28&gt;0,PI()*(((BP28+$H$2)*(BP28+$H$2))-(BP28*BP28)),"No Colony")</f>
        <v>No Colony</v>
      </c>
      <c r="BU28" s="238" t="str">
        <f aca="false">IF('Data Entry - beta, gamma form'!AG28&gt;0,PI()*(((BQ28+$I$2)*(BQ28+$I$2))-(BQ28*BQ28)),"No Colony")</f>
        <v>No Colony</v>
      </c>
      <c r="BV28" s="111"/>
      <c r="BW28" s="244" t="str">
        <f aca="false">IF('Data Entry - beta, gamma form'!AD28&gt;0,Equations!$F$30*BR28,"No Colony")</f>
        <v>No Colony</v>
      </c>
      <c r="BX28" s="245" t="str">
        <f aca="false">IF('Data Entry - beta, gamma form'!AE28&gt;0,Equations!$F$30*BS28,"No Colony")</f>
        <v>No Colony</v>
      </c>
      <c r="BY28" s="245" t="str">
        <f aca="false">IF('Data Entry - beta, gamma form'!AF28&gt;0,Equations!$F$30*BT28,"No Colony")</f>
        <v>No Colony</v>
      </c>
      <c r="BZ28" s="246" t="str">
        <f aca="false">IF('Data Entry - beta, gamma form'!AG28&gt;0,Equations!$F$30*BU28,"No Colony")</f>
        <v>No Colony</v>
      </c>
      <c r="CC28" s="234" t="n">
        <v>25</v>
      </c>
      <c r="CD28" s="235" t="str">
        <f aca="false">IF('Site Description'!$G$43&gt;1,SQRT(('Data Entry - beta, gamma form'!AK28)/PI()),"NO TRANSECT")</f>
        <v>NO TRANSECT</v>
      </c>
      <c r="CE28" s="236" t="str">
        <f aca="false">IF('Site Description'!$G$43&gt;1,SQRT(('Data Entry - beta, gamma form'!AL28)/PI()),"NO TRANSECT")</f>
        <v>NO TRANSECT</v>
      </c>
      <c r="CF28" s="236" t="str">
        <f aca="false">IF('Site Description'!$G$43&gt;1,SQRT(('Data Entry - beta, gamma form'!AM28)/PI()),"NO TRANSECT")</f>
        <v>NO TRANSECT</v>
      </c>
      <c r="CG28" s="242" t="str">
        <f aca="false">IF('Site Description'!$G$43&gt;1,SQRT(('Data Entry - beta, gamma form'!AN28)/PI()),"NO TRANSECT")</f>
        <v>NO TRANSECT</v>
      </c>
      <c r="CH28" s="243" t="str">
        <f aca="false">IF('Data Entry - beta, gamma form'!AK28&gt;0,PI()*(((CD28+$F$2)*(CD28+$F$2))-(CD28*CD28)),"No Colony")</f>
        <v>No Colony</v>
      </c>
      <c r="CI28" s="237" t="str">
        <f aca="false">IF('Data Entry - beta, gamma form'!AL28&gt;0,PI()*(((CE28+$G$2)*(CE28+$G$2))-(CE28*CE28)),"No Colony")</f>
        <v>No Colony</v>
      </c>
      <c r="CJ28" s="237" t="str">
        <f aca="false">IF('Data Entry - beta, gamma form'!AM28&gt;0,PI()*(((CF28+$H$2)*(CF28+$H$2))-(CF28*CF28)),"No Colony")</f>
        <v>No Colony</v>
      </c>
      <c r="CK28" s="238" t="str">
        <f aca="false">IF('Data Entry - beta, gamma form'!AN28&gt;0,PI()*(((CG28+$I$2)*(CG28+$I$2))-(CG28*CG28)),"No Colony")</f>
        <v>No Colony</v>
      </c>
      <c r="CL28" s="112"/>
      <c r="CM28" s="244" t="str">
        <f aca="false">IF('Data Entry - beta, gamma form'!AK28&gt;0,Equations!$F$30*CH28,"No Colony")</f>
        <v>No Colony</v>
      </c>
      <c r="CN28" s="245" t="str">
        <f aca="false">IF('Data Entry - beta, gamma form'!AL28&gt;0,Equations!$F$30*CI28,"No Colony")</f>
        <v>No Colony</v>
      </c>
      <c r="CO28" s="245" t="str">
        <f aca="false">IF('Data Entry - beta, gamma form'!AM28&gt;0,Equations!$F$30*CJ28,"No Colony")</f>
        <v>No Colony</v>
      </c>
      <c r="CP28" s="246" t="str">
        <f aca="false">IF('Data Entry - beta, gamma form'!AN28&gt;0,Equations!$F$30*CK28,"No Colony")</f>
        <v>No Colony</v>
      </c>
    </row>
    <row r="29" customFormat="false" ht="15.75" hidden="false" customHeight="false" outlineLevel="0" collapsed="false">
      <c r="A29" s="234" t="n">
        <v>26</v>
      </c>
      <c r="B29" s="235" t="str">
        <f aca="false">IF('Site Description'!$B$43&gt;1,SQRT(('Data Entry - beta, gamma form'!B29)/PI()),"NO TRANSECT")</f>
        <v>NO TRANSECT</v>
      </c>
      <c r="C29" s="236" t="str">
        <f aca="false">IF('Site Description'!$B$43&gt;1,SQRT(('Data Entry - beta, gamma form'!C29)/PI()),"NO TRANSECT")</f>
        <v>NO TRANSECT</v>
      </c>
      <c r="D29" s="236" t="str">
        <f aca="false">IF('Site Description'!$B$43&gt;1,SQRT(('Data Entry - beta, gamma form'!D29)/PI()),"NO TRANSECT")</f>
        <v>NO TRANSECT</v>
      </c>
      <c r="E29" s="236" t="str">
        <f aca="false">IF('Site Description'!$B$43&gt;1,SQRT(('Data Entry - beta, gamma form'!E29)/PI()),"NO TRANSECT")</f>
        <v>NO TRANSECT</v>
      </c>
      <c r="F29" s="237" t="str">
        <f aca="false">IF('Data Entry - beta, gamma form'!B29&gt;0,PI()*(((B29+$F$2)*(B29+$F$2))-(B29*B29)),"No Colony")</f>
        <v>No Colony</v>
      </c>
      <c r="G29" s="237" t="str">
        <f aca="false">IF('Data Entry - beta, gamma form'!C29&gt;0,PI()*(((C29+$G$2)*(C29+$G$2))-(C29*C29)),"No Colony")</f>
        <v>No Colony</v>
      </c>
      <c r="H29" s="237" t="str">
        <f aca="false">IF('Data Entry - beta, gamma form'!D29&gt;0,PI()*(((D29+$H$2)*(D29+$H$2))-(D29*D29)),"No Colony")</f>
        <v>No Colony</v>
      </c>
      <c r="I29" s="238" t="str">
        <f aca="false">IF('Data Entry - beta, gamma form'!E29&gt;0,PI()*(((E29+$I$2)*(E29+$I$2))-(E29*E29)),"No Colony")</f>
        <v>No Colony</v>
      </c>
      <c r="K29" s="239" t="str">
        <f aca="false">IF('Data Entry - beta, gamma form'!B29&gt;0,Equations!$F$30*F29,"No Colony")</f>
        <v>No Colony</v>
      </c>
      <c r="L29" s="240" t="str">
        <f aca="false">IF('Data Entry - beta, gamma form'!C29&gt;0,Equations!$F$30*G29,"No Colony")</f>
        <v>No Colony</v>
      </c>
      <c r="M29" s="240" t="str">
        <f aca="false">IF('Data Entry - beta, gamma form'!D29&gt;0,Equations!$F$30*H29,"No Colony")</f>
        <v>No Colony</v>
      </c>
      <c r="N29" s="241" t="str">
        <f aca="false">IF('Data Entry - beta, gamma form'!E29&gt;0,Equations!$F$30*I29,"No Colony")</f>
        <v>No Colony</v>
      </c>
      <c r="Q29" s="234" t="n">
        <v>26</v>
      </c>
      <c r="R29" s="235" t="str">
        <f aca="false">IF('Site Description'!$C$43&gt;1,SQRT(('Data Entry - beta, gamma form'!I29)/PI()),"NO TRANSECT")</f>
        <v>NO TRANSECT</v>
      </c>
      <c r="S29" s="236" t="str">
        <f aca="false">IF('Site Description'!$C$43&gt;1,SQRT(('Data Entry - beta, gamma form'!J29)/PI()),"NO TRANSECT")</f>
        <v>NO TRANSECT</v>
      </c>
      <c r="T29" s="236" t="str">
        <f aca="false">IF('Site Description'!$C$43&gt;1,SQRT(('Data Entry - beta, gamma form'!K29)/PI()),"NO TRANSECT")</f>
        <v>NO TRANSECT</v>
      </c>
      <c r="U29" s="242" t="str">
        <f aca="false">IF('Site Description'!$C$43&gt;1,SQRT(('Data Entry - beta, gamma form'!L29)/PI()),"NO TRANSECT")</f>
        <v>NO TRANSECT</v>
      </c>
      <c r="V29" s="243" t="str">
        <f aca="false">IF('Data Entry - beta, gamma form'!I29&gt;0,PI()*(((R29+$F$2)*(R29+$F$2))-(R29*R29)),"No Colony")</f>
        <v>No Colony</v>
      </c>
      <c r="W29" s="237" t="str">
        <f aca="false">IF('Data Entry - beta, gamma form'!J29&gt;0,PI()*(((S29+$G$2)*(S29+$G$2))-(S29*S29)),"No Colony")</f>
        <v>No Colony</v>
      </c>
      <c r="X29" s="237" t="str">
        <f aca="false">IF('Data Entry - beta, gamma form'!K29&gt;0,PI()*(((T29+$H$2)*(T29+$H$2))-(T29*T29)),"No Colony")</f>
        <v>No Colony</v>
      </c>
      <c r="Y29" s="238" t="str">
        <f aca="false">IF('Data Entry - beta, gamma form'!L29&gt;0,PI()*(((U29+$I$2)*(U29+$I$2))-(U29*U29)),"No Colony")</f>
        <v>No Colony</v>
      </c>
      <c r="Z29" s="111"/>
      <c r="AA29" s="244" t="str">
        <f aca="false">IF('Data Entry - beta, gamma form'!I29&gt;0,Equations!$F$30*V29,"No Colony")</f>
        <v>No Colony</v>
      </c>
      <c r="AB29" s="245" t="str">
        <f aca="false">IF('Data Entry - beta, gamma form'!J29&gt;0,Equations!$F$30*W29,"No Colony")</f>
        <v>No Colony</v>
      </c>
      <c r="AC29" s="245" t="str">
        <f aca="false">IF('Data Entry - beta, gamma form'!K29&gt;0,Equations!$F$30*X29,"No Colony")</f>
        <v>No Colony</v>
      </c>
      <c r="AD29" s="246" t="str">
        <f aca="false">IF('Data Entry - beta, gamma form'!L29&gt;0,Equations!$F$30*Y29,"No Colony")</f>
        <v>No Colony</v>
      </c>
      <c r="AG29" s="234" t="n">
        <v>26</v>
      </c>
      <c r="AH29" s="235" t="str">
        <f aca="false">IF('Site Description'!$D$43&gt;1,SQRT(('Data Entry - beta, gamma form'!P29)/PI()),"NO TRANSECT")</f>
        <v>NO TRANSECT</v>
      </c>
      <c r="AI29" s="236" t="str">
        <f aca="false">IF('Site Description'!$D$43&gt;1,SQRT(('Data Entry - beta, gamma form'!Q29)/PI()),"NO TRANSECT")</f>
        <v>NO TRANSECT</v>
      </c>
      <c r="AJ29" s="236" t="str">
        <f aca="false">IF('Site Description'!$D$43&gt;1,SQRT(('Data Entry - beta, gamma form'!R29)/PI()),"NO TRANSECT")</f>
        <v>NO TRANSECT</v>
      </c>
      <c r="AK29" s="247" t="str">
        <f aca="false">IF('Site Description'!$D$43&gt;1,SQRT(('Data Entry - beta, gamma form'!S29)/PI()),"NO TRANSECT")</f>
        <v>NO TRANSECT</v>
      </c>
      <c r="AL29" s="243" t="str">
        <f aca="false">IF('Data Entry - beta, gamma form'!P29&gt;0,PI()*(((AH29+$F$2)*(AH29+$F$2))-(AH29*AH29)),"No Colony")</f>
        <v>No Colony</v>
      </c>
      <c r="AM29" s="237" t="str">
        <f aca="false">IF('Data Entry - beta, gamma form'!Q29&gt;0,PI()*(((AI29+$G$2)*(AI29+$G$2))-(AI29*AI29)),"No Colony")</f>
        <v>No Colony</v>
      </c>
      <c r="AN29" s="237" t="str">
        <f aca="false">IF('Data Entry - beta, gamma form'!R29&gt;0,PI()*(((AJ29+$H$2)*(AJ29+$H$2))-(AJ29*AJ29)),"No Colony")</f>
        <v>No Colony</v>
      </c>
      <c r="AO29" s="238" t="str">
        <f aca="false">IF('Data Entry - beta, gamma form'!S29&gt;0,PI()*(((AK29+$I$2)*(AK29+$I$2))-(AK29*AK29)),"No Colony")</f>
        <v>No Colony</v>
      </c>
      <c r="AP29" s="111"/>
      <c r="AQ29" s="244" t="str">
        <f aca="false">IF('Data Entry - beta, gamma form'!P29&gt;0,Equations!$F$30*AL29,"No Colony")</f>
        <v>No Colony</v>
      </c>
      <c r="AR29" s="245" t="str">
        <f aca="false">IF('Data Entry - beta, gamma form'!Q29&gt;0,Equations!$F$30*AM29,"No Colony")</f>
        <v>No Colony</v>
      </c>
      <c r="AS29" s="245" t="str">
        <f aca="false">IF('Data Entry - beta, gamma form'!R29&gt;0,Equations!$F$30*AN29,"No Colony")</f>
        <v>No Colony</v>
      </c>
      <c r="AT29" s="246" t="str">
        <f aca="false">IF('Data Entry - beta, gamma form'!S29&gt;0,Equations!$F$30*AO29,"No Colony")</f>
        <v>No Colony</v>
      </c>
      <c r="AW29" s="234" t="n">
        <v>26</v>
      </c>
      <c r="AX29" s="235" t="str">
        <f aca="false">IF('Site Description'!$E$43&gt;1,SQRT(('Data Entry - beta, gamma form'!W29)/PI()),"NO TRANSECT")</f>
        <v>NO TRANSECT</v>
      </c>
      <c r="AY29" s="236" t="str">
        <f aca="false">IF('Site Description'!$E$43&gt;1,SQRT(('Data Entry - beta, gamma form'!X29)/PI()),"NO TRANSECT")</f>
        <v>NO TRANSECT</v>
      </c>
      <c r="AZ29" s="236" t="str">
        <f aca="false">IF('Site Description'!$E$43&gt;1,SQRT(('Data Entry - beta, gamma form'!Y29)/PI()),"NO TRANSECT")</f>
        <v>NO TRANSECT</v>
      </c>
      <c r="BA29" s="242" t="str">
        <f aca="false">IF('Site Description'!$E$43&gt;1,SQRT(('Data Entry - beta, gamma form'!Z29)/PI()),"NO TRANSECT")</f>
        <v>NO TRANSECT</v>
      </c>
      <c r="BB29" s="243" t="str">
        <f aca="false">IF('Data Entry - beta, gamma form'!W29&gt;0,PI()*(((AX29+$F$2)*(AX29+$F$2))-(AX29*AX29)),"No Colony")</f>
        <v>No Colony</v>
      </c>
      <c r="BC29" s="237" t="str">
        <f aca="false">IF('Data Entry - beta, gamma form'!X29&gt;0,PI()*(((AY29+$G$2)*(AY29+$G$2))-(AY29*AY29)),"No Colony")</f>
        <v>No Colony</v>
      </c>
      <c r="BD29" s="237" t="str">
        <f aca="false">IF('Data Entry - beta, gamma form'!Y29&gt;0,PI()*(((AZ29+$H$2)*(AZ29+$H$2))-(AZ29*AZ29)),"No Colony")</f>
        <v>No Colony</v>
      </c>
      <c r="BE29" s="238" t="str">
        <f aca="false">IF('Data Entry - beta, gamma form'!Z29&gt;0,PI()*(((BA29+$I$2)*(BA29+$I$2))-(BA29*BA29)),"No Colony")</f>
        <v>No Colony</v>
      </c>
      <c r="BF29" s="111"/>
      <c r="BG29" s="239" t="str">
        <f aca="false">IF('Data Entry - beta, gamma form'!W29&gt;0,Equations!$F$30*BB29,"No Colony")</f>
        <v>No Colony</v>
      </c>
      <c r="BH29" s="240" t="str">
        <f aca="false">IF('Data Entry - beta, gamma form'!X29&gt;0,Equations!$F$30*BC29,"No Colony")</f>
        <v>No Colony</v>
      </c>
      <c r="BI29" s="240" t="str">
        <f aca="false">IF('Data Entry - beta, gamma form'!Y29&gt;0,Equations!$F$30*BD29,"No Colony")</f>
        <v>No Colony</v>
      </c>
      <c r="BJ29" s="241" t="str">
        <f aca="false">IF('Data Entry - beta, gamma form'!Z29&gt;0,Equations!$F$30*BE29,"No Colony")</f>
        <v>No Colony</v>
      </c>
      <c r="BM29" s="234" t="n">
        <v>26</v>
      </c>
      <c r="BN29" s="235" t="str">
        <f aca="false">IF('Site Description'!$F$43&gt;1,SQRT(('Data Entry - beta, gamma form'!AD29)/PI()),"NO TRANSECT")</f>
        <v>NO TRANSECT</v>
      </c>
      <c r="BO29" s="236" t="str">
        <f aca="false">IF('Site Description'!$F$43&gt;1,SQRT(('Data Entry - beta, gamma form'!AE29)/PI()),"NO TRANSECT")</f>
        <v>NO TRANSECT</v>
      </c>
      <c r="BP29" s="236" t="str">
        <f aca="false">IF('Site Description'!$F$43&gt;1,SQRT(('Data Entry - beta, gamma form'!AF29)/PI()),"NO TRANSECT")</f>
        <v>NO TRANSECT</v>
      </c>
      <c r="BQ29" s="242" t="str">
        <f aca="false">IF('Site Description'!$F$43&gt;1,SQRT(('Data Entry - beta, gamma form'!AG29)/PI()),"NO TRANSECT")</f>
        <v>NO TRANSECT</v>
      </c>
      <c r="BR29" s="243" t="str">
        <f aca="false">IF('Data Entry - beta, gamma form'!AD29&gt;0,PI()*(((BN29+$F$2)*(BN29+$F$2))-(BN29*BN29)),"No Colony")</f>
        <v>No Colony</v>
      </c>
      <c r="BS29" s="237" t="str">
        <f aca="false">IF('Data Entry - beta, gamma form'!AE29&gt;0,PI()*(((BO29+$G$2)*(BO29+$G$2))-(BO29*BO29)),"No Colony")</f>
        <v>No Colony</v>
      </c>
      <c r="BT29" s="237" t="str">
        <f aca="false">IF('Data Entry - beta, gamma form'!AF29&gt;0,PI()*(((BP29+$H$2)*(BP29+$H$2))-(BP29*BP29)),"No Colony")</f>
        <v>No Colony</v>
      </c>
      <c r="BU29" s="238" t="str">
        <f aca="false">IF('Data Entry - beta, gamma form'!AG29&gt;0,PI()*(((BQ29+$I$2)*(BQ29+$I$2))-(BQ29*BQ29)),"No Colony")</f>
        <v>No Colony</v>
      </c>
      <c r="BV29" s="111"/>
      <c r="BW29" s="244" t="str">
        <f aca="false">IF('Data Entry - beta, gamma form'!AD29&gt;0,Equations!$F$30*BR29,"No Colony")</f>
        <v>No Colony</v>
      </c>
      <c r="BX29" s="245" t="str">
        <f aca="false">IF('Data Entry - beta, gamma form'!AE29&gt;0,Equations!$F$30*BS29,"No Colony")</f>
        <v>No Colony</v>
      </c>
      <c r="BY29" s="245" t="str">
        <f aca="false">IF('Data Entry - beta, gamma form'!AF29&gt;0,Equations!$F$30*BT29,"No Colony")</f>
        <v>No Colony</v>
      </c>
      <c r="BZ29" s="246" t="str">
        <f aca="false">IF('Data Entry - beta, gamma form'!AG29&gt;0,Equations!$F$30*BU29,"No Colony")</f>
        <v>No Colony</v>
      </c>
      <c r="CC29" s="234" t="n">
        <v>26</v>
      </c>
      <c r="CD29" s="235" t="str">
        <f aca="false">IF('Site Description'!$G$43&gt;1,SQRT(('Data Entry - beta, gamma form'!AK29)/PI()),"NO TRANSECT")</f>
        <v>NO TRANSECT</v>
      </c>
      <c r="CE29" s="236" t="str">
        <f aca="false">IF('Site Description'!$G$43&gt;1,SQRT(('Data Entry - beta, gamma form'!AL29)/PI()),"NO TRANSECT")</f>
        <v>NO TRANSECT</v>
      </c>
      <c r="CF29" s="236" t="str">
        <f aca="false">IF('Site Description'!$G$43&gt;1,SQRT(('Data Entry - beta, gamma form'!AM29)/PI()),"NO TRANSECT")</f>
        <v>NO TRANSECT</v>
      </c>
      <c r="CG29" s="242" t="str">
        <f aca="false">IF('Site Description'!$G$43&gt;1,SQRT(('Data Entry - beta, gamma form'!AN29)/PI()),"NO TRANSECT")</f>
        <v>NO TRANSECT</v>
      </c>
      <c r="CH29" s="243" t="str">
        <f aca="false">IF('Data Entry - beta, gamma form'!AK29&gt;0,PI()*(((CD29+$F$2)*(CD29+$F$2))-(CD29*CD29)),"No Colony")</f>
        <v>No Colony</v>
      </c>
      <c r="CI29" s="237" t="str">
        <f aca="false">IF('Data Entry - beta, gamma form'!AL29&gt;0,PI()*(((CE29+$G$2)*(CE29+$G$2))-(CE29*CE29)),"No Colony")</f>
        <v>No Colony</v>
      </c>
      <c r="CJ29" s="237" t="str">
        <f aca="false">IF('Data Entry - beta, gamma form'!AM29&gt;0,PI()*(((CF29+$H$2)*(CF29+$H$2))-(CF29*CF29)),"No Colony")</f>
        <v>No Colony</v>
      </c>
      <c r="CK29" s="238" t="str">
        <f aca="false">IF('Data Entry - beta, gamma form'!AN29&gt;0,PI()*(((CG29+$I$2)*(CG29+$I$2))-(CG29*CG29)),"No Colony")</f>
        <v>No Colony</v>
      </c>
      <c r="CL29" s="112"/>
      <c r="CM29" s="244" t="str">
        <f aca="false">IF('Data Entry - beta, gamma form'!AK29&gt;0,Equations!$F$30*CH29,"No Colony")</f>
        <v>No Colony</v>
      </c>
      <c r="CN29" s="245" t="str">
        <f aca="false">IF('Data Entry - beta, gamma form'!AL29&gt;0,Equations!$F$30*CI29,"No Colony")</f>
        <v>No Colony</v>
      </c>
      <c r="CO29" s="245" t="str">
        <f aca="false">IF('Data Entry - beta, gamma form'!AM29&gt;0,Equations!$F$30*CJ29,"No Colony")</f>
        <v>No Colony</v>
      </c>
      <c r="CP29" s="246" t="str">
        <f aca="false">IF('Data Entry - beta, gamma form'!AN29&gt;0,Equations!$F$30*CK29,"No Colony")</f>
        <v>No Colony</v>
      </c>
    </row>
    <row r="30" customFormat="false" ht="15.75" hidden="false" customHeight="false" outlineLevel="0" collapsed="false">
      <c r="A30" s="234" t="n">
        <v>27</v>
      </c>
      <c r="B30" s="235" t="str">
        <f aca="false">IF('Site Description'!$B$43&gt;1,SQRT(('Data Entry - beta, gamma form'!B30)/PI()),"NO TRANSECT")</f>
        <v>NO TRANSECT</v>
      </c>
      <c r="C30" s="236" t="str">
        <f aca="false">IF('Site Description'!$B$43&gt;1,SQRT(('Data Entry - beta, gamma form'!C30)/PI()),"NO TRANSECT")</f>
        <v>NO TRANSECT</v>
      </c>
      <c r="D30" s="236" t="str">
        <f aca="false">IF('Site Description'!$B$43&gt;1,SQRT(('Data Entry - beta, gamma form'!D30)/PI()),"NO TRANSECT")</f>
        <v>NO TRANSECT</v>
      </c>
      <c r="E30" s="236" t="str">
        <f aca="false">IF('Site Description'!$B$43&gt;1,SQRT(('Data Entry - beta, gamma form'!E30)/PI()),"NO TRANSECT")</f>
        <v>NO TRANSECT</v>
      </c>
      <c r="F30" s="237" t="str">
        <f aca="false">IF('Data Entry - beta, gamma form'!B30&gt;0,PI()*(((B30+$F$2)*(B30+$F$2))-(B30*B30)),"No Colony")</f>
        <v>No Colony</v>
      </c>
      <c r="G30" s="237" t="str">
        <f aca="false">IF('Data Entry - beta, gamma form'!C30&gt;0,PI()*(((C30+$G$2)*(C30+$G$2))-(C30*C30)),"No Colony")</f>
        <v>No Colony</v>
      </c>
      <c r="H30" s="237" t="str">
        <f aca="false">IF('Data Entry - beta, gamma form'!D30&gt;0,PI()*(((D30+$H$2)*(D30+$H$2))-(D30*D30)),"No Colony")</f>
        <v>No Colony</v>
      </c>
      <c r="I30" s="238" t="str">
        <f aca="false">IF('Data Entry - beta, gamma form'!E30&gt;0,PI()*(((E30+$I$2)*(E30+$I$2))-(E30*E30)),"No Colony")</f>
        <v>No Colony</v>
      </c>
      <c r="K30" s="239" t="str">
        <f aca="false">IF('Data Entry - beta, gamma form'!B30&gt;0,Equations!$F$30*F30,"No Colony")</f>
        <v>No Colony</v>
      </c>
      <c r="L30" s="240" t="str">
        <f aca="false">IF('Data Entry - beta, gamma form'!C30&gt;0,Equations!$F$30*G30,"No Colony")</f>
        <v>No Colony</v>
      </c>
      <c r="M30" s="240" t="str">
        <f aca="false">IF('Data Entry - beta, gamma form'!D30&gt;0,Equations!$F$30*H30,"No Colony")</f>
        <v>No Colony</v>
      </c>
      <c r="N30" s="241" t="str">
        <f aca="false">IF('Data Entry - beta, gamma form'!E30&gt;0,Equations!$F$30*I30,"No Colony")</f>
        <v>No Colony</v>
      </c>
      <c r="Q30" s="234" t="n">
        <v>27</v>
      </c>
      <c r="R30" s="235" t="str">
        <f aca="false">IF('Site Description'!$C$43&gt;1,SQRT(('Data Entry - beta, gamma form'!I30)/PI()),"NO TRANSECT")</f>
        <v>NO TRANSECT</v>
      </c>
      <c r="S30" s="236" t="str">
        <f aca="false">IF('Site Description'!$C$43&gt;1,SQRT(('Data Entry - beta, gamma form'!J30)/PI()),"NO TRANSECT")</f>
        <v>NO TRANSECT</v>
      </c>
      <c r="T30" s="236" t="str">
        <f aca="false">IF('Site Description'!$C$43&gt;1,SQRT(('Data Entry - beta, gamma form'!K30)/PI()),"NO TRANSECT")</f>
        <v>NO TRANSECT</v>
      </c>
      <c r="U30" s="242" t="str">
        <f aca="false">IF('Site Description'!$C$43&gt;1,SQRT(('Data Entry - beta, gamma form'!L30)/PI()),"NO TRANSECT")</f>
        <v>NO TRANSECT</v>
      </c>
      <c r="V30" s="243" t="str">
        <f aca="false">IF('Data Entry - beta, gamma form'!I30&gt;0,PI()*(((R30+$F$2)*(R30+$F$2))-(R30*R30)),"No Colony")</f>
        <v>No Colony</v>
      </c>
      <c r="W30" s="237" t="str">
        <f aca="false">IF('Data Entry - beta, gamma form'!J30&gt;0,PI()*(((S30+$G$2)*(S30+$G$2))-(S30*S30)),"No Colony")</f>
        <v>No Colony</v>
      </c>
      <c r="X30" s="237" t="str">
        <f aca="false">IF('Data Entry - beta, gamma form'!K30&gt;0,PI()*(((T30+$H$2)*(T30+$H$2))-(T30*T30)),"No Colony")</f>
        <v>No Colony</v>
      </c>
      <c r="Y30" s="238" t="str">
        <f aca="false">IF('Data Entry - beta, gamma form'!L30&gt;0,PI()*(((U30+$I$2)*(U30+$I$2))-(U30*U30)),"No Colony")</f>
        <v>No Colony</v>
      </c>
      <c r="Z30" s="111"/>
      <c r="AA30" s="244" t="str">
        <f aca="false">IF('Data Entry - beta, gamma form'!I30&gt;0,Equations!$F$30*V30,"No Colony")</f>
        <v>No Colony</v>
      </c>
      <c r="AB30" s="245" t="str">
        <f aca="false">IF('Data Entry - beta, gamma form'!J30&gt;0,Equations!$F$30*W30,"No Colony")</f>
        <v>No Colony</v>
      </c>
      <c r="AC30" s="245" t="str">
        <f aca="false">IF('Data Entry - beta, gamma form'!K30&gt;0,Equations!$F$30*X30,"No Colony")</f>
        <v>No Colony</v>
      </c>
      <c r="AD30" s="246" t="str">
        <f aca="false">IF('Data Entry - beta, gamma form'!L30&gt;0,Equations!$F$30*Y30,"No Colony")</f>
        <v>No Colony</v>
      </c>
      <c r="AG30" s="234" t="n">
        <v>27</v>
      </c>
      <c r="AH30" s="235" t="str">
        <f aca="false">IF('Site Description'!$D$43&gt;1,SQRT(('Data Entry - beta, gamma form'!P30)/PI()),"NO TRANSECT")</f>
        <v>NO TRANSECT</v>
      </c>
      <c r="AI30" s="236" t="str">
        <f aca="false">IF('Site Description'!$D$43&gt;1,SQRT(('Data Entry - beta, gamma form'!Q30)/PI()),"NO TRANSECT")</f>
        <v>NO TRANSECT</v>
      </c>
      <c r="AJ30" s="236" t="str">
        <f aca="false">IF('Site Description'!$D$43&gt;1,SQRT(('Data Entry - beta, gamma form'!R30)/PI()),"NO TRANSECT")</f>
        <v>NO TRANSECT</v>
      </c>
      <c r="AK30" s="247" t="str">
        <f aca="false">IF('Site Description'!$D$43&gt;1,SQRT(('Data Entry - beta, gamma form'!S30)/PI()),"NO TRANSECT")</f>
        <v>NO TRANSECT</v>
      </c>
      <c r="AL30" s="243" t="str">
        <f aca="false">IF('Data Entry - beta, gamma form'!P30&gt;0,PI()*(((AH30+$F$2)*(AH30+$F$2))-(AH30*AH30)),"No Colony")</f>
        <v>No Colony</v>
      </c>
      <c r="AM30" s="237" t="str">
        <f aca="false">IF('Data Entry - beta, gamma form'!Q30&gt;0,PI()*(((AI30+$G$2)*(AI30+$G$2))-(AI30*AI30)),"No Colony")</f>
        <v>No Colony</v>
      </c>
      <c r="AN30" s="237" t="str">
        <f aca="false">IF('Data Entry - beta, gamma form'!R30&gt;0,PI()*(((AJ30+$H$2)*(AJ30+$H$2))-(AJ30*AJ30)),"No Colony")</f>
        <v>No Colony</v>
      </c>
      <c r="AO30" s="238" t="str">
        <f aca="false">IF('Data Entry - beta, gamma form'!S30&gt;0,PI()*(((AK30+$I$2)*(AK30+$I$2))-(AK30*AK30)),"No Colony")</f>
        <v>No Colony</v>
      </c>
      <c r="AP30" s="111"/>
      <c r="AQ30" s="244" t="str">
        <f aca="false">IF('Data Entry - beta, gamma form'!P30&gt;0,Equations!$F$30*AL30,"No Colony")</f>
        <v>No Colony</v>
      </c>
      <c r="AR30" s="245" t="str">
        <f aca="false">IF('Data Entry - beta, gamma form'!Q30&gt;0,Equations!$F$30*AM30,"No Colony")</f>
        <v>No Colony</v>
      </c>
      <c r="AS30" s="245" t="str">
        <f aca="false">IF('Data Entry - beta, gamma form'!R30&gt;0,Equations!$F$30*AN30,"No Colony")</f>
        <v>No Colony</v>
      </c>
      <c r="AT30" s="246" t="str">
        <f aca="false">IF('Data Entry - beta, gamma form'!S30&gt;0,Equations!$F$30*AO30,"No Colony")</f>
        <v>No Colony</v>
      </c>
      <c r="AW30" s="234" t="n">
        <v>27</v>
      </c>
      <c r="AX30" s="235" t="str">
        <f aca="false">IF('Site Description'!$E$43&gt;1,SQRT(('Data Entry - beta, gamma form'!W30)/PI()),"NO TRANSECT")</f>
        <v>NO TRANSECT</v>
      </c>
      <c r="AY30" s="236" t="str">
        <f aca="false">IF('Site Description'!$E$43&gt;1,SQRT(('Data Entry - beta, gamma form'!X30)/PI()),"NO TRANSECT")</f>
        <v>NO TRANSECT</v>
      </c>
      <c r="AZ30" s="236" t="str">
        <f aca="false">IF('Site Description'!$E$43&gt;1,SQRT(('Data Entry - beta, gamma form'!Y30)/PI()),"NO TRANSECT")</f>
        <v>NO TRANSECT</v>
      </c>
      <c r="BA30" s="242" t="str">
        <f aca="false">IF('Site Description'!$E$43&gt;1,SQRT(('Data Entry - beta, gamma form'!Z30)/PI()),"NO TRANSECT")</f>
        <v>NO TRANSECT</v>
      </c>
      <c r="BB30" s="243" t="str">
        <f aca="false">IF('Data Entry - beta, gamma form'!W30&gt;0,PI()*(((AX30+$F$2)*(AX30+$F$2))-(AX30*AX30)),"No Colony")</f>
        <v>No Colony</v>
      </c>
      <c r="BC30" s="237" t="str">
        <f aca="false">IF('Data Entry - beta, gamma form'!X30&gt;0,PI()*(((AY30+$G$2)*(AY30+$G$2))-(AY30*AY30)),"No Colony")</f>
        <v>No Colony</v>
      </c>
      <c r="BD30" s="237" t="str">
        <f aca="false">IF('Data Entry - beta, gamma form'!Y30&gt;0,PI()*(((AZ30+$H$2)*(AZ30+$H$2))-(AZ30*AZ30)),"No Colony")</f>
        <v>No Colony</v>
      </c>
      <c r="BE30" s="238" t="str">
        <f aca="false">IF('Data Entry - beta, gamma form'!Z30&gt;0,PI()*(((BA30+$I$2)*(BA30+$I$2))-(BA30*BA30)),"No Colony")</f>
        <v>No Colony</v>
      </c>
      <c r="BF30" s="111"/>
      <c r="BG30" s="239" t="str">
        <f aca="false">IF('Data Entry - beta, gamma form'!W30&gt;0,Equations!$F$30*BB30,"No Colony")</f>
        <v>No Colony</v>
      </c>
      <c r="BH30" s="240" t="str">
        <f aca="false">IF('Data Entry - beta, gamma form'!X30&gt;0,Equations!$F$30*BC30,"No Colony")</f>
        <v>No Colony</v>
      </c>
      <c r="BI30" s="240" t="str">
        <f aca="false">IF('Data Entry - beta, gamma form'!Y30&gt;0,Equations!$F$30*BD30,"No Colony")</f>
        <v>No Colony</v>
      </c>
      <c r="BJ30" s="241" t="str">
        <f aca="false">IF('Data Entry - beta, gamma form'!Z30&gt;0,Equations!$F$30*BE30,"No Colony")</f>
        <v>No Colony</v>
      </c>
      <c r="BM30" s="234" t="n">
        <v>27</v>
      </c>
      <c r="BN30" s="235" t="str">
        <f aca="false">IF('Site Description'!$F$43&gt;1,SQRT(('Data Entry - beta, gamma form'!AD30)/PI()),"NO TRANSECT")</f>
        <v>NO TRANSECT</v>
      </c>
      <c r="BO30" s="236" t="str">
        <f aca="false">IF('Site Description'!$F$43&gt;1,SQRT(('Data Entry - beta, gamma form'!AE30)/PI()),"NO TRANSECT")</f>
        <v>NO TRANSECT</v>
      </c>
      <c r="BP30" s="236" t="str">
        <f aca="false">IF('Site Description'!$F$43&gt;1,SQRT(('Data Entry - beta, gamma form'!AF30)/PI()),"NO TRANSECT")</f>
        <v>NO TRANSECT</v>
      </c>
      <c r="BQ30" s="242" t="str">
        <f aca="false">IF('Site Description'!$F$43&gt;1,SQRT(('Data Entry - beta, gamma form'!AG30)/PI()),"NO TRANSECT")</f>
        <v>NO TRANSECT</v>
      </c>
      <c r="BR30" s="243" t="str">
        <f aca="false">IF('Data Entry - beta, gamma form'!AD30&gt;0,PI()*(((BN30+$F$2)*(BN30+$F$2))-(BN30*BN30)),"No Colony")</f>
        <v>No Colony</v>
      </c>
      <c r="BS30" s="237" t="str">
        <f aca="false">IF('Data Entry - beta, gamma form'!AE30&gt;0,PI()*(((BO30+$G$2)*(BO30+$G$2))-(BO30*BO30)),"No Colony")</f>
        <v>No Colony</v>
      </c>
      <c r="BT30" s="237" t="str">
        <f aca="false">IF('Data Entry - beta, gamma form'!AF30&gt;0,PI()*(((BP30+$H$2)*(BP30+$H$2))-(BP30*BP30)),"No Colony")</f>
        <v>No Colony</v>
      </c>
      <c r="BU30" s="238" t="str">
        <f aca="false">IF('Data Entry - beta, gamma form'!AG30&gt;0,PI()*(((BQ30+$I$2)*(BQ30+$I$2))-(BQ30*BQ30)),"No Colony")</f>
        <v>No Colony</v>
      </c>
      <c r="BV30" s="111"/>
      <c r="BW30" s="244" t="str">
        <f aca="false">IF('Data Entry - beta, gamma form'!AD30&gt;0,Equations!$F$30*BR30,"No Colony")</f>
        <v>No Colony</v>
      </c>
      <c r="BX30" s="245" t="str">
        <f aca="false">IF('Data Entry - beta, gamma form'!AE30&gt;0,Equations!$F$30*BS30,"No Colony")</f>
        <v>No Colony</v>
      </c>
      <c r="BY30" s="245" t="str">
        <f aca="false">IF('Data Entry - beta, gamma form'!AF30&gt;0,Equations!$F$30*BT30,"No Colony")</f>
        <v>No Colony</v>
      </c>
      <c r="BZ30" s="246" t="str">
        <f aca="false">IF('Data Entry - beta, gamma form'!AG30&gt;0,Equations!$F$30*BU30,"No Colony")</f>
        <v>No Colony</v>
      </c>
      <c r="CC30" s="234" t="n">
        <v>27</v>
      </c>
      <c r="CD30" s="235" t="str">
        <f aca="false">IF('Site Description'!$G$43&gt;1,SQRT(('Data Entry - beta, gamma form'!AK30)/PI()),"NO TRANSECT")</f>
        <v>NO TRANSECT</v>
      </c>
      <c r="CE30" s="236" t="str">
        <f aca="false">IF('Site Description'!$G$43&gt;1,SQRT(('Data Entry - beta, gamma form'!AL30)/PI()),"NO TRANSECT")</f>
        <v>NO TRANSECT</v>
      </c>
      <c r="CF30" s="236" t="str">
        <f aca="false">IF('Site Description'!$G$43&gt;1,SQRT(('Data Entry - beta, gamma form'!AM30)/PI()),"NO TRANSECT")</f>
        <v>NO TRANSECT</v>
      </c>
      <c r="CG30" s="242" t="str">
        <f aca="false">IF('Site Description'!$G$43&gt;1,SQRT(('Data Entry - beta, gamma form'!AN30)/PI()),"NO TRANSECT")</f>
        <v>NO TRANSECT</v>
      </c>
      <c r="CH30" s="243" t="str">
        <f aca="false">IF('Data Entry - beta, gamma form'!AK30&gt;0,PI()*(((CD30+$F$2)*(CD30+$F$2))-(CD30*CD30)),"No Colony")</f>
        <v>No Colony</v>
      </c>
      <c r="CI30" s="237" t="str">
        <f aca="false">IF('Data Entry - beta, gamma form'!AL30&gt;0,PI()*(((CE30+$G$2)*(CE30+$G$2))-(CE30*CE30)),"No Colony")</f>
        <v>No Colony</v>
      </c>
      <c r="CJ30" s="237" t="str">
        <f aca="false">IF('Data Entry - beta, gamma form'!AM30&gt;0,PI()*(((CF30+$H$2)*(CF30+$H$2))-(CF30*CF30)),"No Colony")</f>
        <v>No Colony</v>
      </c>
      <c r="CK30" s="238" t="str">
        <f aca="false">IF('Data Entry - beta, gamma form'!AN30&gt;0,PI()*(((CG30+$I$2)*(CG30+$I$2))-(CG30*CG30)),"No Colony")</f>
        <v>No Colony</v>
      </c>
      <c r="CL30" s="112"/>
      <c r="CM30" s="244" t="str">
        <f aca="false">IF('Data Entry - beta, gamma form'!AK30&gt;0,Equations!$F$30*CH30,"No Colony")</f>
        <v>No Colony</v>
      </c>
      <c r="CN30" s="245" t="str">
        <f aca="false">IF('Data Entry - beta, gamma form'!AL30&gt;0,Equations!$F$30*CI30,"No Colony")</f>
        <v>No Colony</v>
      </c>
      <c r="CO30" s="245" t="str">
        <f aca="false">IF('Data Entry - beta, gamma form'!AM30&gt;0,Equations!$F$30*CJ30,"No Colony")</f>
        <v>No Colony</v>
      </c>
      <c r="CP30" s="246" t="str">
        <f aca="false">IF('Data Entry - beta, gamma form'!AN30&gt;0,Equations!$F$30*CK30,"No Colony")</f>
        <v>No Colony</v>
      </c>
    </row>
    <row r="31" customFormat="false" ht="15.75" hidden="false" customHeight="false" outlineLevel="0" collapsed="false">
      <c r="A31" s="234" t="n">
        <v>28</v>
      </c>
      <c r="B31" s="235" t="str">
        <f aca="false">IF('Site Description'!$B$43&gt;1,SQRT(('Data Entry - beta, gamma form'!B31)/PI()),"NO TRANSECT")</f>
        <v>NO TRANSECT</v>
      </c>
      <c r="C31" s="236" t="str">
        <f aca="false">IF('Site Description'!$B$43&gt;1,SQRT(('Data Entry - beta, gamma form'!C31)/PI()),"NO TRANSECT")</f>
        <v>NO TRANSECT</v>
      </c>
      <c r="D31" s="236" t="str">
        <f aca="false">IF('Site Description'!$B$43&gt;1,SQRT(('Data Entry - beta, gamma form'!D31)/PI()),"NO TRANSECT")</f>
        <v>NO TRANSECT</v>
      </c>
      <c r="E31" s="236" t="str">
        <f aca="false">IF('Site Description'!$B$43&gt;1,SQRT(('Data Entry - beta, gamma form'!E31)/PI()),"NO TRANSECT")</f>
        <v>NO TRANSECT</v>
      </c>
      <c r="F31" s="237" t="str">
        <f aca="false">IF('Data Entry - beta, gamma form'!B31&gt;0,PI()*(((B31+$F$2)*(B31+$F$2))-(B31*B31)),"No Colony")</f>
        <v>No Colony</v>
      </c>
      <c r="G31" s="237" t="str">
        <f aca="false">IF('Data Entry - beta, gamma form'!C31&gt;0,PI()*(((C31+$G$2)*(C31+$G$2))-(C31*C31)),"No Colony")</f>
        <v>No Colony</v>
      </c>
      <c r="H31" s="237" t="str">
        <f aca="false">IF('Data Entry - beta, gamma form'!D31&gt;0,PI()*(((D31+$H$2)*(D31+$H$2))-(D31*D31)),"No Colony")</f>
        <v>No Colony</v>
      </c>
      <c r="I31" s="238" t="str">
        <f aca="false">IF('Data Entry - beta, gamma form'!E31&gt;0,PI()*(((E31+$I$2)*(E31+$I$2))-(E31*E31)),"No Colony")</f>
        <v>No Colony</v>
      </c>
      <c r="K31" s="239" t="str">
        <f aca="false">IF('Data Entry - beta, gamma form'!B31&gt;0,Equations!$F$30*F31,"No Colony")</f>
        <v>No Colony</v>
      </c>
      <c r="L31" s="240" t="str">
        <f aca="false">IF('Data Entry - beta, gamma form'!C31&gt;0,Equations!$F$30*G31,"No Colony")</f>
        <v>No Colony</v>
      </c>
      <c r="M31" s="240" t="str">
        <f aca="false">IF('Data Entry - beta, gamma form'!D31&gt;0,Equations!$F$30*H31,"No Colony")</f>
        <v>No Colony</v>
      </c>
      <c r="N31" s="241" t="str">
        <f aca="false">IF('Data Entry - beta, gamma form'!E31&gt;0,Equations!$F$30*I31,"No Colony")</f>
        <v>No Colony</v>
      </c>
      <c r="Q31" s="234" t="n">
        <v>28</v>
      </c>
      <c r="R31" s="235" t="str">
        <f aca="false">IF('Site Description'!$C$43&gt;1,SQRT(('Data Entry - beta, gamma form'!I31)/PI()),"NO TRANSECT")</f>
        <v>NO TRANSECT</v>
      </c>
      <c r="S31" s="236" t="str">
        <f aca="false">IF('Site Description'!$C$43&gt;1,SQRT(('Data Entry - beta, gamma form'!J31)/PI()),"NO TRANSECT")</f>
        <v>NO TRANSECT</v>
      </c>
      <c r="T31" s="236" t="str">
        <f aca="false">IF('Site Description'!$C$43&gt;1,SQRT(('Data Entry - beta, gamma form'!K31)/PI()),"NO TRANSECT")</f>
        <v>NO TRANSECT</v>
      </c>
      <c r="U31" s="242" t="str">
        <f aca="false">IF('Site Description'!$C$43&gt;1,SQRT(('Data Entry - beta, gamma form'!L31)/PI()),"NO TRANSECT")</f>
        <v>NO TRANSECT</v>
      </c>
      <c r="V31" s="243" t="str">
        <f aca="false">IF('Data Entry - beta, gamma form'!I31&gt;0,PI()*(((R31+$F$2)*(R31+$F$2))-(R31*R31)),"No Colony")</f>
        <v>No Colony</v>
      </c>
      <c r="W31" s="237" t="str">
        <f aca="false">IF('Data Entry - beta, gamma form'!J31&gt;0,PI()*(((S31+$G$2)*(S31+$G$2))-(S31*S31)),"No Colony")</f>
        <v>No Colony</v>
      </c>
      <c r="X31" s="237" t="str">
        <f aca="false">IF('Data Entry - beta, gamma form'!K31&gt;0,PI()*(((T31+$H$2)*(T31+$H$2))-(T31*T31)),"No Colony")</f>
        <v>No Colony</v>
      </c>
      <c r="Y31" s="238" t="str">
        <f aca="false">IF('Data Entry - beta, gamma form'!L31&gt;0,PI()*(((U31+$I$2)*(U31+$I$2))-(U31*U31)),"No Colony")</f>
        <v>No Colony</v>
      </c>
      <c r="Z31" s="111"/>
      <c r="AA31" s="244" t="str">
        <f aca="false">IF('Data Entry - beta, gamma form'!I31&gt;0,Equations!$F$30*V31,"No Colony")</f>
        <v>No Colony</v>
      </c>
      <c r="AB31" s="245" t="str">
        <f aca="false">IF('Data Entry - beta, gamma form'!J31&gt;0,Equations!$F$30*W31,"No Colony")</f>
        <v>No Colony</v>
      </c>
      <c r="AC31" s="245" t="str">
        <f aca="false">IF('Data Entry - beta, gamma form'!K31&gt;0,Equations!$F$30*X31,"No Colony")</f>
        <v>No Colony</v>
      </c>
      <c r="AD31" s="246" t="str">
        <f aca="false">IF('Data Entry - beta, gamma form'!L31&gt;0,Equations!$F$30*Y31,"No Colony")</f>
        <v>No Colony</v>
      </c>
      <c r="AG31" s="234" t="n">
        <v>28</v>
      </c>
      <c r="AH31" s="235" t="str">
        <f aca="false">IF('Site Description'!$D$43&gt;1,SQRT(('Data Entry - beta, gamma form'!P31)/PI()),"NO TRANSECT")</f>
        <v>NO TRANSECT</v>
      </c>
      <c r="AI31" s="236" t="str">
        <f aca="false">IF('Site Description'!$D$43&gt;1,SQRT(('Data Entry - beta, gamma form'!Q31)/PI()),"NO TRANSECT")</f>
        <v>NO TRANSECT</v>
      </c>
      <c r="AJ31" s="236" t="str">
        <f aca="false">IF('Site Description'!$D$43&gt;1,SQRT(('Data Entry - beta, gamma form'!R31)/PI()),"NO TRANSECT")</f>
        <v>NO TRANSECT</v>
      </c>
      <c r="AK31" s="247" t="str">
        <f aca="false">IF('Site Description'!$D$43&gt;1,SQRT(('Data Entry - beta, gamma form'!S31)/PI()),"NO TRANSECT")</f>
        <v>NO TRANSECT</v>
      </c>
      <c r="AL31" s="243" t="str">
        <f aca="false">IF('Data Entry - beta, gamma form'!P31&gt;0,PI()*(((AH31+$F$2)*(AH31+$F$2))-(AH31*AH31)),"No Colony")</f>
        <v>No Colony</v>
      </c>
      <c r="AM31" s="237" t="str">
        <f aca="false">IF('Data Entry - beta, gamma form'!Q31&gt;0,PI()*(((AI31+$G$2)*(AI31+$G$2))-(AI31*AI31)),"No Colony")</f>
        <v>No Colony</v>
      </c>
      <c r="AN31" s="237" t="str">
        <f aca="false">IF('Data Entry - beta, gamma form'!R31&gt;0,PI()*(((AJ31+$H$2)*(AJ31+$H$2))-(AJ31*AJ31)),"No Colony")</f>
        <v>No Colony</v>
      </c>
      <c r="AO31" s="238" t="str">
        <f aca="false">IF('Data Entry - beta, gamma form'!S31&gt;0,PI()*(((AK31+$I$2)*(AK31+$I$2))-(AK31*AK31)),"No Colony")</f>
        <v>No Colony</v>
      </c>
      <c r="AP31" s="111"/>
      <c r="AQ31" s="244" t="str">
        <f aca="false">IF('Data Entry - beta, gamma form'!P31&gt;0,Equations!$F$30*AL31,"No Colony")</f>
        <v>No Colony</v>
      </c>
      <c r="AR31" s="245" t="str">
        <f aca="false">IF('Data Entry - beta, gamma form'!Q31&gt;0,Equations!$F$30*AM31,"No Colony")</f>
        <v>No Colony</v>
      </c>
      <c r="AS31" s="245" t="str">
        <f aca="false">IF('Data Entry - beta, gamma form'!R31&gt;0,Equations!$F$30*AN31,"No Colony")</f>
        <v>No Colony</v>
      </c>
      <c r="AT31" s="246" t="str">
        <f aca="false">IF('Data Entry - beta, gamma form'!S31&gt;0,Equations!$F$30*AO31,"No Colony")</f>
        <v>No Colony</v>
      </c>
      <c r="AW31" s="234" t="n">
        <v>28</v>
      </c>
      <c r="AX31" s="235" t="str">
        <f aca="false">IF('Site Description'!$E$43&gt;1,SQRT(('Data Entry - beta, gamma form'!W31)/PI()),"NO TRANSECT")</f>
        <v>NO TRANSECT</v>
      </c>
      <c r="AY31" s="236" t="str">
        <f aca="false">IF('Site Description'!$E$43&gt;1,SQRT(('Data Entry - beta, gamma form'!X31)/PI()),"NO TRANSECT")</f>
        <v>NO TRANSECT</v>
      </c>
      <c r="AZ31" s="236" t="str">
        <f aca="false">IF('Site Description'!$E$43&gt;1,SQRT(('Data Entry - beta, gamma form'!Y31)/PI()),"NO TRANSECT")</f>
        <v>NO TRANSECT</v>
      </c>
      <c r="BA31" s="242" t="str">
        <f aca="false">IF('Site Description'!$E$43&gt;1,SQRT(('Data Entry - beta, gamma form'!Z31)/PI()),"NO TRANSECT")</f>
        <v>NO TRANSECT</v>
      </c>
      <c r="BB31" s="243" t="str">
        <f aca="false">IF('Data Entry - beta, gamma form'!W31&gt;0,PI()*(((AX31+$F$2)*(AX31+$F$2))-(AX31*AX31)),"No Colony")</f>
        <v>No Colony</v>
      </c>
      <c r="BC31" s="237" t="str">
        <f aca="false">IF('Data Entry - beta, gamma form'!X31&gt;0,PI()*(((AY31+$G$2)*(AY31+$G$2))-(AY31*AY31)),"No Colony")</f>
        <v>No Colony</v>
      </c>
      <c r="BD31" s="237" t="str">
        <f aca="false">IF('Data Entry - beta, gamma form'!Y31&gt;0,PI()*(((AZ31+$H$2)*(AZ31+$H$2))-(AZ31*AZ31)),"No Colony")</f>
        <v>No Colony</v>
      </c>
      <c r="BE31" s="238" t="str">
        <f aca="false">IF('Data Entry - beta, gamma form'!Z31&gt;0,PI()*(((BA31+$I$2)*(BA31+$I$2))-(BA31*BA31)),"No Colony")</f>
        <v>No Colony</v>
      </c>
      <c r="BF31" s="111"/>
      <c r="BG31" s="239" t="str">
        <f aca="false">IF('Data Entry - beta, gamma form'!W31&gt;0,Equations!$F$30*BB31,"No Colony")</f>
        <v>No Colony</v>
      </c>
      <c r="BH31" s="240" t="str">
        <f aca="false">IF('Data Entry - beta, gamma form'!X31&gt;0,Equations!$F$30*BC31,"No Colony")</f>
        <v>No Colony</v>
      </c>
      <c r="BI31" s="240" t="str">
        <f aca="false">IF('Data Entry - beta, gamma form'!Y31&gt;0,Equations!$F$30*BD31,"No Colony")</f>
        <v>No Colony</v>
      </c>
      <c r="BJ31" s="241" t="str">
        <f aca="false">IF('Data Entry - beta, gamma form'!Z31&gt;0,Equations!$F$30*BE31,"No Colony")</f>
        <v>No Colony</v>
      </c>
      <c r="BM31" s="234" t="n">
        <v>28</v>
      </c>
      <c r="BN31" s="235" t="str">
        <f aca="false">IF('Site Description'!$F$43&gt;1,SQRT(('Data Entry - beta, gamma form'!AD31)/PI()),"NO TRANSECT")</f>
        <v>NO TRANSECT</v>
      </c>
      <c r="BO31" s="236" t="str">
        <f aca="false">IF('Site Description'!$F$43&gt;1,SQRT(('Data Entry - beta, gamma form'!AE31)/PI()),"NO TRANSECT")</f>
        <v>NO TRANSECT</v>
      </c>
      <c r="BP31" s="236" t="str">
        <f aca="false">IF('Site Description'!$F$43&gt;1,SQRT(('Data Entry - beta, gamma form'!AF31)/PI()),"NO TRANSECT")</f>
        <v>NO TRANSECT</v>
      </c>
      <c r="BQ31" s="242" t="str">
        <f aca="false">IF('Site Description'!$F$43&gt;1,SQRT(('Data Entry - beta, gamma form'!AG31)/PI()),"NO TRANSECT")</f>
        <v>NO TRANSECT</v>
      </c>
      <c r="BR31" s="243" t="str">
        <f aca="false">IF('Data Entry - beta, gamma form'!AD31&gt;0,PI()*(((BN31+$F$2)*(BN31+$F$2))-(BN31*BN31)),"No Colony")</f>
        <v>No Colony</v>
      </c>
      <c r="BS31" s="237" t="str">
        <f aca="false">IF('Data Entry - beta, gamma form'!AE31&gt;0,PI()*(((BO31+$G$2)*(BO31+$G$2))-(BO31*BO31)),"No Colony")</f>
        <v>No Colony</v>
      </c>
      <c r="BT31" s="237" t="str">
        <f aca="false">IF('Data Entry - beta, gamma form'!AF31&gt;0,PI()*(((BP31+$H$2)*(BP31+$H$2))-(BP31*BP31)),"No Colony")</f>
        <v>No Colony</v>
      </c>
      <c r="BU31" s="238" t="str">
        <f aca="false">IF('Data Entry - beta, gamma form'!AG31&gt;0,PI()*(((BQ31+$I$2)*(BQ31+$I$2))-(BQ31*BQ31)),"No Colony")</f>
        <v>No Colony</v>
      </c>
      <c r="BV31" s="111"/>
      <c r="BW31" s="244" t="str">
        <f aca="false">IF('Data Entry - beta, gamma form'!AD31&gt;0,Equations!$F$30*BR31,"No Colony")</f>
        <v>No Colony</v>
      </c>
      <c r="BX31" s="245" t="str">
        <f aca="false">IF('Data Entry - beta, gamma form'!AE31&gt;0,Equations!$F$30*BS31,"No Colony")</f>
        <v>No Colony</v>
      </c>
      <c r="BY31" s="245" t="str">
        <f aca="false">IF('Data Entry - beta, gamma form'!AF31&gt;0,Equations!$F$30*BT31,"No Colony")</f>
        <v>No Colony</v>
      </c>
      <c r="BZ31" s="246" t="str">
        <f aca="false">IF('Data Entry - beta, gamma form'!AG31&gt;0,Equations!$F$30*BU31,"No Colony")</f>
        <v>No Colony</v>
      </c>
      <c r="CC31" s="234" t="n">
        <v>28</v>
      </c>
      <c r="CD31" s="235" t="str">
        <f aca="false">IF('Site Description'!$G$43&gt;1,SQRT(('Data Entry - beta, gamma form'!AK31)/PI()),"NO TRANSECT")</f>
        <v>NO TRANSECT</v>
      </c>
      <c r="CE31" s="236" t="str">
        <f aca="false">IF('Site Description'!$G$43&gt;1,SQRT(('Data Entry - beta, gamma form'!AL31)/PI()),"NO TRANSECT")</f>
        <v>NO TRANSECT</v>
      </c>
      <c r="CF31" s="236" t="str">
        <f aca="false">IF('Site Description'!$G$43&gt;1,SQRT(('Data Entry - beta, gamma form'!AM31)/PI()),"NO TRANSECT")</f>
        <v>NO TRANSECT</v>
      </c>
      <c r="CG31" s="242" t="str">
        <f aca="false">IF('Site Description'!$G$43&gt;1,SQRT(('Data Entry - beta, gamma form'!AN31)/PI()),"NO TRANSECT")</f>
        <v>NO TRANSECT</v>
      </c>
      <c r="CH31" s="243" t="str">
        <f aca="false">IF('Data Entry - beta, gamma form'!AK31&gt;0,PI()*(((CD31+$F$2)*(CD31+$F$2))-(CD31*CD31)),"No Colony")</f>
        <v>No Colony</v>
      </c>
      <c r="CI31" s="237" t="str">
        <f aca="false">IF('Data Entry - beta, gamma form'!AL31&gt;0,PI()*(((CE31+$G$2)*(CE31+$G$2))-(CE31*CE31)),"No Colony")</f>
        <v>No Colony</v>
      </c>
      <c r="CJ31" s="237" t="str">
        <f aca="false">IF('Data Entry - beta, gamma form'!AM31&gt;0,PI()*(((CF31+$H$2)*(CF31+$H$2))-(CF31*CF31)),"No Colony")</f>
        <v>No Colony</v>
      </c>
      <c r="CK31" s="238" t="str">
        <f aca="false">IF('Data Entry - beta, gamma form'!AN31&gt;0,PI()*(((CG31+$I$2)*(CG31+$I$2))-(CG31*CG31)),"No Colony")</f>
        <v>No Colony</v>
      </c>
      <c r="CL31" s="112"/>
      <c r="CM31" s="244" t="str">
        <f aca="false">IF('Data Entry - beta, gamma form'!AK31&gt;0,Equations!$F$30*CH31,"No Colony")</f>
        <v>No Colony</v>
      </c>
      <c r="CN31" s="245" t="str">
        <f aca="false">IF('Data Entry - beta, gamma form'!AL31&gt;0,Equations!$F$30*CI31,"No Colony")</f>
        <v>No Colony</v>
      </c>
      <c r="CO31" s="245" t="str">
        <f aca="false">IF('Data Entry - beta, gamma form'!AM31&gt;0,Equations!$F$30*CJ31,"No Colony")</f>
        <v>No Colony</v>
      </c>
      <c r="CP31" s="246" t="str">
        <f aca="false">IF('Data Entry - beta, gamma form'!AN31&gt;0,Equations!$F$30*CK31,"No Colony")</f>
        <v>No Colony</v>
      </c>
    </row>
    <row r="32" customFormat="false" ht="15.75" hidden="false" customHeight="false" outlineLevel="0" collapsed="false">
      <c r="A32" s="234" t="n">
        <v>29</v>
      </c>
      <c r="B32" s="235" t="str">
        <f aca="false">IF('Site Description'!$B$43&gt;1,SQRT(('Data Entry - beta, gamma form'!B32)/PI()),"NO TRANSECT")</f>
        <v>NO TRANSECT</v>
      </c>
      <c r="C32" s="236" t="str">
        <f aca="false">IF('Site Description'!$B$43&gt;1,SQRT(('Data Entry - beta, gamma form'!C32)/PI()),"NO TRANSECT")</f>
        <v>NO TRANSECT</v>
      </c>
      <c r="D32" s="236" t="str">
        <f aca="false">IF('Site Description'!$B$43&gt;1,SQRT(('Data Entry - beta, gamma form'!D32)/PI()),"NO TRANSECT")</f>
        <v>NO TRANSECT</v>
      </c>
      <c r="E32" s="236" t="str">
        <f aca="false">IF('Site Description'!$B$43&gt;1,SQRT(('Data Entry - beta, gamma form'!E32)/PI()),"NO TRANSECT")</f>
        <v>NO TRANSECT</v>
      </c>
      <c r="F32" s="237" t="str">
        <f aca="false">IF('Data Entry - beta, gamma form'!B32&gt;0,PI()*(((B32+$F$2)*(B32+$F$2))-(B32*B32)),"No Colony")</f>
        <v>No Colony</v>
      </c>
      <c r="G32" s="237" t="str">
        <f aca="false">IF('Data Entry - beta, gamma form'!C32&gt;0,PI()*(((C32+$G$2)*(C32+$G$2))-(C32*C32)),"No Colony")</f>
        <v>No Colony</v>
      </c>
      <c r="H32" s="237" t="str">
        <f aca="false">IF('Data Entry - beta, gamma form'!D32&gt;0,PI()*(((D32+$H$2)*(D32+$H$2))-(D32*D32)),"No Colony")</f>
        <v>No Colony</v>
      </c>
      <c r="I32" s="238" t="str">
        <f aca="false">IF('Data Entry - beta, gamma form'!E32&gt;0,PI()*(((E32+$I$2)*(E32+$I$2))-(E32*E32)),"No Colony")</f>
        <v>No Colony</v>
      </c>
      <c r="K32" s="239" t="str">
        <f aca="false">IF('Data Entry - beta, gamma form'!B32&gt;0,Equations!$F$30*F32,"No Colony")</f>
        <v>No Colony</v>
      </c>
      <c r="L32" s="240" t="str">
        <f aca="false">IF('Data Entry - beta, gamma form'!C32&gt;0,Equations!$F$30*G32,"No Colony")</f>
        <v>No Colony</v>
      </c>
      <c r="M32" s="240" t="str">
        <f aca="false">IF('Data Entry - beta, gamma form'!D32&gt;0,Equations!$F$30*H32,"No Colony")</f>
        <v>No Colony</v>
      </c>
      <c r="N32" s="241" t="str">
        <f aca="false">IF('Data Entry - beta, gamma form'!E32&gt;0,Equations!$F$30*I32,"No Colony")</f>
        <v>No Colony</v>
      </c>
      <c r="Q32" s="234" t="n">
        <v>29</v>
      </c>
      <c r="R32" s="235" t="str">
        <f aca="false">IF('Site Description'!$C$43&gt;1,SQRT(('Data Entry - beta, gamma form'!I32)/PI()),"NO TRANSECT")</f>
        <v>NO TRANSECT</v>
      </c>
      <c r="S32" s="236" t="str">
        <f aca="false">IF('Site Description'!$C$43&gt;1,SQRT(('Data Entry - beta, gamma form'!J32)/PI()),"NO TRANSECT")</f>
        <v>NO TRANSECT</v>
      </c>
      <c r="T32" s="236" t="str">
        <f aca="false">IF('Site Description'!$C$43&gt;1,SQRT(('Data Entry - beta, gamma form'!K32)/PI()),"NO TRANSECT")</f>
        <v>NO TRANSECT</v>
      </c>
      <c r="U32" s="242" t="str">
        <f aca="false">IF('Site Description'!$C$43&gt;1,SQRT(('Data Entry - beta, gamma form'!L32)/PI()),"NO TRANSECT")</f>
        <v>NO TRANSECT</v>
      </c>
      <c r="V32" s="243" t="str">
        <f aca="false">IF('Data Entry - beta, gamma form'!I32&gt;0,PI()*(((R32+$F$2)*(R32+$F$2))-(R32*R32)),"No Colony")</f>
        <v>No Colony</v>
      </c>
      <c r="W32" s="237" t="str">
        <f aca="false">IF('Data Entry - beta, gamma form'!J32&gt;0,PI()*(((S32+$G$2)*(S32+$G$2))-(S32*S32)),"No Colony")</f>
        <v>No Colony</v>
      </c>
      <c r="X32" s="237" t="str">
        <f aca="false">IF('Data Entry - beta, gamma form'!K32&gt;0,PI()*(((T32+$H$2)*(T32+$H$2))-(T32*T32)),"No Colony")</f>
        <v>No Colony</v>
      </c>
      <c r="Y32" s="238" t="str">
        <f aca="false">IF('Data Entry - beta, gamma form'!L32&gt;0,PI()*(((U32+$I$2)*(U32+$I$2))-(U32*U32)),"No Colony")</f>
        <v>No Colony</v>
      </c>
      <c r="Z32" s="111"/>
      <c r="AA32" s="244" t="str">
        <f aca="false">IF('Data Entry - beta, gamma form'!I32&gt;0,Equations!$F$30*V32,"No Colony")</f>
        <v>No Colony</v>
      </c>
      <c r="AB32" s="245" t="str">
        <f aca="false">IF('Data Entry - beta, gamma form'!J32&gt;0,Equations!$F$30*W32,"No Colony")</f>
        <v>No Colony</v>
      </c>
      <c r="AC32" s="245" t="str">
        <f aca="false">IF('Data Entry - beta, gamma form'!K32&gt;0,Equations!$F$30*X32,"No Colony")</f>
        <v>No Colony</v>
      </c>
      <c r="AD32" s="246" t="str">
        <f aca="false">IF('Data Entry - beta, gamma form'!L32&gt;0,Equations!$F$30*Y32,"No Colony")</f>
        <v>No Colony</v>
      </c>
      <c r="AG32" s="234" t="n">
        <v>29</v>
      </c>
      <c r="AH32" s="235" t="str">
        <f aca="false">IF('Site Description'!$D$43&gt;1,SQRT(('Data Entry - beta, gamma form'!P32)/PI()),"NO TRANSECT")</f>
        <v>NO TRANSECT</v>
      </c>
      <c r="AI32" s="236" t="str">
        <f aca="false">IF('Site Description'!$D$43&gt;1,SQRT(('Data Entry - beta, gamma form'!Q32)/PI()),"NO TRANSECT")</f>
        <v>NO TRANSECT</v>
      </c>
      <c r="AJ32" s="236" t="str">
        <f aca="false">IF('Site Description'!$D$43&gt;1,SQRT(('Data Entry - beta, gamma form'!R32)/PI()),"NO TRANSECT")</f>
        <v>NO TRANSECT</v>
      </c>
      <c r="AK32" s="247" t="str">
        <f aca="false">IF('Site Description'!$D$43&gt;1,SQRT(('Data Entry - beta, gamma form'!S32)/PI()),"NO TRANSECT")</f>
        <v>NO TRANSECT</v>
      </c>
      <c r="AL32" s="243" t="str">
        <f aca="false">IF('Data Entry - beta, gamma form'!P32&gt;0,PI()*(((AH32+$F$2)*(AH32+$F$2))-(AH32*AH32)),"No Colony")</f>
        <v>No Colony</v>
      </c>
      <c r="AM32" s="237" t="str">
        <f aca="false">IF('Data Entry - beta, gamma form'!Q32&gt;0,PI()*(((AI32+$G$2)*(AI32+$G$2))-(AI32*AI32)),"No Colony")</f>
        <v>No Colony</v>
      </c>
      <c r="AN32" s="237" t="str">
        <f aca="false">IF('Data Entry - beta, gamma form'!R32&gt;0,PI()*(((AJ32+$H$2)*(AJ32+$H$2))-(AJ32*AJ32)),"No Colony")</f>
        <v>No Colony</v>
      </c>
      <c r="AO32" s="238" t="str">
        <f aca="false">IF('Data Entry - beta, gamma form'!S32&gt;0,PI()*(((AK32+$I$2)*(AK32+$I$2))-(AK32*AK32)),"No Colony")</f>
        <v>No Colony</v>
      </c>
      <c r="AP32" s="111"/>
      <c r="AQ32" s="244" t="str">
        <f aca="false">IF('Data Entry - beta, gamma form'!P32&gt;0,Equations!$F$30*AL32,"No Colony")</f>
        <v>No Colony</v>
      </c>
      <c r="AR32" s="245" t="str">
        <f aca="false">IF('Data Entry - beta, gamma form'!Q32&gt;0,Equations!$F$30*AM32,"No Colony")</f>
        <v>No Colony</v>
      </c>
      <c r="AS32" s="245" t="str">
        <f aca="false">IF('Data Entry - beta, gamma form'!R32&gt;0,Equations!$F$30*AN32,"No Colony")</f>
        <v>No Colony</v>
      </c>
      <c r="AT32" s="246" t="str">
        <f aca="false">IF('Data Entry - beta, gamma form'!S32&gt;0,Equations!$F$30*AO32,"No Colony")</f>
        <v>No Colony</v>
      </c>
      <c r="AW32" s="234" t="n">
        <v>29</v>
      </c>
      <c r="AX32" s="235" t="str">
        <f aca="false">IF('Site Description'!$E$43&gt;1,SQRT(('Data Entry - beta, gamma form'!W32)/PI()),"NO TRANSECT")</f>
        <v>NO TRANSECT</v>
      </c>
      <c r="AY32" s="236" t="str">
        <f aca="false">IF('Site Description'!$E$43&gt;1,SQRT(('Data Entry - beta, gamma form'!X32)/PI()),"NO TRANSECT")</f>
        <v>NO TRANSECT</v>
      </c>
      <c r="AZ32" s="236" t="str">
        <f aca="false">IF('Site Description'!$E$43&gt;1,SQRT(('Data Entry - beta, gamma form'!Y32)/PI()),"NO TRANSECT")</f>
        <v>NO TRANSECT</v>
      </c>
      <c r="BA32" s="242" t="str">
        <f aca="false">IF('Site Description'!$E$43&gt;1,SQRT(('Data Entry - beta, gamma form'!Z32)/PI()),"NO TRANSECT")</f>
        <v>NO TRANSECT</v>
      </c>
      <c r="BB32" s="243" t="str">
        <f aca="false">IF('Data Entry - beta, gamma form'!W32&gt;0,PI()*(((AX32+$F$2)*(AX32+$F$2))-(AX32*AX32)),"No Colony")</f>
        <v>No Colony</v>
      </c>
      <c r="BC32" s="237" t="str">
        <f aca="false">IF('Data Entry - beta, gamma form'!X32&gt;0,PI()*(((AY32+$G$2)*(AY32+$G$2))-(AY32*AY32)),"No Colony")</f>
        <v>No Colony</v>
      </c>
      <c r="BD32" s="237" t="str">
        <f aca="false">IF('Data Entry - beta, gamma form'!Y32&gt;0,PI()*(((AZ32+$H$2)*(AZ32+$H$2))-(AZ32*AZ32)),"No Colony")</f>
        <v>No Colony</v>
      </c>
      <c r="BE32" s="238" t="str">
        <f aca="false">IF('Data Entry - beta, gamma form'!Z32&gt;0,PI()*(((BA32+$I$2)*(BA32+$I$2))-(BA32*BA32)),"No Colony")</f>
        <v>No Colony</v>
      </c>
      <c r="BF32" s="111"/>
      <c r="BG32" s="239" t="str">
        <f aca="false">IF('Data Entry - beta, gamma form'!W32&gt;0,Equations!$F$30*BB32,"No Colony")</f>
        <v>No Colony</v>
      </c>
      <c r="BH32" s="240" t="str">
        <f aca="false">IF('Data Entry - beta, gamma form'!X32&gt;0,Equations!$F$30*BC32,"No Colony")</f>
        <v>No Colony</v>
      </c>
      <c r="BI32" s="240" t="str">
        <f aca="false">IF('Data Entry - beta, gamma form'!Y32&gt;0,Equations!$F$30*BD32,"No Colony")</f>
        <v>No Colony</v>
      </c>
      <c r="BJ32" s="241" t="str">
        <f aca="false">IF('Data Entry - beta, gamma form'!Z32&gt;0,Equations!$F$30*BE32,"No Colony")</f>
        <v>No Colony</v>
      </c>
      <c r="BM32" s="234" t="n">
        <v>29</v>
      </c>
      <c r="BN32" s="235" t="str">
        <f aca="false">IF('Site Description'!$F$43&gt;1,SQRT(('Data Entry - beta, gamma form'!AD32)/PI()),"NO TRANSECT")</f>
        <v>NO TRANSECT</v>
      </c>
      <c r="BO32" s="236" t="str">
        <f aca="false">IF('Site Description'!$F$43&gt;1,SQRT(('Data Entry - beta, gamma form'!AE32)/PI()),"NO TRANSECT")</f>
        <v>NO TRANSECT</v>
      </c>
      <c r="BP32" s="236" t="str">
        <f aca="false">IF('Site Description'!$F$43&gt;1,SQRT(('Data Entry - beta, gamma form'!AF32)/PI()),"NO TRANSECT")</f>
        <v>NO TRANSECT</v>
      </c>
      <c r="BQ32" s="242" t="str">
        <f aca="false">IF('Site Description'!$F$43&gt;1,SQRT(('Data Entry - beta, gamma form'!AG32)/PI()),"NO TRANSECT")</f>
        <v>NO TRANSECT</v>
      </c>
      <c r="BR32" s="243" t="str">
        <f aca="false">IF('Data Entry - beta, gamma form'!AD32&gt;0,PI()*(((BN32+$F$2)*(BN32+$F$2))-(BN32*BN32)),"No Colony")</f>
        <v>No Colony</v>
      </c>
      <c r="BS32" s="237" t="str">
        <f aca="false">IF('Data Entry - beta, gamma form'!AE32&gt;0,PI()*(((BO32+$G$2)*(BO32+$G$2))-(BO32*BO32)),"No Colony")</f>
        <v>No Colony</v>
      </c>
      <c r="BT32" s="237" t="str">
        <f aca="false">IF('Data Entry - beta, gamma form'!AF32&gt;0,PI()*(((BP32+$H$2)*(BP32+$H$2))-(BP32*BP32)),"No Colony")</f>
        <v>No Colony</v>
      </c>
      <c r="BU32" s="238" t="str">
        <f aca="false">IF('Data Entry - beta, gamma form'!AG32&gt;0,PI()*(((BQ32+$I$2)*(BQ32+$I$2))-(BQ32*BQ32)),"No Colony")</f>
        <v>No Colony</v>
      </c>
      <c r="BV32" s="111"/>
      <c r="BW32" s="244" t="str">
        <f aca="false">IF('Data Entry - beta, gamma form'!AD32&gt;0,Equations!$F$30*BR32,"No Colony")</f>
        <v>No Colony</v>
      </c>
      <c r="BX32" s="245" t="str">
        <f aca="false">IF('Data Entry - beta, gamma form'!AE32&gt;0,Equations!$F$30*BS32,"No Colony")</f>
        <v>No Colony</v>
      </c>
      <c r="BY32" s="245" t="str">
        <f aca="false">IF('Data Entry - beta, gamma form'!AF32&gt;0,Equations!$F$30*BT32,"No Colony")</f>
        <v>No Colony</v>
      </c>
      <c r="BZ32" s="246" t="str">
        <f aca="false">IF('Data Entry - beta, gamma form'!AG32&gt;0,Equations!$F$30*BU32,"No Colony")</f>
        <v>No Colony</v>
      </c>
      <c r="CC32" s="234" t="n">
        <v>29</v>
      </c>
      <c r="CD32" s="235" t="str">
        <f aca="false">IF('Site Description'!$G$43&gt;1,SQRT(('Data Entry - beta, gamma form'!AK32)/PI()),"NO TRANSECT")</f>
        <v>NO TRANSECT</v>
      </c>
      <c r="CE32" s="236" t="str">
        <f aca="false">IF('Site Description'!$G$43&gt;1,SQRT(('Data Entry - beta, gamma form'!AL32)/PI()),"NO TRANSECT")</f>
        <v>NO TRANSECT</v>
      </c>
      <c r="CF32" s="236" t="str">
        <f aca="false">IF('Site Description'!$G$43&gt;1,SQRT(('Data Entry - beta, gamma form'!AM32)/PI()),"NO TRANSECT")</f>
        <v>NO TRANSECT</v>
      </c>
      <c r="CG32" s="242" t="str">
        <f aca="false">IF('Site Description'!$G$43&gt;1,SQRT(('Data Entry - beta, gamma form'!AN32)/PI()),"NO TRANSECT")</f>
        <v>NO TRANSECT</v>
      </c>
      <c r="CH32" s="243" t="str">
        <f aca="false">IF('Data Entry - beta, gamma form'!AK32&gt;0,PI()*(((CD32+$F$2)*(CD32+$F$2))-(CD32*CD32)),"No Colony")</f>
        <v>No Colony</v>
      </c>
      <c r="CI32" s="237" t="str">
        <f aca="false">IF('Data Entry - beta, gamma form'!AL32&gt;0,PI()*(((CE32+$G$2)*(CE32+$G$2))-(CE32*CE32)),"No Colony")</f>
        <v>No Colony</v>
      </c>
      <c r="CJ32" s="237" t="str">
        <f aca="false">IF('Data Entry - beta, gamma form'!AM32&gt;0,PI()*(((CF32+$H$2)*(CF32+$H$2))-(CF32*CF32)),"No Colony")</f>
        <v>No Colony</v>
      </c>
      <c r="CK32" s="238" t="str">
        <f aca="false">IF('Data Entry - beta, gamma form'!AN32&gt;0,PI()*(((CG32+$I$2)*(CG32+$I$2))-(CG32*CG32)),"No Colony")</f>
        <v>No Colony</v>
      </c>
      <c r="CL32" s="112"/>
      <c r="CM32" s="244" t="str">
        <f aca="false">IF('Data Entry - beta, gamma form'!AK32&gt;0,Equations!$F$30*CH32,"No Colony")</f>
        <v>No Colony</v>
      </c>
      <c r="CN32" s="245" t="str">
        <f aca="false">IF('Data Entry - beta, gamma form'!AL32&gt;0,Equations!$F$30*CI32,"No Colony")</f>
        <v>No Colony</v>
      </c>
      <c r="CO32" s="245" t="str">
        <f aca="false">IF('Data Entry - beta, gamma form'!AM32&gt;0,Equations!$F$30*CJ32,"No Colony")</f>
        <v>No Colony</v>
      </c>
      <c r="CP32" s="246" t="str">
        <f aca="false">IF('Data Entry - beta, gamma form'!AN32&gt;0,Equations!$F$30*CK32,"No Colony")</f>
        <v>No Colony</v>
      </c>
    </row>
    <row r="33" customFormat="false" ht="15.75" hidden="false" customHeight="false" outlineLevel="0" collapsed="false">
      <c r="A33" s="234" t="n">
        <v>30</v>
      </c>
      <c r="B33" s="235" t="str">
        <f aca="false">IF('Site Description'!$B$43&gt;1,SQRT(('Data Entry - beta, gamma form'!B33)/PI()),"NO TRANSECT")</f>
        <v>NO TRANSECT</v>
      </c>
      <c r="C33" s="236" t="str">
        <f aca="false">IF('Site Description'!$B$43&gt;1,SQRT(('Data Entry - beta, gamma form'!C33)/PI()),"NO TRANSECT")</f>
        <v>NO TRANSECT</v>
      </c>
      <c r="D33" s="236" t="str">
        <f aca="false">IF('Site Description'!$B$43&gt;1,SQRT(('Data Entry - beta, gamma form'!D33)/PI()),"NO TRANSECT")</f>
        <v>NO TRANSECT</v>
      </c>
      <c r="E33" s="236" t="str">
        <f aca="false">IF('Site Description'!$B$43&gt;1,SQRT(('Data Entry - beta, gamma form'!E33)/PI()),"NO TRANSECT")</f>
        <v>NO TRANSECT</v>
      </c>
      <c r="F33" s="237" t="str">
        <f aca="false">IF('Data Entry - beta, gamma form'!B33&gt;0,PI()*(((B33+$F$2)*(B33+$F$2))-(B33*B33)),"No Colony")</f>
        <v>No Colony</v>
      </c>
      <c r="G33" s="237" t="str">
        <f aca="false">IF('Data Entry - beta, gamma form'!C33&gt;0,PI()*(((C33+$G$2)*(C33+$G$2))-(C33*C33)),"No Colony")</f>
        <v>No Colony</v>
      </c>
      <c r="H33" s="237" t="str">
        <f aca="false">IF('Data Entry - beta, gamma form'!D33&gt;0,PI()*(((D33+$H$2)*(D33+$H$2))-(D33*D33)),"No Colony")</f>
        <v>No Colony</v>
      </c>
      <c r="I33" s="238" t="str">
        <f aca="false">IF('Data Entry - beta, gamma form'!E33&gt;0,PI()*(((E33+$I$2)*(E33+$I$2))-(E33*E33)),"No Colony")</f>
        <v>No Colony</v>
      </c>
      <c r="K33" s="239" t="str">
        <f aca="false">IF('Data Entry - beta, gamma form'!B33&gt;0,Equations!$F$30*F33,"No Colony")</f>
        <v>No Colony</v>
      </c>
      <c r="L33" s="240" t="str">
        <f aca="false">IF('Data Entry - beta, gamma form'!C33&gt;0,Equations!$F$30*G33,"No Colony")</f>
        <v>No Colony</v>
      </c>
      <c r="M33" s="240" t="str">
        <f aca="false">IF('Data Entry - beta, gamma form'!D33&gt;0,Equations!$F$30*H33,"No Colony")</f>
        <v>No Colony</v>
      </c>
      <c r="N33" s="241" t="str">
        <f aca="false">IF('Data Entry - beta, gamma form'!E33&gt;0,Equations!$F$30*I33,"No Colony")</f>
        <v>No Colony</v>
      </c>
      <c r="Q33" s="234" t="n">
        <v>30</v>
      </c>
      <c r="R33" s="235" t="str">
        <f aca="false">IF('Site Description'!$C$43&gt;1,SQRT(('Data Entry - beta, gamma form'!I33)/PI()),"NO TRANSECT")</f>
        <v>NO TRANSECT</v>
      </c>
      <c r="S33" s="236" t="str">
        <f aca="false">IF('Site Description'!$C$43&gt;1,SQRT(('Data Entry - beta, gamma form'!J33)/PI()),"NO TRANSECT")</f>
        <v>NO TRANSECT</v>
      </c>
      <c r="T33" s="236" t="str">
        <f aca="false">IF('Site Description'!$C$43&gt;1,SQRT(('Data Entry - beta, gamma form'!K33)/PI()),"NO TRANSECT")</f>
        <v>NO TRANSECT</v>
      </c>
      <c r="U33" s="242" t="str">
        <f aca="false">IF('Site Description'!$C$43&gt;1,SQRT(('Data Entry - beta, gamma form'!L33)/PI()),"NO TRANSECT")</f>
        <v>NO TRANSECT</v>
      </c>
      <c r="V33" s="243" t="str">
        <f aca="false">IF('Data Entry - beta, gamma form'!I33&gt;0,PI()*(((R33+$F$2)*(R33+$F$2))-(R33*R33)),"No Colony")</f>
        <v>No Colony</v>
      </c>
      <c r="W33" s="237" t="str">
        <f aca="false">IF('Data Entry - beta, gamma form'!J33&gt;0,PI()*(((S33+$G$2)*(S33+$G$2))-(S33*S33)),"No Colony")</f>
        <v>No Colony</v>
      </c>
      <c r="X33" s="237" t="str">
        <f aca="false">IF('Data Entry - beta, gamma form'!K33&gt;0,PI()*(((T33+$H$2)*(T33+$H$2))-(T33*T33)),"No Colony")</f>
        <v>No Colony</v>
      </c>
      <c r="Y33" s="238" t="str">
        <f aca="false">IF('Data Entry - beta, gamma form'!L33&gt;0,PI()*(((U33+$I$2)*(U33+$I$2))-(U33*U33)),"No Colony")</f>
        <v>No Colony</v>
      </c>
      <c r="Z33" s="111"/>
      <c r="AA33" s="244" t="str">
        <f aca="false">IF('Data Entry - beta, gamma form'!I33&gt;0,Equations!$F$30*V33,"No Colony")</f>
        <v>No Colony</v>
      </c>
      <c r="AB33" s="245" t="str">
        <f aca="false">IF('Data Entry - beta, gamma form'!J33&gt;0,Equations!$F$30*W33,"No Colony")</f>
        <v>No Colony</v>
      </c>
      <c r="AC33" s="245" t="str">
        <f aca="false">IF('Data Entry - beta, gamma form'!K33&gt;0,Equations!$F$30*X33,"No Colony")</f>
        <v>No Colony</v>
      </c>
      <c r="AD33" s="246" t="str">
        <f aca="false">IF('Data Entry - beta, gamma form'!L33&gt;0,Equations!$F$30*Y33,"No Colony")</f>
        <v>No Colony</v>
      </c>
      <c r="AG33" s="234" t="n">
        <v>30</v>
      </c>
      <c r="AH33" s="235" t="str">
        <f aca="false">IF('Site Description'!$D$43&gt;1,SQRT(('Data Entry - beta, gamma form'!P33)/PI()),"NO TRANSECT")</f>
        <v>NO TRANSECT</v>
      </c>
      <c r="AI33" s="236" t="str">
        <f aca="false">IF('Site Description'!$D$43&gt;1,SQRT(('Data Entry - beta, gamma form'!Q33)/PI()),"NO TRANSECT")</f>
        <v>NO TRANSECT</v>
      </c>
      <c r="AJ33" s="236" t="str">
        <f aca="false">IF('Site Description'!$D$43&gt;1,SQRT(('Data Entry - beta, gamma form'!R33)/PI()),"NO TRANSECT")</f>
        <v>NO TRANSECT</v>
      </c>
      <c r="AK33" s="247" t="str">
        <f aca="false">IF('Site Description'!$D$43&gt;1,SQRT(('Data Entry - beta, gamma form'!S33)/PI()),"NO TRANSECT")</f>
        <v>NO TRANSECT</v>
      </c>
      <c r="AL33" s="243" t="str">
        <f aca="false">IF('Data Entry - beta, gamma form'!P33&gt;0,PI()*(((AH33+$F$2)*(AH33+$F$2))-(AH33*AH33)),"No Colony")</f>
        <v>No Colony</v>
      </c>
      <c r="AM33" s="237" t="str">
        <f aca="false">IF('Data Entry - beta, gamma form'!Q33&gt;0,PI()*(((AI33+$G$2)*(AI33+$G$2))-(AI33*AI33)),"No Colony")</f>
        <v>No Colony</v>
      </c>
      <c r="AN33" s="237" t="str">
        <f aca="false">IF('Data Entry - beta, gamma form'!R33&gt;0,PI()*(((AJ33+$H$2)*(AJ33+$H$2))-(AJ33*AJ33)),"No Colony")</f>
        <v>No Colony</v>
      </c>
      <c r="AO33" s="238" t="str">
        <f aca="false">IF('Data Entry - beta, gamma form'!S33&gt;0,PI()*(((AK33+$I$2)*(AK33+$I$2))-(AK33*AK33)),"No Colony")</f>
        <v>No Colony</v>
      </c>
      <c r="AP33" s="111"/>
      <c r="AQ33" s="244" t="str">
        <f aca="false">IF('Data Entry - beta, gamma form'!P33&gt;0,Equations!$F$30*AL33,"No Colony")</f>
        <v>No Colony</v>
      </c>
      <c r="AR33" s="245" t="str">
        <f aca="false">IF('Data Entry - beta, gamma form'!Q33&gt;0,Equations!$F$30*AM33,"No Colony")</f>
        <v>No Colony</v>
      </c>
      <c r="AS33" s="245" t="str">
        <f aca="false">IF('Data Entry - beta, gamma form'!R33&gt;0,Equations!$F$30*AN33,"No Colony")</f>
        <v>No Colony</v>
      </c>
      <c r="AT33" s="246" t="str">
        <f aca="false">IF('Data Entry - beta, gamma form'!S33&gt;0,Equations!$F$30*AO33,"No Colony")</f>
        <v>No Colony</v>
      </c>
      <c r="AW33" s="234" t="n">
        <v>30</v>
      </c>
      <c r="AX33" s="235" t="str">
        <f aca="false">IF('Site Description'!$E$43&gt;1,SQRT(('Data Entry - beta, gamma form'!W33)/PI()),"NO TRANSECT")</f>
        <v>NO TRANSECT</v>
      </c>
      <c r="AY33" s="236" t="str">
        <f aca="false">IF('Site Description'!$E$43&gt;1,SQRT(('Data Entry - beta, gamma form'!X33)/PI()),"NO TRANSECT")</f>
        <v>NO TRANSECT</v>
      </c>
      <c r="AZ33" s="236" t="str">
        <f aca="false">IF('Site Description'!$E$43&gt;1,SQRT(('Data Entry - beta, gamma form'!Y33)/PI()),"NO TRANSECT")</f>
        <v>NO TRANSECT</v>
      </c>
      <c r="BA33" s="242" t="str">
        <f aca="false">IF('Site Description'!$E$43&gt;1,SQRT(('Data Entry - beta, gamma form'!Z33)/PI()),"NO TRANSECT")</f>
        <v>NO TRANSECT</v>
      </c>
      <c r="BB33" s="243" t="str">
        <f aca="false">IF('Data Entry - beta, gamma form'!W33&gt;0,PI()*(((AX33+$F$2)*(AX33+$F$2))-(AX33*AX33)),"No Colony")</f>
        <v>No Colony</v>
      </c>
      <c r="BC33" s="237" t="str">
        <f aca="false">IF('Data Entry - beta, gamma form'!X33&gt;0,PI()*(((AY33+$G$2)*(AY33+$G$2))-(AY33*AY33)),"No Colony")</f>
        <v>No Colony</v>
      </c>
      <c r="BD33" s="237" t="str">
        <f aca="false">IF('Data Entry - beta, gamma form'!Y33&gt;0,PI()*(((AZ33+$H$2)*(AZ33+$H$2))-(AZ33*AZ33)),"No Colony")</f>
        <v>No Colony</v>
      </c>
      <c r="BE33" s="238" t="str">
        <f aca="false">IF('Data Entry - beta, gamma form'!Z33&gt;0,PI()*(((BA33+$I$2)*(BA33+$I$2))-(BA33*BA33)),"No Colony")</f>
        <v>No Colony</v>
      </c>
      <c r="BF33" s="111"/>
      <c r="BG33" s="239" t="str">
        <f aca="false">IF('Data Entry - beta, gamma form'!W33&gt;0,Equations!$F$30*BB33,"No Colony")</f>
        <v>No Colony</v>
      </c>
      <c r="BH33" s="240" t="str">
        <f aca="false">IF('Data Entry - beta, gamma form'!X33&gt;0,Equations!$F$30*BC33,"No Colony")</f>
        <v>No Colony</v>
      </c>
      <c r="BI33" s="240" t="str">
        <f aca="false">IF('Data Entry - beta, gamma form'!Y33&gt;0,Equations!$F$30*BD33,"No Colony")</f>
        <v>No Colony</v>
      </c>
      <c r="BJ33" s="241" t="str">
        <f aca="false">IF('Data Entry - beta, gamma form'!Z33&gt;0,Equations!$F$30*BE33,"No Colony")</f>
        <v>No Colony</v>
      </c>
      <c r="BM33" s="234" t="n">
        <v>30</v>
      </c>
      <c r="BN33" s="235" t="str">
        <f aca="false">IF('Site Description'!$F$43&gt;1,SQRT(('Data Entry - beta, gamma form'!AD33)/PI()),"NO TRANSECT")</f>
        <v>NO TRANSECT</v>
      </c>
      <c r="BO33" s="236" t="str">
        <f aca="false">IF('Site Description'!$F$43&gt;1,SQRT(('Data Entry - beta, gamma form'!AE33)/PI()),"NO TRANSECT")</f>
        <v>NO TRANSECT</v>
      </c>
      <c r="BP33" s="236" t="str">
        <f aca="false">IF('Site Description'!$F$43&gt;1,SQRT(('Data Entry - beta, gamma form'!AF33)/PI()),"NO TRANSECT")</f>
        <v>NO TRANSECT</v>
      </c>
      <c r="BQ33" s="242" t="str">
        <f aca="false">IF('Site Description'!$F$43&gt;1,SQRT(('Data Entry - beta, gamma form'!AG33)/PI()),"NO TRANSECT")</f>
        <v>NO TRANSECT</v>
      </c>
      <c r="BR33" s="243" t="str">
        <f aca="false">IF('Data Entry - beta, gamma form'!AD33&gt;0,PI()*(((BN33+$F$2)*(BN33+$F$2))-(BN33*BN33)),"No Colony")</f>
        <v>No Colony</v>
      </c>
      <c r="BS33" s="237" t="str">
        <f aca="false">IF('Data Entry - beta, gamma form'!AE33&gt;0,PI()*(((BO33+$G$2)*(BO33+$G$2))-(BO33*BO33)),"No Colony")</f>
        <v>No Colony</v>
      </c>
      <c r="BT33" s="237" t="str">
        <f aca="false">IF('Data Entry - beta, gamma form'!AF33&gt;0,PI()*(((BP33+$H$2)*(BP33+$H$2))-(BP33*BP33)),"No Colony")</f>
        <v>No Colony</v>
      </c>
      <c r="BU33" s="238" t="str">
        <f aca="false">IF('Data Entry - beta, gamma form'!AG33&gt;0,PI()*(((BQ33+$I$2)*(BQ33+$I$2))-(BQ33*BQ33)),"No Colony")</f>
        <v>No Colony</v>
      </c>
      <c r="BV33" s="111"/>
      <c r="BW33" s="244" t="str">
        <f aca="false">IF('Data Entry - beta, gamma form'!AD33&gt;0,Equations!$F$30*BR33,"No Colony")</f>
        <v>No Colony</v>
      </c>
      <c r="BX33" s="245" t="str">
        <f aca="false">IF('Data Entry - beta, gamma form'!AE33&gt;0,Equations!$F$30*BS33,"No Colony")</f>
        <v>No Colony</v>
      </c>
      <c r="BY33" s="245" t="str">
        <f aca="false">IF('Data Entry - beta, gamma form'!AF33&gt;0,Equations!$F$30*BT33,"No Colony")</f>
        <v>No Colony</v>
      </c>
      <c r="BZ33" s="246" t="str">
        <f aca="false">IF('Data Entry - beta, gamma form'!AG33&gt;0,Equations!$F$30*BU33,"No Colony")</f>
        <v>No Colony</v>
      </c>
      <c r="CC33" s="234" t="n">
        <v>30</v>
      </c>
      <c r="CD33" s="235" t="str">
        <f aca="false">IF('Site Description'!$G$43&gt;1,SQRT(('Data Entry - beta, gamma form'!AK33)/PI()),"NO TRANSECT")</f>
        <v>NO TRANSECT</v>
      </c>
      <c r="CE33" s="236" t="str">
        <f aca="false">IF('Site Description'!$G$43&gt;1,SQRT(('Data Entry - beta, gamma form'!AL33)/PI()),"NO TRANSECT")</f>
        <v>NO TRANSECT</v>
      </c>
      <c r="CF33" s="236" t="str">
        <f aca="false">IF('Site Description'!$G$43&gt;1,SQRT(('Data Entry - beta, gamma form'!AM33)/PI()),"NO TRANSECT")</f>
        <v>NO TRANSECT</v>
      </c>
      <c r="CG33" s="242" t="str">
        <f aca="false">IF('Site Description'!$G$43&gt;1,SQRT(('Data Entry - beta, gamma form'!AN33)/PI()),"NO TRANSECT")</f>
        <v>NO TRANSECT</v>
      </c>
      <c r="CH33" s="243" t="str">
        <f aca="false">IF('Data Entry - beta, gamma form'!AK33&gt;0,PI()*(((CD33+$F$2)*(CD33+$F$2))-(CD33*CD33)),"No Colony")</f>
        <v>No Colony</v>
      </c>
      <c r="CI33" s="237" t="str">
        <f aca="false">IF('Data Entry - beta, gamma form'!AL33&gt;0,PI()*(((CE33+$G$2)*(CE33+$G$2))-(CE33*CE33)),"No Colony")</f>
        <v>No Colony</v>
      </c>
      <c r="CJ33" s="237" t="str">
        <f aca="false">IF('Data Entry - beta, gamma form'!AM33&gt;0,PI()*(((CF33+$H$2)*(CF33+$H$2))-(CF33*CF33)),"No Colony")</f>
        <v>No Colony</v>
      </c>
      <c r="CK33" s="238" t="str">
        <f aca="false">IF('Data Entry - beta, gamma form'!AN33&gt;0,PI()*(((CG33+$I$2)*(CG33+$I$2))-(CG33*CG33)),"No Colony")</f>
        <v>No Colony</v>
      </c>
      <c r="CL33" s="112"/>
      <c r="CM33" s="244" t="str">
        <f aca="false">IF('Data Entry - beta, gamma form'!AK33&gt;0,Equations!$F$30*CH33,"No Colony")</f>
        <v>No Colony</v>
      </c>
      <c r="CN33" s="245" t="str">
        <f aca="false">IF('Data Entry - beta, gamma form'!AL33&gt;0,Equations!$F$30*CI33,"No Colony")</f>
        <v>No Colony</v>
      </c>
      <c r="CO33" s="245" t="str">
        <f aca="false">IF('Data Entry - beta, gamma form'!AM33&gt;0,Equations!$F$30*CJ33,"No Colony")</f>
        <v>No Colony</v>
      </c>
      <c r="CP33" s="246" t="str">
        <f aca="false">IF('Data Entry - beta, gamma form'!AN33&gt;0,Equations!$F$30*CK33,"No Colony")</f>
        <v>No Colony</v>
      </c>
    </row>
    <row r="34" customFormat="false" ht="15.75" hidden="false" customHeight="false" outlineLevel="0" collapsed="false">
      <c r="A34" s="234" t="n">
        <v>31</v>
      </c>
      <c r="B34" s="235" t="str">
        <f aca="false">IF('Site Description'!$B$43&gt;1,SQRT(('Data Entry - beta, gamma form'!B34)/PI()),"NO TRANSECT")</f>
        <v>NO TRANSECT</v>
      </c>
      <c r="C34" s="236" t="str">
        <f aca="false">IF('Site Description'!$B$43&gt;1,SQRT(('Data Entry - beta, gamma form'!C34)/PI()),"NO TRANSECT")</f>
        <v>NO TRANSECT</v>
      </c>
      <c r="D34" s="236" t="str">
        <f aca="false">IF('Site Description'!$B$43&gt;1,SQRT(('Data Entry - beta, gamma form'!D34)/PI()),"NO TRANSECT")</f>
        <v>NO TRANSECT</v>
      </c>
      <c r="E34" s="236" t="str">
        <f aca="false">IF('Site Description'!$B$43&gt;1,SQRT(('Data Entry - beta, gamma form'!E34)/PI()),"NO TRANSECT")</f>
        <v>NO TRANSECT</v>
      </c>
      <c r="F34" s="237" t="str">
        <f aca="false">IF('Data Entry - beta, gamma form'!B34&gt;0,PI()*(((B34+$F$2)*(B34+$F$2))-(B34*B34)),"No Colony")</f>
        <v>No Colony</v>
      </c>
      <c r="G34" s="237" t="str">
        <f aca="false">IF('Data Entry - beta, gamma form'!C34&gt;0,PI()*(((C34+$G$2)*(C34+$G$2))-(C34*C34)),"No Colony")</f>
        <v>No Colony</v>
      </c>
      <c r="H34" s="237" t="str">
        <f aca="false">IF('Data Entry - beta, gamma form'!D34&gt;0,PI()*(((D34+$H$2)*(D34+$H$2))-(D34*D34)),"No Colony")</f>
        <v>No Colony</v>
      </c>
      <c r="I34" s="238" t="str">
        <f aca="false">IF('Data Entry - beta, gamma form'!E34&gt;0,PI()*(((E34+$I$2)*(E34+$I$2))-(E34*E34)),"No Colony")</f>
        <v>No Colony</v>
      </c>
      <c r="K34" s="239" t="str">
        <f aca="false">IF('Data Entry - beta, gamma form'!B34&gt;0,Equations!$F$30*F34,"No Colony")</f>
        <v>No Colony</v>
      </c>
      <c r="L34" s="240" t="str">
        <f aca="false">IF('Data Entry - beta, gamma form'!C34&gt;0,Equations!$F$30*G34,"No Colony")</f>
        <v>No Colony</v>
      </c>
      <c r="M34" s="240" t="str">
        <f aca="false">IF('Data Entry - beta, gamma form'!D34&gt;0,Equations!$F$30*H34,"No Colony")</f>
        <v>No Colony</v>
      </c>
      <c r="N34" s="241" t="str">
        <f aca="false">IF('Data Entry - beta, gamma form'!E34&gt;0,Equations!$F$30*I34,"No Colony")</f>
        <v>No Colony</v>
      </c>
      <c r="Q34" s="234" t="n">
        <v>31</v>
      </c>
      <c r="R34" s="235" t="str">
        <f aca="false">IF('Site Description'!$C$43&gt;1,SQRT(('Data Entry - beta, gamma form'!I34)/PI()),"NO TRANSECT")</f>
        <v>NO TRANSECT</v>
      </c>
      <c r="S34" s="236" t="str">
        <f aca="false">IF('Site Description'!$C$43&gt;1,SQRT(('Data Entry - beta, gamma form'!J34)/PI()),"NO TRANSECT")</f>
        <v>NO TRANSECT</v>
      </c>
      <c r="T34" s="236" t="str">
        <f aca="false">IF('Site Description'!$C$43&gt;1,SQRT(('Data Entry - beta, gamma form'!K34)/PI()),"NO TRANSECT")</f>
        <v>NO TRANSECT</v>
      </c>
      <c r="U34" s="242" t="str">
        <f aca="false">IF('Site Description'!$C$43&gt;1,SQRT(('Data Entry - beta, gamma form'!L34)/PI()),"NO TRANSECT")</f>
        <v>NO TRANSECT</v>
      </c>
      <c r="V34" s="243" t="str">
        <f aca="false">IF('Data Entry - beta, gamma form'!I34&gt;0,PI()*(((R34+$F$2)*(R34+$F$2))-(R34*R34)),"No Colony")</f>
        <v>No Colony</v>
      </c>
      <c r="W34" s="237" t="str">
        <f aca="false">IF('Data Entry - beta, gamma form'!J34&gt;0,PI()*(((S34+$G$2)*(S34+$G$2))-(S34*S34)),"No Colony")</f>
        <v>No Colony</v>
      </c>
      <c r="X34" s="237" t="str">
        <f aca="false">IF('Data Entry - beta, gamma form'!K34&gt;0,PI()*(((T34+$H$2)*(T34+$H$2))-(T34*T34)),"No Colony")</f>
        <v>No Colony</v>
      </c>
      <c r="Y34" s="238" t="str">
        <f aca="false">IF('Data Entry - beta, gamma form'!L34&gt;0,PI()*(((U34+$I$2)*(U34+$I$2))-(U34*U34)),"No Colony")</f>
        <v>No Colony</v>
      </c>
      <c r="Z34" s="111"/>
      <c r="AA34" s="244" t="str">
        <f aca="false">IF('Data Entry - beta, gamma form'!I34&gt;0,Equations!$F$30*V34,"No Colony")</f>
        <v>No Colony</v>
      </c>
      <c r="AB34" s="245" t="str">
        <f aca="false">IF('Data Entry - beta, gamma form'!J34&gt;0,Equations!$F$30*W34,"No Colony")</f>
        <v>No Colony</v>
      </c>
      <c r="AC34" s="245" t="str">
        <f aca="false">IF('Data Entry - beta, gamma form'!K34&gt;0,Equations!$F$30*X34,"No Colony")</f>
        <v>No Colony</v>
      </c>
      <c r="AD34" s="246" t="str">
        <f aca="false">IF('Data Entry - beta, gamma form'!L34&gt;0,Equations!$F$30*Y34,"No Colony")</f>
        <v>No Colony</v>
      </c>
      <c r="AG34" s="234" t="n">
        <v>31</v>
      </c>
      <c r="AH34" s="235" t="str">
        <f aca="false">IF('Site Description'!$D$43&gt;1,SQRT(('Data Entry - beta, gamma form'!P34)/PI()),"NO TRANSECT")</f>
        <v>NO TRANSECT</v>
      </c>
      <c r="AI34" s="236" t="str">
        <f aca="false">IF('Site Description'!$D$43&gt;1,SQRT(('Data Entry - beta, gamma form'!Q34)/PI()),"NO TRANSECT")</f>
        <v>NO TRANSECT</v>
      </c>
      <c r="AJ34" s="236" t="str">
        <f aca="false">IF('Site Description'!$D$43&gt;1,SQRT(('Data Entry - beta, gamma form'!R34)/PI()),"NO TRANSECT")</f>
        <v>NO TRANSECT</v>
      </c>
      <c r="AK34" s="247" t="str">
        <f aca="false">IF('Site Description'!$D$43&gt;1,SQRT(('Data Entry - beta, gamma form'!S34)/PI()),"NO TRANSECT")</f>
        <v>NO TRANSECT</v>
      </c>
      <c r="AL34" s="243" t="str">
        <f aca="false">IF('Data Entry - beta, gamma form'!P34&gt;0,PI()*(((AH34+$F$2)*(AH34+$F$2))-(AH34*AH34)),"No Colony")</f>
        <v>No Colony</v>
      </c>
      <c r="AM34" s="237" t="str">
        <f aca="false">IF('Data Entry - beta, gamma form'!Q34&gt;0,PI()*(((AI34+$G$2)*(AI34+$G$2))-(AI34*AI34)),"No Colony")</f>
        <v>No Colony</v>
      </c>
      <c r="AN34" s="237" t="str">
        <f aca="false">IF('Data Entry - beta, gamma form'!R34&gt;0,PI()*(((AJ34+$H$2)*(AJ34+$H$2))-(AJ34*AJ34)),"No Colony")</f>
        <v>No Colony</v>
      </c>
      <c r="AO34" s="238" t="str">
        <f aca="false">IF('Data Entry - beta, gamma form'!S34&gt;0,PI()*(((AK34+$I$2)*(AK34+$I$2))-(AK34*AK34)),"No Colony")</f>
        <v>No Colony</v>
      </c>
      <c r="AP34" s="111"/>
      <c r="AQ34" s="244" t="str">
        <f aca="false">IF('Data Entry - beta, gamma form'!P34&gt;0,Equations!$F$30*AL34,"No Colony")</f>
        <v>No Colony</v>
      </c>
      <c r="AR34" s="245" t="str">
        <f aca="false">IF('Data Entry - beta, gamma form'!Q34&gt;0,Equations!$F$30*AM34,"No Colony")</f>
        <v>No Colony</v>
      </c>
      <c r="AS34" s="245" t="str">
        <f aca="false">IF('Data Entry - beta, gamma form'!R34&gt;0,Equations!$F$30*AN34,"No Colony")</f>
        <v>No Colony</v>
      </c>
      <c r="AT34" s="246" t="str">
        <f aca="false">IF('Data Entry - beta, gamma form'!S34&gt;0,Equations!$F$30*AO34,"No Colony")</f>
        <v>No Colony</v>
      </c>
      <c r="AW34" s="234" t="n">
        <v>31</v>
      </c>
      <c r="AX34" s="235" t="str">
        <f aca="false">IF('Site Description'!$E$43&gt;1,SQRT(('Data Entry - beta, gamma form'!W34)/PI()),"NO TRANSECT")</f>
        <v>NO TRANSECT</v>
      </c>
      <c r="AY34" s="236" t="str">
        <f aca="false">IF('Site Description'!$E$43&gt;1,SQRT(('Data Entry - beta, gamma form'!X34)/PI()),"NO TRANSECT")</f>
        <v>NO TRANSECT</v>
      </c>
      <c r="AZ34" s="236" t="str">
        <f aca="false">IF('Site Description'!$E$43&gt;1,SQRT(('Data Entry - beta, gamma form'!Y34)/PI()),"NO TRANSECT")</f>
        <v>NO TRANSECT</v>
      </c>
      <c r="BA34" s="242" t="str">
        <f aca="false">IF('Site Description'!$E$43&gt;1,SQRT(('Data Entry - beta, gamma form'!Z34)/PI()),"NO TRANSECT")</f>
        <v>NO TRANSECT</v>
      </c>
      <c r="BB34" s="243" t="str">
        <f aca="false">IF('Data Entry - beta, gamma form'!W34&gt;0,PI()*(((AX34+$F$2)*(AX34+$F$2))-(AX34*AX34)),"No Colony")</f>
        <v>No Colony</v>
      </c>
      <c r="BC34" s="237" t="str">
        <f aca="false">IF('Data Entry - beta, gamma form'!X34&gt;0,PI()*(((AY34+$G$2)*(AY34+$G$2))-(AY34*AY34)),"No Colony")</f>
        <v>No Colony</v>
      </c>
      <c r="BD34" s="237" t="str">
        <f aca="false">IF('Data Entry - beta, gamma form'!Y34&gt;0,PI()*(((AZ34+$H$2)*(AZ34+$H$2))-(AZ34*AZ34)),"No Colony")</f>
        <v>No Colony</v>
      </c>
      <c r="BE34" s="238" t="str">
        <f aca="false">IF('Data Entry - beta, gamma form'!Z34&gt;0,PI()*(((BA34+$I$2)*(BA34+$I$2))-(BA34*BA34)),"No Colony")</f>
        <v>No Colony</v>
      </c>
      <c r="BF34" s="111"/>
      <c r="BG34" s="239" t="str">
        <f aca="false">IF('Data Entry - beta, gamma form'!W34&gt;0,Equations!$F$30*BB34,"No Colony")</f>
        <v>No Colony</v>
      </c>
      <c r="BH34" s="240" t="str">
        <f aca="false">IF('Data Entry - beta, gamma form'!X34&gt;0,Equations!$F$30*BC34,"No Colony")</f>
        <v>No Colony</v>
      </c>
      <c r="BI34" s="240" t="str">
        <f aca="false">IF('Data Entry - beta, gamma form'!Y34&gt;0,Equations!$F$30*BD34,"No Colony")</f>
        <v>No Colony</v>
      </c>
      <c r="BJ34" s="241" t="str">
        <f aca="false">IF('Data Entry - beta, gamma form'!Z34&gt;0,Equations!$F$30*BE34,"No Colony")</f>
        <v>No Colony</v>
      </c>
      <c r="BM34" s="234" t="n">
        <v>31</v>
      </c>
      <c r="BN34" s="235" t="str">
        <f aca="false">IF('Site Description'!$F$43&gt;1,SQRT(('Data Entry - beta, gamma form'!AD34)/PI()),"NO TRANSECT")</f>
        <v>NO TRANSECT</v>
      </c>
      <c r="BO34" s="236" t="str">
        <f aca="false">IF('Site Description'!$F$43&gt;1,SQRT(('Data Entry - beta, gamma form'!AE34)/PI()),"NO TRANSECT")</f>
        <v>NO TRANSECT</v>
      </c>
      <c r="BP34" s="236" t="str">
        <f aca="false">IF('Site Description'!$F$43&gt;1,SQRT(('Data Entry - beta, gamma form'!AF34)/PI()),"NO TRANSECT")</f>
        <v>NO TRANSECT</v>
      </c>
      <c r="BQ34" s="242" t="str">
        <f aca="false">IF('Site Description'!$F$43&gt;1,SQRT(('Data Entry - beta, gamma form'!AG34)/PI()),"NO TRANSECT")</f>
        <v>NO TRANSECT</v>
      </c>
      <c r="BR34" s="243" t="str">
        <f aca="false">IF('Data Entry - beta, gamma form'!AD34&gt;0,PI()*(((BN34+$F$2)*(BN34+$F$2))-(BN34*BN34)),"No Colony")</f>
        <v>No Colony</v>
      </c>
      <c r="BS34" s="237" t="str">
        <f aca="false">IF('Data Entry - beta, gamma form'!AE34&gt;0,PI()*(((BO34+$G$2)*(BO34+$G$2))-(BO34*BO34)),"No Colony")</f>
        <v>No Colony</v>
      </c>
      <c r="BT34" s="237" t="str">
        <f aca="false">IF('Data Entry - beta, gamma form'!AF34&gt;0,PI()*(((BP34+$H$2)*(BP34+$H$2))-(BP34*BP34)),"No Colony")</f>
        <v>No Colony</v>
      </c>
      <c r="BU34" s="238" t="str">
        <f aca="false">IF('Data Entry - beta, gamma form'!AG34&gt;0,PI()*(((BQ34+$I$2)*(BQ34+$I$2))-(BQ34*BQ34)),"No Colony")</f>
        <v>No Colony</v>
      </c>
      <c r="BV34" s="111"/>
      <c r="BW34" s="244" t="str">
        <f aca="false">IF('Data Entry - beta, gamma form'!AD34&gt;0,Equations!$F$30*BR34,"No Colony")</f>
        <v>No Colony</v>
      </c>
      <c r="BX34" s="245" t="str">
        <f aca="false">IF('Data Entry - beta, gamma form'!AE34&gt;0,Equations!$F$30*BS34,"No Colony")</f>
        <v>No Colony</v>
      </c>
      <c r="BY34" s="245" t="str">
        <f aca="false">IF('Data Entry - beta, gamma form'!AF34&gt;0,Equations!$F$30*BT34,"No Colony")</f>
        <v>No Colony</v>
      </c>
      <c r="BZ34" s="246" t="str">
        <f aca="false">IF('Data Entry - beta, gamma form'!AG34&gt;0,Equations!$F$30*BU34,"No Colony")</f>
        <v>No Colony</v>
      </c>
      <c r="CC34" s="234" t="n">
        <v>31</v>
      </c>
      <c r="CD34" s="235" t="str">
        <f aca="false">IF('Site Description'!$G$43&gt;1,SQRT(('Data Entry - beta, gamma form'!AK34)/PI()),"NO TRANSECT")</f>
        <v>NO TRANSECT</v>
      </c>
      <c r="CE34" s="236" t="str">
        <f aca="false">IF('Site Description'!$G$43&gt;1,SQRT(('Data Entry - beta, gamma form'!AL34)/PI()),"NO TRANSECT")</f>
        <v>NO TRANSECT</v>
      </c>
      <c r="CF34" s="236" t="str">
        <f aca="false">IF('Site Description'!$G$43&gt;1,SQRT(('Data Entry - beta, gamma form'!AM34)/PI()),"NO TRANSECT")</f>
        <v>NO TRANSECT</v>
      </c>
      <c r="CG34" s="242" t="str">
        <f aca="false">IF('Site Description'!$G$43&gt;1,SQRT(('Data Entry - beta, gamma form'!AN34)/PI()),"NO TRANSECT")</f>
        <v>NO TRANSECT</v>
      </c>
      <c r="CH34" s="243" t="str">
        <f aca="false">IF('Data Entry - beta, gamma form'!AK34&gt;0,PI()*(((CD34+$F$2)*(CD34+$F$2))-(CD34*CD34)),"No Colony")</f>
        <v>No Colony</v>
      </c>
      <c r="CI34" s="237" t="str">
        <f aca="false">IF('Data Entry - beta, gamma form'!AL34&gt;0,PI()*(((CE34+$G$2)*(CE34+$G$2))-(CE34*CE34)),"No Colony")</f>
        <v>No Colony</v>
      </c>
      <c r="CJ34" s="237" t="str">
        <f aca="false">IF('Data Entry - beta, gamma form'!AM34&gt;0,PI()*(((CF34+$H$2)*(CF34+$H$2))-(CF34*CF34)),"No Colony")</f>
        <v>No Colony</v>
      </c>
      <c r="CK34" s="238" t="str">
        <f aca="false">IF('Data Entry - beta, gamma form'!AN34&gt;0,PI()*(((CG34+$I$2)*(CG34+$I$2))-(CG34*CG34)),"No Colony")</f>
        <v>No Colony</v>
      </c>
      <c r="CL34" s="112"/>
      <c r="CM34" s="244" t="str">
        <f aca="false">IF('Data Entry - beta, gamma form'!AK34&gt;0,Equations!$F$30*CH34,"No Colony")</f>
        <v>No Colony</v>
      </c>
      <c r="CN34" s="245" t="str">
        <f aca="false">IF('Data Entry - beta, gamma form'!AL34&gt;0,Equations!$F$30*CI34,"No Colony")</f>
        <v>No Colony</v>
      </c>
      <c r="CO34" s="245" t="str">
        <f aca="false">IF('Data Entry - beta, gamma form'!AM34&gt;0,Equations!$F$30*CJ34,"No Colony")</f>
        <v>No Colony</v>
      </c>
      <c r="CP34" s="246" t="str">
        <f aca="false">IF('Data Entry - beta, gamma form'!AN34&gt;0,Equations!$F$30*CK34,"No Colony")</f>
        <v>No Colony</v>
      </c>
    </row>
    <row r="35" customFormat="false" ht="15.75" hidden="false" customHeight="false" outlineLevel="0" collapsed="false">
      <c r="A35" s="234" t="n">
        <v>32</v>
      </c>
      <c r="B35" s="235" t="str">
        <f aca="false">IF('Site Description'!$B$43&gt;1,SQRT(('Data Entry - beta, gamma form'!B35)/PI()),"NO TRANSECT")</f>
        <v>NO TRANSECT</v>
      </c>
      <c r="C35" s="236" t="str">
        <f aca="false">IF('Site Description'!$B$43&gt;1,SQRT(('Data Entry - beta, gamma form'!C35)/PI()),"NO TRANSECT")</f>
        <v>NO TRANSECT</v>
      </c>
      <c r="D35" s="236" t="str">
        <f aca="false">IF('Site Description'!$B$43&gt;1,SQRT(('Data Entry - beta, gamma form'!D35)/PI()),"NO TRANSECT")</f>
        <v>NO TRANSECT</v>
      </c>
      <c r="E35" s="236" t="str">
        <f aca="false">IF('Site Description'!$B$43&gt;1,SQRT(('Data Entry - beta, gamma form'!E35)/PI()),"NO TRANSECT")</f>
        <v>NO TRANSECT</v>
      </c>
      <c r="F35" s="237" t="str">
        <f aca="false">IF('Data Entry - beta, gamma form'!B35&gt;0,PI()*(((B35+$F$2)*(B35+$F$2))-(B35*B35)),"No Colony")</f>
        <v>No Colony</v>
      </c>
      <c r="G35" s="237" t="str">
        <f aca="false">IF('Data Entry - beta, gamma form'!C35&gt;0,PI()*(((C35+$G$2)*(C35+$G$2))-(C35*C35)),"No Colony")</f>
        <v>No Colony</v>
      </c>
      <c r="H35" s="237" t="str">
        <f aca="false">IF('Data Entry - beta, gamma form'!D35&gt;0,PI()*(((D35+$H$2)*(D35+$H$2))-(D35*D35)),"No Colony")</f>
        <v>No Colony</v>
      </c>
      <c r="I35" s="238" t="str">
        <f aca="false">IF('Data Entry - beta, gamma form'!E35&gt;0,PI()*(((E35+$I$2)*(E35+$I$2))-(E35*E35)),"No Colony")</f>
        <v>No Colony</v>
      </c>
      <c r="K35" s="239" t="str">
        <f aca="false">IF('Data Entry - beta, gamma form'!B35&gt;0,Equations!$F$30*F35,"No Colony")</f>
        <v>No Colony</v>
      </c>
      <c r="L35" s="240" t="str">
        <f aca="false">IF('Data Entry - beta, gamma form'!C35&gt;0,Equations!$F$30*G35,"No Colony")</f>
        <v>No Colony</v>
      </c>
      <c r="M35" s="240" t="str">
        <f aca="false">IF('Data Entry - beta, gamma form'!D35&gt;0,Equations!$F$30*H35,"No Colony")</f>
        <v>No Colony</v>
      </c>
      <c r="N35" s="241" t="str">
        <f aca="false">IF('Data Entry - beta, gamma form'!E35&gt;0,Equations!$F$30*I35,"No Colony")</f>
        <v>No Colony</v>
      </c>
      <c r="Q35" s="234" t="n">
        <v>32</v>
      </c>
      <c r="R35" s="235" t="str">
        <f aca="false">IF('Site Description'!$C$43&gt;1,SQRT(('Data Entry - beta, gamma form'!I35)/PI()),"NO TRANSECT")</f>
        <v>NO TRANSECT</v>
      </c>
      <c r="S35" s="236" t="str">
        <f aca="false">IF('Site Description'!$C$43&gt;1,SQRT(('Data Entry - beta, gamma form'!J35)/PI()),"NO TRANSECT")</f>
        <v>NO TRANSECT</v>
      </c>
      <c r="T35" s="236" t="str">
        <f aca="false">IF('Site Description'!$C$43&gt;1,SQRT(('Data Entry - beta, gamma form'!K35)/PI()),"NO TRANSECT")</f>
        <v>NO TRANSECT</v>
      </c>
      <c r="U35" s="242" t="str">
        <f aca="false">IF('Site Description'!$C$43&gt;1,SQRT(('Data Entry - beta, gamma form'!L35)/PI()),"NO TRANSECT")</f>
        <v>NO TRANSECT</v>
      </c>
      <c r="V35" s="243" t="str">
        <f aca="false">IF('Data Entry - beta, gamma form'!I35&gt;0,PI()*(((R35+$F$2)*(R35+$F$2))-(R35*R35)),"No Colony")</f>
        <v>No Colony</v>
      </c>
      <c r="W35" s="237" t="str">
        <f aca="false">IF('Data Entry - beta, gamma form'!J35&gt;0,PI()*(((S35+$G$2)*(S35+$G$2))-(S35*S35)),"No Colony")</f>
        <v>No Colony</v>
      </c>
      <c r="X35" s="237" t="str">
        <f aca="false">IF('Data Entry - beta, gamma form'!K35&gt;0,PI()*(((T35+$H$2)*(T35+$H$2))-(T35*T35)),"No Colony")</f>
        <v>No Colony</v>
      </c>
      <c r="Y35" s="238" t="str">
        <f aca="false">IF('Data Entry - beta, gamma form'!L35&gt;0,PI()*(((U35+$I$2)*(U35+$I$2))-(U35*U35)),"No Colony")</f>
        <v>No Colony</v>
      </c>
      <c r="Z35" s="111"/>
      <c r="AA35" s="244" t="str">
        <f aca="false">IF('Data Entry - beta, gamma form'!I35&gt;0,Equations!$F$30*V35,"No Colony")</f>
        <v>No Colony</v>
      </c>
      <c r="AB35" s="245" t="str">
        <f aca="false">IF('Data Entry - beta, gamma form'!J35&gt;0,Equations!$F$30*W35,"No Colony")</f>
        <v>No Colony</v>
      </c>
      <c r="AC35" s="245" t="str">
        <f aca="false">IF('Data Entry - beta, gamma form'!K35&gt;0,Equations!$F$30*X35,"No Colony")</f>
        <v>No Colony</v>
      </c>
      <c r="AD35" s="246" t="str">
        <f aca="false">IF('Data Entry - beta, gamma form'!L35&gt;0,Equations!$F$30*Y35,"No Colony")</f>
        <v>No Colony</v>
      </c>
      <c r="AG35" s="234" t="n">
        <v>32</v>
      </c>
      <c r="AH35" s="235" t="str">
        <f aca="false">IF('Site Description'!$D$43&gt;1,SQRT(('Data Entry - beta, gamma form'!P35)/PI()),"NO TRANSECT")</f>
        <v>NO TRANSECT</v>
      </c>
      <c r="AI35" s="236" t="str">
        <f aca="false">IF('Site Description'!$D$43&gt;1,SQRT(('Data Entry - beta, gamma form'!Q35)/PI()),"NO TRANSECT")</f>
        <v>NO TRANSECT</v>
      </c>
      <c r="AJ35" s="236" t="str">
        <f aca="false">IF('Site Description'!$D$43&gt;1,SQRT(('Data Entry - beta, gamma form'!R35)/PI()),"NO TRANSECT")</f>
        <v>NO TRANSECT</v>
      </c>
      <c r="AK35" s="247" t="str">
        <f aca="false">IF('Site Description'!$D$43&gt;1,SQRT(('Data Entry - beta, gamma form'!S35)/PI()),"NO TRANSECT")</f>
        <v>NO TRANSECT</v>
      </c>
      <c r="AL35" s="243" t="str">
        <f aca="false">IF('Data Entry - beta, gamma form'!P35&gt;0,PI()*(((AH35+$F$2)*(AH35+$F$2))-(AH35*AH35)),"No Colony")</f>
        <v>No Colony</v>
      </c>
      <c r="AM35" s="237" t="str">
        <f aca="false">IF('Data Entry - beta, gamma form'!Q35&gt;0,PI()*(((AI35+$G$2)*(AI35+$G$2))-(AI35*AI35)),"No Colony")</f>
        <v>No Colony</v>
      </c>
      <c r="AN35" s="237" t="str">
        <f aca="false">IF('Data Entry - beta, gamma form'!R35&gt;0,PI()*(((AJ35+$H$2)*(AJ35+$H$2))-(AJ35*AJ35)),"No Colony")</f>
        <v>No Colony</v>
      </c>
      <c r="AO35" s="238" t="str">
        <f aca="false">IF('Data Entry - beta, gamma form'!S35&gt;0,PI()*(((AK35+$I$2)*(AK35+$I$2))-(AK35*AK35)),"No Colony")</f>
        <v>No Colony</v>
      </c>
      <c r="AP35" s="111"/>
      <c r="AQ35" s="244" t="str">
        <f aca="false">IF('Data Entry - beta, gamma form'!P35&gt;0,Equations!$F$30*AL35,"No Colony")</f>
        <v>No Colony</v>
      </c>
      <c r="AR35" s="245" t="str">
        <f aca="false">IF('Data Entry - beta, gamma form'!Q35&gt;0,Equations!$F$30*AM35,"No Colony")</f>
        <v>No Colony</v>
      </c>
      <c r="AS35" s="245" t="str">
        <f aca="false">IF('Data Entry - beta, gamma form'!R35&gt;0,Equations!$F$30*AN35,"No Colony")</f>
        <v>No Colony</v>
      </c>
      <c r="AT35" s="246" t="str">
        <f aca="false">IF('Data Entry - beta, gamma form'!S35&gt;0,Equations!$F$30*AO35,"No Colony")</f>
        <v>No Colony</v>
      </c>
      <c r="AW35" s="234" t="n">
        <v>32</v>
      </c>
      <c r="AX35" s="235" t="str">
        <f aca="false">IF('Site Description'!$E$43&gt;1,SQRT(('Data Entry - beta, gamma form'!W35)/PI()),"NO TRANSECT")</f>
        <v>NO TRANSECT</v>
      </c>
      <c r="AY35" s="236" t="str">
        <f aca="false">IF('Site Description'!$E$43&gt;1,SQRT(('Data Entry - beta, gamma form'!X35)/PI()),"NO TRANSECT")</f>
        <v>NO TRANSECT</v>
      </c>
      <c r="AZ35" s="236" t="str">
        <f aca="false">IF('Site Description'!$E$43&gt;1,SQRT(('Data Entry - beta, gamma form'!Y35)/PI()),"NO TRANSECT")</f>
        <v>NO TRANSECT</v>
      </c>
      <c r="BA35" s="242" t="str">
        <f aca="false">IF('Site Description'!$E$43&gt;1,SQRT(('Data Entry - beta, gamma form'!Z35)/PI()),"NO TRANSECT")</f>
        <v>NO TRANSECT</v>
      </c>
      <c r="BB35" s="243" t="str">
        <f aca="false">IF('Data Entry - beta, gamma form'!W35&gt;0,PI()*(((AX35+$F$2)*(AX35+$F$2))-(AX35*AX35)),"No Colony")</f>
        <v>No Colony</v>
      </c>
      <c r="BC35" s="237" t="str">
        <f aca="false">IF('Data Entry - beta, gamma form'!X35&gt;0,PI()*(((AY35+$G$2)*(AY35+$G$2))-(AY35*AY35)),"No Colony")</f>
        <v>No Colony</v>
      </c>
      <c r="BD35" s="237" t="str">
        <f aca="false">IF('Data Entry - beta, gamma form'!Y35&gt;0,PI()*(((AZ35+$H$2)*(AZ35+$H$2))-(AZ35*AZ35)),"No Colony")</f>
        <v>No Colony</v>
      </c>
      <c r="BE35" s="238" t="str">
        <f aca="false">IF('Data Entry - beta, gamma form'!Z35&gt;0,PI()*(((BA35+$I$2)*(BA35+$I$2))-(BA35*BA35)),"No Colony")</f>
        <v>No Colony</v>
      </c>
      <c r="BF35" s="111"/>
      <c r="BG35" s="239" t="str">
        <f aca="false">IF('Data Entry - beta, gamma form'!W35&gt;0,Equations!$F$30*BB35,"No Colony")</f>
        <v>No Colony</v>
      </c>
      <c r="BH35" s="240" t="str">
        <f aca="false">IF('Data Entry - beta, gamma form'!X35&gt;0,Equations!$F$30*BC35,"No Colony")</f>
        <v>No Colony</v>
      </c>
      <c r="BI35" s="240" t="str">
        <f aca="false">IF('Data Entry - beta, gamma form'!Y35&gt;0,Equations!$F$30*BD35,"No Colony")</f>
        <v>No Colony</v>
      </c>
      <c r="BJ35" s="241" t="str">
        <f aca="false">IF('Data Entry - beta, gamma form'!Z35&gt;0,Equations!$F$30*BE35,"No Colony")</f>
        <v>No Colony</v>
      </c>
      <c r="BM35" s="234" t="n">
        <v>32</v>
      </c>
      <c r="BN35" s="235" t="str">
        <f aca="false">IF('Site Description'!$F$43&gt;1,SQRT(('Data Entry - beta, gamma form'!AD35)/PI()),"NO TRANSECT")</f>
        <v>NO TRANSECT</v>
      </c>
      <c r="BO35" s="236" t="str">
        <f aca="false">IF('Site Description'!$F$43&gt;1,SQRT(('Data Entry - beta, gamma form'!AE35)/PI()),"NO TRANSECT")</f>
        <v>NO TRANSECT</v>
      </c>
      <c r="BP35" s="236" t="str">
        <f aca="false">IF('Site Description'!$F$43&gt;1,SQRT(('Data Entry - beta, gamma form'!AF35)/PI()),"NO TRANSECT")</f>
        <v>NO TRANSECT</v>
      </c>
      <c r="BQ35" s="242" t="str">
        <f aca="false">IF('Site Description'!$F$43&gt;1,SQRT(('Data Entry - beta, gamma form'!AG35)/PI()),"NO TRANSECT")</f>
        <v>NO TRANSECT</v>
      </c>
      <c r="BR35" s="243" t="str">
        <f aca="false">IF('Data Entry - beta, gamma form'!AD35&gt;0,PI()*(((BN35+$F$2)*(BN35+$F$2))-(BN35*BN35)),"No Colony")</f>
        <v>No Colony</v>
      </c>
      <c r="BS35" s="237" t="str">
        <f aca="false">IF('Data Entry - beta, gamma form'!AE35&gt;0,PI()*(((BO35+$G$2)*(BO35+$G$2))-(BO35*BO35)),"No Colony")</f>
        <v>No Colony</v>
      </c>
      <c r="BT35" s="237" t="str">
        <f aca="false">IF('Data Entry - beta, gamma form'!AF35&gt;0,PI()*(((BP35+$H$2)*(BP35+$H$2))-(BP35*BP35)),"No Colony")</f>
        <v>No Colony</v>
      </c>
      <c r="BU35" s="238" t="str">
        <f aca="false">IF('Data Entry - beta, gamma form'!AG35&gt;0,PI()*(((BQ35+$I$2)*(BQ35+$I$2))-(BQ35*BQ35)),"No Colony")</f>
        <v>No Colony</v>
      </c>
      <c r="BV35" s="111"/>
      <c r="BW35" s="244" t="str">
        <f aca="false">IF('Data Entry - beta, gamma form'!AD35&gt;0,Equations!$F$30*BR35,"No Colony")</f>
        <v>No Colony</v>
      </c>
      <c r="BX35" s="245" t="str">
        <f aca="false">IF('Data Entry - beta, gamma form'!AE35&gt;0,Equations!$F$30*BS35,"No Colony")</f>
        <v>No Colony</v>
      </c>
      <c r="BY35" s="245" t="str">
        <f aca="false">IF('Data Entry - beta, gamma form'!AF35&gt;0,Equations!$F$30*BT35,"No Colony")</f>
        <v>No Colony</v>
      </c>
      <c r="BZ35" s="246" t="str">
        <f aca="false">IF('Data Entry - beta, gamma form'!AG35&gt;0,Equations!$F$30*BU35,"No Colony")</f>
        <v>No Colony</v>
      </c>
      <c r="CC35" s="234" t="n">
        <v>32</v>
      </c>
      <c r="CD35" s="235" t="str">
        <f aca="false">IF('Site Description'!$G$43&gt;1,SQRT(('Data Entry - beta, gamma form'!AK35)/PI()),"NO TRANSECT")</f>
        <v>NO TRANSECT</v>
      </c>
      <c r="CE35" s="236" t="str">
        <f aca="false">IF('Site Description'!$G$43&gt;1,SQRT(('Data Entry - beta, gamma form'!AL35)/PI()),"NO TRANSECT")</f>
        <v>NO TRANSECT</v>
      </c>
      <c r="CF35" s="236" t="str">
        <f aca="false">IF('Site Description'!$G$43&gt;1,SQRT(('Data Entry - beta, gamma form'!AM35)/PI()),"NO TRANSECT")</f>
        <v>NO TRANSECT</v>
      </c>
      <c r="CG35" s="242" t="str">
        <f aca="false">IF('Site Description'!$G$43&gt;1,SQRT(('Data Entry - beta, gamma form'!AN35)/PI()),"NO TRANSECT")</f>
        <v>NO TRANSECT</v>
      </c>
      <c r="CH35" s="243" t="str">
        <f aca="false">IF('Data Entry - beta, gamma form'!AK35&gt;0,PI()*(((CD35+$F$2)*(CD35+$F$2))-(CD35*CD35)),"No Colony")</f>
        <v>No Colony</v>
      </c>
      <c r="CI35" s="237" t="str">
        <f aca="false">IF('Data Entry - beta, gamma form'!AL35&gt;0,PI()*(((CE35+$G$2)*(CE35+$G$2))-(CE35*CE35)),"No Colony")</f>
        <v>No Colony</v>
      </c>
      <c r="CJ35" s="237" t="str">
        <f aca="false">IF('Data Entry - beta, gamma form'!AM35&gt;0,PI()*(((CF35+$H$2)*(CF35+$H$2))-(CF35*CF35)),"No Colony")</f>
        <v>No Colony</v>
      </c>
      <c r="CK35" s="238" t="str">
        <f aca="false">IF('Data Entry - beta, gamma form'!AN35&gt;0,PI()*(((CG35+$I$2)*(CG35+$I$2))-(CG35*CG35)),"No Colony")</f>
        <v>No Colony</v>
      </c>
      <c r="CL35" s="112"/>
      <c r="CM35" s="244" t="str">
        <f aca="false">IF('Data Entry - beta, gamma form'!AK35&gt;0,Equations!$F$30*CH35,"No Colony")</f>
        <v>No Colony</v>
      </c>
      <c r="CN35" s="245" t="str">
        <f aca="false">IF('Data Entry - beta, gamma form'!AL35&gt;0,Equations!$F$30*CI35,"No Colony")</f>
        <v>No Colony</v>
      </c>
      <c r="CO35" s="245" t="str">
        <f aca="false">IF('Data Entry - beta, gamma form'!AM35&gt;0,Equations!$F$30*CJ35,"No Colony")</f>
        <v>No Colony</v>
      </c>
      <c r="CP35" s="246" t="str">
        <f aca="false">IF('Data Entry - beta, gamma form'!AN35&gt;0,Equations!$F$30*CK35,"No Colony")</f>
        <v>No Colony</v>
      </c>
    </row>
    <row r="36" customFormat="false" ht="15.75" hidden="false" customHeight="false" outlineLevel="0" collapsed="false">
      <c r="A36" s="234" t="n">
        <v>33</v>
      </c>
      <c r="B36" s="235" t="str">
        <f aca="false">IF('Site Description'!$B$43&gt;1,SQRT(('Data Entry - beta, gamma form'!B36)/PI()),"NO TRANSECT")</f>
        <v>NO TRANSECT</v>
      </c>
      <c r="C36" s="236" t="str">
        <f aca="false">IF('Site Description'!$B$43&gt;1,SQRT(('Data Entry - beta, gamma form'!C36)/PI()),"NO TRANSECT")</f>
        <v>NO TRANSECT</v>
      </c>
      <c r="D36" s="236" t="str">
        <f aca="false">IF('Site Description'!$B$43&gt;1,SQRT(('Data Entry - beta, gamma form'!D36)/PI()),"NO TRANSECT")</f>
        <v>NO TRANSECT</v>
      </c>
      <c r="E36" s="236" t="str">
        <f aca="false">IF('Site Description'!$B$43&gt;1,SQRT(('Data Entry - beta, gamma form'!E36)/PI()),"NO TRANSECT")</f>
        <v>NO TRANSECT</v>
      </c>
      <c r="F36" s="237" t="str">
        <f aca="false">IF('Data Entry - beta, gamma form'!B36&gt;0,PI()*(((B36+$F$2)*(B36+$F$2))-(B36*B36)),"No Colony")</f>
        <v>No Colony</v>
      </c>
      <c r="G36" s="237" t="str">
        <f aca="false">IF('Data Entry - beta, gamma form'!C36&gt;0,PI()*(((C36+$G$2)*(C36+$G$2))-(C36*C36)),"No Colony")</f>
        <v>No Colony</v>
      </c>
      <c r="H36" s="237" t="str">
        <f aca="false">IF('Data Entry - beta, gamma form'!D36&gt;0,PI()*(((D36+$H$2)*(D36+$H$2))-(D36*D36)),"No Colony")</f>
        <v>No Colony</v>
      </c>
      <c r="I36" s="238" t="str">
        <f aca="false">IF('Data Entry - beta, gamma form'!E36&gt;0,PI()*(((E36+$I$2)*(E36+$I$2))-(E36*E36)),"No Colony")</f>
        <v>No Colony</v>
      </c>
      <c r="K36" s="239" t="str">
        <f aca="false">IF('Data Entry - beta, gamma form'!B36&gt;0,Equations!$F$30*F36,"No Colony")</f>
        <v>No Colony</v>
      </c>
      <c r="L36" s="240" t="str">
        <f aca="false">IF('Data Entry - beta, gamma form'!C36&gt;0,Equations!$F$30*G36,"No Colony")</f>
        <v>No Colony</v>
      </c>
      <c r="M36" s="240" t="str">
        <f aca="false">IF('Data Entry - beta, gamma form'!D36&gt;0,Equations!$F$30*H36,"No Colony")</f>
        <v>No Colony</v>
      </c>
      <c r="N36" s="241" t="str">
        <f aca="false">IF('Data Entry - beta, gamma form'!E36&gt;0,Equations!$F$30*I36,"No Colony")</f>
        <v>No Colony</v>
      </c>
      <c r="Q36" s="234" t="n">
        <v>33</v>
      </c>
      <c r="R36" s="235" t="str">
        <f aca="false">IF('Site Description'!$C$43&gt;1,SQRT(('Data Entry - beta, gamma form'!I36)/PI()),"NO TRANSECT")</f>
        <v>NO TRANSECT</v>
      </c>
      <c r="S36" s="236" t="str">
        <f aca="false">IF('Site Description'!$C$43&gt;1,SQRT(('Data Entry - beta, gamma form'!J36)/PI()),"NO TRANSECT")</f>
        <v>NO TRANSECT</v>
      </c>
      <c r="T36" s="236" t="str">
        <f aca="false">IF('Site Description'!$C$43&gt;1,SQRT(('Data Entry - beta, gamma form'!K36)/PI()),"NO TRANSECT")</f>
        <v>NO TRANSECT</v>
      </c>
      <c r="U36" s="242" t="str">
        <f aca="false">IF('Site Description'!$C$43&gt;1,SQRT(('Data Entry - beta, gamma form'!L36)/PI()),"NO TRANSECT")</f>
        <v>NO TRANSECT</v>
      </c>
      <c r="V36" s="243" t="str">
        <f aca="false">IF('Data Entry - beta, gamma form'!I36&gt;0,PI()*(((R36+$F$2)*(R36+$F$2))-(R36*R36)),"No Colony")</f>
        <v>No Colony</v>
      </c>
      <c r="W36" s="237" t="str">
        <f aca="false">IF('Data Entry - beta, gamma form'!J36&gt;0,PI()*(((S36+$G$2)*(S36+$G$2))-(S36*S36)),"No Colony")</f>
        <v>No Colony</v>
      </c>
      <c r="X36" s="237" t="str">
        <f aca="false">IF('Data Entry - beta, gamma form'!K36&gt;0,PI()*(((T36+$H$2)*(T36+$H$2))-(T36*T36)),"No Colony")</f>
        <v>No Colony</v>
      </c>
      <c r="Y36" s="238" t="str">
        <f aca="false">IF('Data Entry - beta, gamma form'!L36&gt;0,PI()*(((U36+$I$2)*(U36+$I$2))-(U36*U36)),"No Colony")</f>
        <v>No Colony</v>
      </c>
      <c r="Z36" s="111"/>
      <c r="AA36" s="244" t="str">
        <f aca="false">IF('Data Entry - beta, gamma form'!I36&gt;0,Equations!$F$30*V36,"No Colony")</f>
        <v>No Colony</v>
      </c>
      <c r="AB36" s="245" t="str">
        <f aca="false">IF('Data Entry - beta, gamma form'!J36&gt;0,Equations!$F$30*W36,"No Colony")</f>
        <v>No Colony</v>
      </c>
      <c r="AC36" s="245" t="str">
        <f aca="false">IF('Data Entry - beta, gamma form'!K36&gt;0,Equations!$F$30*X36,"No Colony")</f>
        <v>No Colony</v>
      </c>
      <c r="AD36" s="246" t="str">
        <f aca="false">IF('Data Entry - beta, gamma form'!L36&gt;0,Equations!$F$30*Y36,"No Colony")</f>
        <v>No Colony</v>
      </c>
      <c r="AG36" s="234" t="n">
        <v>33</v>
      </c>
      <c r="AH36" s="235" t="str">
        <f aca="false">IF('Site Description'!$D$43&gt;1,SQRT(('Data Entry - beta, gamma form'!P36)/PI()),"NO TRANSECT")</f>
        <v>NO TRANSECT</v>
      </c>
      <c r="AI36" s="236" t="str">
        <f aca="false">IF('Site Description'!$D$43&gt;1,SQRT(('Data Entry - beta, gamma form'!Q36)/PI()),"NO TRANSECT")</f>
        <v>NO TRANSECT</v>
      </c>
      <c r="AJ36" s="236" t="str">
        <f aca="false">IF('Site Description'!$D$43&gt;1,SQRT(('Data Entry - beta, gamma form'!R36)/PI()),"NO TRANSECT")</f>
        <v>NO TRANSECT</v>
      </c>
      <c r="AK36" s="247" t="str">
        <f aca="false">IF('Site Description'!$D$43&gt;1,SQRT(('Data Entry - beta, gamma form'!S36)/PI()),"NO TRANSECT")</f>
        <v>NO TRANSECT</v>
      </c>
      <c r="AL36" s="243" t="str">
        <f aca="false">IF('Data Entry - beta, gamma form'!P36&gt;0,PI()*(((AH36+$F$2)*(AH36+$F$2))-(AH36*AH36)),"No Colony")</f>
        <v>No Colony</v>
      </c>
      <c r="AM36" s="237" t="str">
        <f aca="false">IF('Data Entry - beta, gamma form'!Q36&gt;0,PI()*(((AI36+$G$2)*(AI36+$G$2))-(AI36*AI36)),"No Colony")</f>
        <v>No Colony</v>
      </c>
      <c r="AN36" s="237" t="str">
        <f aca="false">IF('Data Entry - beta, gamma form'!R36&gt;0,PI()*(((AJ36+$H$2)*(AJ36+$H$2))-(AJ36*AJ36)),"No Colony")</f>
        <v>No Colony</v>
      </c>
      <c r="AO36" s="238" t="str">
        <f aca="false">IF('Data Entry - beta, gamma form'!S36&gt;0,PI()*(((AK36+$I$2)*(AK36+$I$2))-(AK36*AK36)),"No Colony")</f>
        <v>No Colony</v>
      </c>
      <c r="AP36" s="111"/>
      <c r="AQ36" s="244" t="str">
        <f aca="false">IF('Data Entry - beta, gamma form'!P36&gt;0,Equations!$F$30*AL36,"No Colony")</f>
        <v>No Colony</v>
      </c>
      <c r="AR36" s="245" t="str">
        <f aca="false">IF('Data Entry - beta, gamma form'!Q36&gt;0,Equations!$F$30*AM36,"No Colony")</f>
        <v>No Colony</v>
      </c>
      <c r="AS36" s="245" t="str">
        <f aca="false">IF('Data Entry - beta, gamma form'!R36&gt;0,Equations!$F$30*AN36,"No Colony")</f>
        <v>No Colony</v>
      </c>
      <c r="AT36" s="246" t="str">
        <f aca="false">IF('Data Entry - beta, gamma form'!S36&gt;0,Equations!$F$30*AO36,"No Colony")</f>
        <v>No Colony</v>
      </c>
      <c r="AW36" s="234" t="n">
        <v>33</v>
      </c>
      <c r="AX36" s="235" t="str">
        <f aca="false">IF('Site Description'!$E$43&gt;1,SQRT(('Data Entry - beta, gamma form'!W36)/PI()),"NO TRANSECT")</f>
        <v>NO TRANSECT</v>
      </c>
      <c r="AY36" s="236" t="str">
        <f aca="false">IF('Site Description'!$E$43&gt;1,SQRT(('Data Entry - beta, gamma form'!X36)/PI()),"NO TRANSECT")</f>
        <v>NO TRANSECT</v>
      </c>
      <c r="AZ36" s="236" t="str">
        <f aca="false">IF('Site Description'!$E$43&gt;1,SQRT(('Data Entry - beta, gamma form'!Y36)/PI()),"NO TRANSECT")</f>
        <v>NO TRANSECT</v>
      </c>
      <c r="BA36" s="242" t="str">
        <f aca="false">IF('Site Description'!$E$43&gt;1,SQRT(('Data Entry - beta, gamma form'!Z36)/PI()),"NO TRANSECT")</f>
        <v>NO TRANSECT</v>
      </c>
      <c r="BB36" s="243" t="str">
        <f aca="false">IF('Data Entry - beta, gamma form'!W36&gt;0,PI()*(((AX36+$F$2)*(AX36+$F$2))-(AX36*AX36)),"No Colony")</f>
        <v>No Colony</v>
      </c>
      <c r="BC36" s="237" t="str">
        <f aca="false">IF('Data Entry - beta, gamma form'!X36&gt;0,PI()*(((AY36+$G$2)*(AY36+$G$2))-(AY36*AY36)),"No Colony")</f>
        <v>No Colony</v>
      </c>
      <c r="BD36" s="237" t="str">
        <f aca="false">IF('Data Entry - beta, gamma form'!Y36&gt;0,PI()*(((AZ36+$H$2)*(AZ36+$H$2))-(AZ36*AZ36)),"No Colony")</f>
        <v>No Colony</v>
      </c>
      <c r="BE36" s="238" t="str">
        <f aca="false">IF('Data Entry - beta, gamma form'!Z36&gt;0,PI()*(((BA36+$I$2)*(BA36+$I$2))-(BA36*BA36)),"No Colony")</f>
        <v>No Colony</v>
      </c>
      <c r="BF36" s="111"/>
      <c r="BG36" s="239" t="str">
        <f aca="false">IF('Data Entry - beta, gamma form'!W36&gt;0,Equations!$F$30*BB36,"No Colony")</f>
        <v>No Colony</v>
      </c>
      <c r="BH36" s="240" t="str">
        <f aca="false">IF('Data Entry - beta, gamma form'!X36&gt;0,Equations!$F$30*BC36,"No Colony")</f>
        <v>No Colony</v>
      </c>
      <c r="BI36" s="240" t="str">
        <f aca="false">IF('Data Entry - beta, gamma form'!Y36&gt;0,Equations!$F$30*BD36,"No Colony")</f>
        <v>No Colony</v>
      </c>
      <c r="BJ36" s="241" t="str">
        <f aca="false">IF('Data Entry - beta, gamma form'!Z36&gt;0,Equations!$F$30*BE36,"No Colony")</f>
        <v>No Colony</v>
      </c>
      <c r="BM36" s="234" t="n">
        <v>33</v>
      </c>
      <c r="BN36" s="235" t="str">
        <f aca="false">IF('Site Description'!$F$43&gt;1,SQRT(('Data Entry - beta, gamma form'!AD36)/PI()),"NO TRANSECT")</f>
        <v>NO TRANSECT</v>
      </c>
      <c r="BO36" s="236" t="str">
        <f aca="false">IF('Site Description'!$F$43&gt;1,SQRT(('Data Entry - beta, gamma form'!AE36)/PI()),"NO TRANSECT")</f>
        <v>NO TRANSECT</v>
      </c>
      <c r="BP36" s="236" t="str">
        <f aca="false">IF('Site Description'!$F$43&gt;1,SQRT(('Data Entry - beta, gamma form'!AF36)/PI()),"NO TRANSECT")</f>
        <v>NO TRANSECT</v>
      </c>
      <c r="BQ36" s="242" t="str">
        <f aca="false">IF('Site Description'!$F$43&gt;1,SQRT(('Data Entry - beta, gamma form'!AG36)/PI()),"NO TRANSECT")</f>
        <v>NO TRANSECT</v>
      </c>
      <c r="BR36" s="243" t="str">
        <f aca="false">IF('Data Entry - beta, gamma form'!AD36&gt;0,PI()*(((BN36+$F$2)*(BN36+$F$2))-(BN36*BN36)),"No Colony")</f>
        <v>No Colony</v>
      </c>
      <c r="BS36" s="237" t="str">
        <f aca="false">IF('Data Entry - beta, gamma form'!AE36&gt;0,PI()*(((BO36+$G$2)*(BO36+$G$2))-(BO36*BO36)),"No Colony")</f>
        <v>No Colony</v>
      </c>
      <c r="BT36" s="237" t="str">
        <f aca="false">IF('Data Entry - beta, gamma form'!AF36&gt;0,PI()*(((BP36+$H$2)*(BP36+$H$2))-(BP36*BP36)),"No Colony")</f>
        <v>No Colony</v>
      </c>
      <c r="BU36" s="238" t="str">
        <f aca="false">IF('Data Entry - beta, gamma form'!AG36&gt;0,PI()*(((BQ36+$I$2)*(BQ36+$I$2))-(BQ36*BQ36)),"No Colony")</f>
        <v>No Colony</v>
      </c>
      <c r="BV36" s="111"/>
      <c r="BW36" s="244" t="str">
        <f aca="false">IF('Data Entry - beta, gamma form'!AD36&gt;0,Equations!$F$30*BR36,"No Colony")</f>
        <v>No Colony</v>
      </c>
      <c r="BX36" s="245" t="str">
        <f aca="false">IF('Data Entry - beta, gamma form'!AE36&gt;0,Equations!$F$30*BS36,"No Colony")</f>
        <v>No Colony</v>
      </c>
      <c r="BY36" s="245" t="str">
        <f aca="false">IF('Data Entry - beta, gamma form'!AF36&gt;0,Equations!$F$30*BT36,"No Colony")</f>
        <v>No Colony</v>
      </c>
      <c r="BZ36" s="246" t="str">
        <f aca="false">IF('Data Entry - beta, gamma form'!AG36&gt;0,Equations!$F$30*BU36,"No Colony")</f>
        <v>No Colony</v>
      </c>
      <c r="CC36" s="234" t="n">
        <v>33</v>
      </c>
      <c r="CD36" s="235" t="str">
        <f aca="false">IF('Site Description'!$G$43&gt;1,SQRT(('Data Entry - beta, gamma form'!AK36)/PI()),"NO TRANSECT")</f>
        <v>NO TRANSECT</v>
      </c>
      <c r="CE36" s="236" t="str">
        <f aca="false">IF('Site Description'!$G$43&gt;1,SQRT(('Data Entry - beta, gamma form'!AL36)/PI()),"NO TRANSECT")</f>
        <v>NO TRANSECT</v>
      </c>
      <c r="CF36" s="236" t="str">
        <f aca="false">IF('Site Description'!$G$43&gt;1,SQRT(('Data Entry - beta, gamma form'!AM36)/PI()),"NO TRANSECT")</f>
        <v>NO TRANSECT</v>
      </c>
      <c r="CG36" s="242" t="str">
        <f aca="false">IF('Site Description'!$G$43&gt;1,SQRT(('Data Entry - beta, gamma form'!AN36)/PI()),"NO TRANSECT")</f>
        <v>NO TRANSECT</v>
      </c>
      <c r="CH36" s="243" t="str">
        <f aca="false">IF('Data Entry - beta, gamma form'!AK36&gt;0,PI()*(((CD36+$F$2)*(CD36+$F$2))-(CD36*CD36)),"No Colony")</f>
        <v>No Colony</v>
      </c>
      <c r="CI36" s="237" t="str">
        <f aca="false">IF('Data Entry - beta, gamma form'!AL36&gt;0,PI()*(((CE36+$G$2)*(CE36+$G$2))-(CE36*CE36)),"No Colony")</f>
        <v>No Colony</v>
      </c>
      <c r="CJ36" s="237" t="str">
        <f aca="false">IF('Data Entry - beta, gamma form'!AM36&gt;0,PI()*(((CF36+$H$2)*(CF36+$H$2))-(CF36*CF36)),"No Colony")</f>
        <v>No Colony</v>
      </c>
      <c r="CK36" s="238" t="str">
        <f aca="false">IF('Data Entry - beta, gamma form'!AN36&gt;0,PI()*(((CG36+$I$2)*(CG36+$I$2))-(CG36*CG36)),"No Colony")</f>
        <v>No Colony</v>
      </c>
      <c r="CL36" s="112"/>
      <c r="CM36" s="244" t="str">
        <f aca="false">IF('Data Entry - beta, gamma form'!AK36&gt;0,Equations!$F$30*CH36,"No Colony")</f>
        <v>No Colony</v>
      </c>
      <c r="CN36" s="245" t="str">
        <f aca="false">IF('Data Entry - beta, gamma form'!AL36&gt;0,Equations!$F$30*CI36,"No Colony")</f>
        <v>No Colony</v>
      </c>
      <c r="CO36" s="245" t="str">
        <f aca="false">IF('Data Entry - beta, gamma form'!AM36&gt;0,Equations!$F$30*CJ36,"No Colony")</f>
        <v>No Colony</v>
      </c>
      <c r="CP36" s="246" t="str">
        <f aca="false">IF('Data Entry - beta, gamma form'!AN36&gt;0,Equations!$F$30*CK36,"No Colony")</f>
        <v>No Colony</v>
      </c>
    </row>
    <row r="37" customFormat="false" ht="15.75" hidden="false" customHeight="false" outlineLevel="0" collapsed="false">
      <c r="A37" s="234" t="n">
        <v>34</v>
      </c>
      <c r="B37" s="235" t="str">
        <f aca="false">IF('Site Description'!$B$43&gt;1,SQRT(('Data Entry - beta, gamma form'!B37)/PI()),"NO TRANSECT")</f>
        <v>NO TRANSECT</v>
      </c>
      <c r="C37" s="236" t="str">
        <f aca="false">IF('Site Description'!$B$43&gt;1,SQRT(('Data Entry - beta, gamma form'!C37)/PI()),"NO TRANSECT")</f>
        <v>NO TRANSECT</v>
      </c>
      <c r="D37" s="236" t="str">
        <f aca="false">IF('Site Description'!$B$43&gt;1,SQRT(('Data Entry - beta, gamma form'!D37)/PI()),"NO TRANSECT")</f>
        <v>NO TRANSECT</v>
      </c>
      <c r="E37" s="236" t="str">
        <f aca="false">IF('Site Description'!$B$43&gt;1,SQRT(('Data Entry - beta, gamma form'!E37)/PI()),"NO TRANSECT")</f>
        <v>NO TRANSECT</v>
      </c>
      <c r="F37" s="237" t="str">
        <f aca="false">IF('Data Entry - beta, gamma form'!B37&gt;0,PI()*(((B37+$F$2)*(B37+$F$2))-(B37*B37)),"No Colony")</f>
        <v>No Colony</v>
      </c>
      <c r="G37" s="237" t="str">
        <f aca="false">IF('Data Entry - beta, gamma form'!C37&gt;0,PI()*(((C37+$G$2)*(C37+$G$2))-(C37*C37)),"No Colony")</f>
        <v>No Colony</v>
      </c>
      <c r="H37" s="237" t="str">
        <f aca="false">IF('Data Entry - beta, gamma form'!D37&gt;0,PI()*(((D37+$H$2)*(D37+$H$2))-(D37*D37)),"No Colony")</f>
        <v>No Colony</v>
      </c>
      <c r="I37" s="238" t="str">
        <f aca="false">IF('Data Entry - beta, gamma form'!E37&gt;0,PI()*(((E37+$I$2)*(E37+$I$2))-(E37*E37)),"No Colony")</f>
        <v>No Colony</v>
      </c>
      <c r="K37" s="239" t="str">
        <f aca="false">IF('Data Entry - beta, gamma form'!B37&gt;0,Equations!$F$30*F37,"No Colony")</f>
        <v>No Colony</v>
      </c>
      <c r="L37" s="240" t="str">
        <f aca="false">IF('Data Entry - beta, gamma form'!C37&gt;0,Equations!$F$30*G37,"No Colony")</f>
        <v>No Colony</v>
      </c>
      <c r="M37" s="240" t="str">
        <f aca="false">IF('Data Entry - beta, gamma form'!D37&gt;0,Equations!$F$30*H37,"No Colony")</f>
        <v>No Colony</v>
      </c>
      <c r="N37" s="241" t="str">
        <f aca="false">IF('Data Entry - beta, gamma form'!E37&gt;0,Equations!$F$30*I37,"No Colony")</f>
        <v>No Colony</v>
      </c>
      <c r="Q37" s="234" t="n">
        <v>34</v>
      </c>
      <c r="R37" s="235" t="str">
        <f aca="false">IF('Site Description'!$C$43&gt;1,SQRT(('Data Entry - beta, gamma form'!I37)/PI()),"NO TRANSECT")</f>
        <v>NO TRANSECT</v>
      </c>
      <c r="S37" s="236" t="str">
        <f aca="false">IF('Site Description'!$C$43&gt;1,SQRT(('Data Entry - beta, gamma form'!J37)/PI()),"NO TRANSECT")</f>
        <v>NO TRANSECT</v>
      </c>
      <c r="T37" s="236" t="str">
        <f aca="false">IF('Site Description'!$C$43&gt;1,SQRT(('Data Entry - beta, gamma form'!K37)/PI()),"NO TRANSECT")</f>
        <v>NO TRANSECT</v>
      </c>
      <c r="U37" s="242" t="str">
        <f aca="false">IF('Site Description'!$C$43&gt;1,SQRT(('Data Entry - beta, gamma form'!L37)/PI()),"NO TRANSECT")</f>
        <v>NO TRANSECT</v>
      </c>
      <c r="V37" s="243" t="str">
        <f aca="false">IF('Data Entry - beta, gamma form'!I37&gt;0,PI()*(((R37+$F$2)*(R37+$F$2))-(R37*R37)),"No Colony")</f>
        <v>No Colony</v>
      </c>
      <c r="W37" s="237" t="str">
        <f aca="false">IF('Data Entry - beta, gamma form'!J37&gt;0,PI()*(((S37+$G$2)*(S37+$G$2))-(S37*S37)),"No Colony")</f>
        <v>No Colony</v>
      </c>
      <c r="X37" s="237" t="str">
        <f aca="false">IF('Data Entry - beta, gamma form'!K37&gt;0,PI()*(((T37+$H$2)*(T37+$H$2))-(T37*T37)),"No Colony")</f>
        <v>No Colony</v>
      </c>
      <c r="Y37" s="238" t="str">
        <f aca="false">IF('Data Entry - beta, gamma form'!L37&gt;0,PI()*(((U37+$I$2)*(U37+$I$2))-(U37*U37)),"No Colony")</f>
        <v>No Colony</v>
      </c>
      <c r="Z37" s="111"/>
      <c r="AA37" s="244" t="str">
        <f aca="false">IF('Data Entry - beta, gamma form'!I37&gt;0,Equations!$F$30*V37,"No Colony")</f>
        <v>No Colony</v>
      </c>
      <c r="AB37" s="245" t="str">
        <f aca="false">IF('Data Entry - beta, gamma form'!J37&gt;0,Equations!$F$30*W37,"No Colony")</f>
        <v>No Colony</v>
      </c>
      <c r="AC37" s="245" t="str">
        <f aca="false">IF('Data Entry - beta, gamma form'!K37&gt;0,Equations!$F$30*X37,"No Colony")</f>
        <v>No Colony</v>
      </c>
      <c r="AD37" s="246" t="str">
        <f aca="false">IF('Data Entry - beta, gamma form'!L37&gt;0,Equations!$F$30*Y37,"No Colony")</f>
        <v>No Colony</v>
      </c>
      <c r="AG37" s="234" t="n">
        <v>34</v>
      </c>
      <c r="AH37" s="235" t="str">
        <f aca="false">IF('Site Description'!$D$43&gt;1,SQRT(('Data Entry - beta, gamma form'!P37)/PI()),"NO TRANSECT")</f>
        <v>NO TRANSECT</v>
      </c>
      <c r="AI37" s="236" t="str">
        <f aca="false">IF('Site Description'!$D$43&gt;1,SQRT(('Data Entry - beta, gamma form'!Q37)/PI()),"NO TRANSECT")</f>
        <v>NO TRANSECT</v>
      </c>
      <c r="AJ37" s="236" t="str">
        <f aca="false">IF('Site Description'!$D$43&gt;1,SQRT(('Data Entry - beta, gamma form'!R37)/PI()),"NO TRANSECT")</f>
        <v>NO TRANSECT</v>
      </c>
      <c r="AK37" s="247" t="str">
        <f aca="false">IF('Site Description'!$D$43&gt;1,SQRT(('Data Entry - beta, gamma form'!S37)/PI()),"NO TRANSECT")</f>
        <v>NO TRANSECT</v>
      </c>
      <c r="AL37" s="243" t="str">
        <f aca="false">IF('Data Entry - beta, gamma form'!P37&gt;0,PI()*(((AH37+$F$2)*(AH37+$F$2))-(AH37*AH37)),"No Colony")</f>
        <v>No Colony</v>
      </c>
      <c r="AM37" s="237" t="str">
        <f aca="false">IF('Data Entry - beta, gamma form'!Q37&gt;0,PI()*(((AI37+$G$2)*(AI37+$G$2))-(AI37*AI37)),"No Colony")</f>
        <v>No Colony</v>
      </c>
      <c r="AN37" s="237" t="str">
        <f aca="false">IF('Data Entry - beta, gamma form'!R37&gt;0,PI()*(((AJ37+$H$2)*(AJ37+$H$2))-(AJ37*AJ37)),"No Colony")</f>
        <v>No Colony</v>
      </c>
      <c r="AO37" s="238" t="str">
        <f aca="false">IF('Data Entry - beta, gamma form'!S37&gt;0,PI()*(((AK37+$I$2)*(AK37+$I$2))-(AK37*AK37)),"No Colony")</f>
        <v>No Colony</v>
      </c>
      <c r="AP37" s="111"/>
      <c r="AQ37" s="244" t="str">
        <f aca="false">IF('Data Entry - beta, gamma form'!P37&gt;0,Equations!$F$30*AL37,"No Colony")</f>
        <v>No Colony</v>
      </c>
      <c r="AR37" s="245" t="str">
        <f aca="false">IF('Data Entry - beta, gamma form'!Q37&gt;0,Equations!$F$30*AM37,"No Colony")</f>
        <v>No Colony</v>
      </c>
      <c r="AS37" s="245" t="str">
        <f aca="false">IF('Data Entry - beta, gamma form'!R37&gt;0,Equations!$F$30*AN37,"No Colony")</f>
        <v>No Colony</v>
      </c>
      <c r="AT37" s="246" t="str">
        <f aca="false">IF('Data Entry - beta, gamma form'!S37&gt;0,Equations!$F$30*AO37,"No Colony")</f>
        <v>No Colony</v>
      </c>
      <c r="AW37" s="234" t="n">
        <v>34</v>
      </c>
      <c r="AX37" s="235" t="str">
        <f aca="false">IF('Site Description'!$E$43&gt;1,SQRT(('Data Entry - beta, gamma form'!W37)/PI()),"NO TRANSECT")</f>
        <v>NO TRANSECT</v>
      </c>
      <c r="AY37" s="236" t="str">
        <f aca="false">IF('Site Description'!$E$43&gt;1,SQRT(('Data Entry - beta, gamma form'!X37)/PI()),"NO TRANSECT")</f>
        <v>NO TRANSECT</v>
      </c>
      <c r="AZ37" s="236" t="str">
        <f aca="false">IF('Site Description'!$E$43&gt;1,SQRT(('Data Entry - beta, gamma form'!Y37)/PI()),"NO TRANSECT")</f>
        <v>NO TRANSECT</v>
      </c>
      <c r="BA37" s="242" t="str">
        <f aca="false">IF('Site Description'!$E$43&gt;1,SQRT(('Data Entry - beta, gamma form'!Z37)/PI()),"NO TRANSECT")</f>
        <v>NO TRANSECT</v>
      </c>
      <c r="BB37" s="243" t="str">
        <f aca="false">IF('Data Entry - beta, gamma form'!W37&gt;0,PI()*(((AX37+$F$2)*(AX37+$F$2))-(AX37*AX37)),"No Colony")</f>
        <v>No Colony</v>
      </c>
      <c r="BC37" s="237" t="str">
        <f aca="false">IF('Data Entry - beta, gamma form'!X37&gt;0,PI()*(((AY37+$G$2)*(AY37+$G$2))-(AY37*AY37)),"No Colony")</f>
        <v>No Colony</v>
      </c>
      <c r="BD37" s="237" t="str">
        <f aca="false">IF('Data Entry - beta, gamma form'!Y37&gt;0,PI()*(((AZ37+$H$2)*(AZ37+$H$2))-(AZ37*AZ37)),"No Colony")</f>
        <v>No Colony</v>
      </c>
      <c r="BE37" s="238" t="str">
        <f aca="false">IF('Data Entry - beta, gamma form'!Z37&gt;0,PI()*(((BA37+$I$2)*(BA37+$I$2))-(BA37*BA37)),"No Colony")</f>
        <v>No Colony</v>
      </c>
      <c r="BF37" s="111"/>
      <c r="BG37" s="239" t="str">
        <f aca="false">IF('Data Entry - beta, gamma form'!W37&gt;0,Equations!$F$30*BB37,"No Colony")</f>
        <v>No Colony</v>
      </c>
      <c r="BH37" s="240" t="str">
        <f aca="false">IF('Data Entry - beta, gamma form'!X37&gt;0,Equations!$F$30*BC37,"No Colony")</f>
        <v>No Colony</v>
      </c>
      <c r="BI37" s="240" t="str">
        <f aca="false">IF('Data Entry - beta, gamma form'!Y37&gt;0,Equations!$F$30*BD37,"No Colony")</f>
        <v>No Colony</v>
      </c>
      <c r="BJ37" s="241" t="str">
        <f aca="false">IF('Data Entry - beta, gamma form'!Z37&gt;0,Equations!$F$30*BE37,"No Colony")</f>
        <v>No Colony</v>
      </c>
      <c r="BM37" s="234" t="n">
        <v>34</v>
      </c>
      <c r="BN37" s="235" t="str">
        <f aca="false">IF('Site Description'!$F$43&gt;1,SQRT(('Data Entry - beta, gamma form'!AD37)/PI()),"NO TRANSECT")</f>
        <v>NO TRANSECT</v>
      </c>
      <c r="BO37" s="236" t="str">
        <f aca="false">IF('Site Description'!$F$43&gt;1,SQRT(('Data Entry - beta, gamma form'!AE37)/PI()),"NO TRANSECT")</f>
        <v>NO TRANSECT</v>
      </c>
      <c r="BP37" s="236" t="str">
        <f aca="false">IF('Site Description'!$F$43&gt;1,SQRT(('Data Entry - beta, gamma form'!AF37)/PI()),"NO TRANSECT")</f>
        <v>NO TRANSECT</v>
      </c>
      <c r="BQ37" s="242" t="str">
        <f aca="false">IF('Site Description'!$F$43&gt;1,SQRT(('Data Entry - beta, gamma form'!AG37)/PI()),"NO TRANSECT")</f>
        <v>NO TRANSECT</v>
      </c>
      <c r="BR37" s="243" t="str">
        <f aca="false">IF('Data Entry - beta, gamma form'!AD37&gt;0,PI()*(((BN37+$F$2)*(BN37+$F$2))-(BN37*BN37)),"No Colony")</f>
        <v>No Colony</v>
      </c>
      <c r="BS37" s="237" t="str">
        <f aca="false">IF('Data Entry - beta, gamma form'!AE37&gt;0,PI()*(((BO37+$G$2)*(BO37+$G$2))-(BO37*BO37)),"No Colony")</f>
        <v>No Colony</v>
      </c>
      <c r="BT37" s="237" t="str">
        <f aca="false">IF('Data Entry - beta, gamma form'!AF37&gt;0,PI()*(((BP37+$H$2)*(BP37+$H$2))-(BP37*BP37)),"No Colony")</f>
        <v>No Colony</v>
      </c>
      <c r="BU37" s="238" t="str">
        <f aca="false">IF('Data Entry - beta, gamma form'!AG37&gt;0,PI()*(((BQ37+$I$2)*(BQ37+$I$2))-(BQ37*BQ37)),"No Colony")</f>
        <v>No Colony</v>
      </c>
      <c r="BV37" s="111"/>
      <c r="BW37" s="244" t="str">
        <f aca="false">IF('Data Entry - beta, gamma form'!AD37&gt;0,Equations!$F$30*BR37,"No Colony")</f>
        <v>No Colony</v>
      </c>
      <c r="BX37" s="245" t="str">
        <f aca="false">IF('Data Entry - beta, gamma form'!AE37&gt;0,Equations!$F$30*BS37,"No Colony")</f>
        <v>No Colony</v>
      </c>
      <c r="BY37" s="245" t="str">
        <f aca="false">IF('Data Entry - beta, gamma form'!AF37&gt;0,Equations!$F$30*BT37,"No Colony")</f>
        <v>No Colony</v>
      </c>
      <c r="BZ37" s="246" t="str">
        <f aca="false">IF('Data Entry - beta, gamma form'!AG37&gt;0,Equations!$F$30*BU37,"No Colony")</f>
        <v>No Colony</v>
      </c>
      <c r="CC37" s="234" t="n">
        <v>34</v>
      </c>
      <c r="CD37" s="235" t="str">
        <f aca="false">IF('Site Description'!$G$43&gt;1,SQRT(('Data Entry - beta, gamma form'!AK37)/PI()),"NO TRANSECT")</f>
        <v>NO TRANSECT</v>
      </c>
      <c r="CE37" s="236" t="str">
        <f aca="false">IF('Site Description'!$G$43&gt;1,SQRT(('Data Entry - beta, gamma form'!AL37)/PI()),"NO TRANSECT")</f>
        <v>NO TRANSECT</v>
      </c>
      <c r="CF37" s="236" t="str">
        <f aca="false">IF('Site Description'!$G$43&gt;1,SQRT(('Data Entry - beta, gamma form'!AM37)/PI()),"NO TRANSECT")</f>
        <v>NO TRANSECT</v>
      </c>
      <c r="CG37" s="242" t="str">
        <f aca="false">IF('Site Description'!$G$43&gt;1,SQRT(('Data Entry - beta, gamma form'!AN37)/PI()),"NO TRANSECT")</f>
        <v>NO TRANSECT</v>
      </c>
      <c r="CH37" s="243" t="str">
        <f aca="false">IF('Data Entry - beta, gamma form'!AK37&gt;0,PI()*(((CD37+$F$2)*(CD37+$F$2))-(CD37*CD37)),"No Colony")</f>
        <v>No Colony</v>
      </c>
      <c r="CI37" s="237" t="str">
        <f aca="false">IF('Data Entry - beta, gamma form'!AL37&gt;0,PI()*(((CE37+$G$2)*(CE37+$G$2))-(CE37*CE37)),"No Colony")</f>
        <v>No Colony</v>
      </c>
      <c r="CJ37" s="237" t="str">
        <f aca="false">IF('Data Entry - beta, gamma form'!AM37&gt;0,PI()*(((CF37+$H$2)*(CF37+$H$2))-(CF37*CF37)),"No Colony")</f>
        <v>No Colony</v>
      </c>
      <c r="CK37" s="238" t="str">
        <f aca="false">IF('Data Entry - beta, gamma form'!AN37&gt;0,PI()*(((CG37+$I$2)*(CG37+$I$2))-(CG37*CG37)),"No Colony")</f>
        <v>No Colony</v>
      </c>
      <c r="CL37" s="112"/>
      <c r="CM37" s="244" t="str">
        <f aca="false">IF('Data Entry - beta, gamma form'!AK37&gt;0,Equations!$F$30*CH37,"No Colony")</f>
        <v>No Colony</v>
      </c>
      <c r="CN37" s="245" t="str">
        <f aca="false">IF('Data Entry - beta, gamma form'!AL37&gt;0,Equations!$F$30*CI37,"No Colony")</f>
        <v>No Colony</v>
      </c>
      <c r="CO37" s="245" t="str">
        <f aca="false">IF('Data Entry - beta, gamma form'!AM37&gt;0,Equations!$F$30*CJ37,"No Colony")</f>
        <v>No Colony</v>
      </c>
      <c r="CP37" s="246" t="str">
        <f aca="false">IF('Data Entry - beta, gamma form'!AN37&gt;0,Equations!$F$30*CK37,"No Colony")</f>
        <v>No Colony</v>
      </c>
    </row>
    <row r="38" customFormat="false" ht="15.75" hidden="false" customHeight="false" outlineLevel="0" collapsed="false">
      <c r="A38" s="234" t="n">
        <v>35</v>
      </c>
      <c r="B38" s="235" t="str">
        <f aca="false">IF('Site Description'!$B$43&gt;1,SQRT(('Data Entry - beta, gamma form'!B38)/PI()),"NO TRANSECT")</f>
        <v>NO TRANSECT</v>
      </c>
      <c r="C38" s="236" t="str">
        <f aca="false">IF('Site Description'!$B$43&gt;1,SQRT(('Data Entry - beta, gamma form'!C38)/PI()),"NO TRANSECT")</f>
        <v>NO TRANSECT</v>
      </c>
      <c r="D38" s="236" t="str">
        <f aca="false">IF('Site Description'!$B$43&gt;1,SQRT(('Data Entry - beta, gamma form'!D38)/PI()),"NO TRANSECT")</f>
        <v>NO TRANSECT</v>
      </c>
      <c r="E38" s="236" t="str">
        <f aca="false">IF('Site Description'!$B$43&gt;1,SQRT(('Data Entry - beta, gamma form'!E38)/PI()),"NO TRANSECT")</f>
        <v>NO TRANSECT</v>
      </c>
      <c r="F38" s="237" t="str">
        <f aca="false">IF('Data Entry - beta, gamma form'!B38&gt;0,PI()*(((B38+$F$2)*(B38+$F$2))-(B38*B38)),"No Colony")</f>
        <v>No Colony</v>
      </c>
      <c r="G38" s="237" t="str">
        <f aca="false">IF('Data Entry - beta, gamma form'!C38&gt;0,PI()*(((C38+$G$2)*(C38+$G$2))-(C38*C38)),"No Colony")</f>
        <v>No Colony</v>
      </c>
      <c r="H38" s="237" t="str">
        <f aca="false">IF('Data Entry - beta, gamma form'!D38&gt;0,PI()*(((D38+$H$2)*(D38+$H$2))-(D38*D38)),"No Colony")</f>
        <v>No Colony</v>
      </c>
      <c r="I38" s="238" t="str">
        <f aca="false">IF('Data Entry - beta, gamma form'!E38&gt;0,PI()*(((E38+$I$2)*(E38+$I$2))-(E38*E38)),"No Colony")</f>
        <v>No Colony</v>
      </c>
      <c r="K38" s="239" t="str">
        <f aca="false">IF('Data Entry - beta, gamma form'!B38&gt;0,Equations!$F$30*F38,"No Colony")</f>
        <v>No Colony</v>
      </c>
      <c r="L38" s="240" t="str">
        <f aca="false">IF('Data Entry - beta, gamma form'!C38&gt;0,Equations!$F$30*G38,"No Colony")</f>
        <v>No Colony</v>
      </c>
      <c r="M38" s="240" t="str">
        <f aca="false">IF('Data Entry - beta, gamma form'!D38&gt;0,Equations!$F$30*H38,"No Colony")</f>
        <v>No Colony</v>
      </c>
      <c r="N38" s="241" t="str">
        <f aca="false">IF('Data Entry - beta, gamma form'!E38&gt;0,Equations!$F$30*I38,"No Colony")</f>
        <v>No Colony</v>
      </c>
      <c r="Q38" s="234" t="n">
        <v>35</v>
      </c>
      <c r="R38" s="235" t="str">
        <f aca="false">IF('Site Description'!$C$43&gt;1,SQRT(('Data Entry - beta, gamma form'!I38)/PI()),"NO TRANSECT")</f>
        <v>NO TRANSECT</v>
      </c>
      <c r="S38" s="236" t="str">
        <f aca="false">IF('Site Description'!$C$43&gt;1,SQRT(('Data Entry - beta, gamma form'!J38)/PI()),"NO TRANSECT")</f>
        <v>NO TRANSECT</v>
      </c>
      <c r="T38" s="236" t="str">
        <f aca="false">IF('Site Description'!$C$43&gt;1,SQRT(('Data Entry - beta, gamma form'!K38)/PI()),"NO TRANSECT")</f>
        <v>NO TRANSECT</v>
      </c>
      <c r="U38" s="242" t="str">
        <f aca="false">IF('Site Description'!$C$43&gt;1,SQRT(('Data Entry - beta, gamma form'!L38)/PI()),"NO TRANSECT")</f>
        <v>NO TRANSECT</v>
      </c>
      <c r="V38" s="243" t="str">
        <f aca="false">IF('Data Entry - beta, gamma form'!I38&gt;0,PI()*(((R38+$F$2)*(R38+$F$2))-(R38*R38)),"No Colony")</f>
        <v>No Colony</v>
      </c>
      <c r="W38" s="237" t="str">
        <f aca="false">IF('Data Entry - beta, gamma form'!J38&gt;0,PI()*(((S38+$G$2)*(S38+$G$2))-(S38*S38)),"No Colony")</f>
        <v>No Colony</v>
      </c>
      <c r="X38" s="237" t="str">
        <f aca="false">IF('Data Entry - beta, gamma form'!K38&gt;0,PI()*(((T38+$H$2)*(T38+$H$2))-(T38*T38)),"No Colony")</f>
        <v>No Colony</v>
      </c>
      <c r="Y38" s="238" t="str">
        <f aca="false">IF('Data Entry - beta, gamma form'!L38&gt;0,PI()*(((U38+$I$2)*(U38+$I$2))-(U38*U38)),"No Colony")</f>
        <v>No Colony</v>
      </c>
      <c r="Z38" s="111"/>
      <c r="AA38" s="244" t="str">
        <f aca="false">IF('Data Entry - beta, gamma form'!I38&gt;0,Equations!$F$30*V38,"No Colony")</f>
        <v>No Colony</v>
      </c>
      <c r="AB38" s="245" t="str">
        <f aca="false">IF('Data Entry - beta, gamma form'!J38&gt;0,Equations!$F$30*W38,"No Colony")</f>
        <v>No Colony</v>
      </c>
      <c r="AC38" s="245" t="str">
        <f aca="false">IF('Data Entry - beta, gamma form'!K38&gt;0,Equations!$F$30*X38,"No Colony")</f>
        <v>No Colony</v>
      </c>
      <c r="AD38" s="246" t="str">
        <f aca="false">IF('Data Entry - beta, gamma form'!L38&gt;0,Equations!$F$30*Y38,"No Colony")</f>
        <v>No Colony</v>
      </c>
      <c r="AG38" s="234" t="n">
        <v>35</v>
      </c>
      <c r="AH38" s="235" t="str">
        <f aca="false">IF('Site Description'!$D$43&gt;1,SQRT(('Data Entry - beta, gamma form'!P38)/PI()),"NO TRANSECT")</f>
        <v>NO TRANSECT</v>
      </c>
      <c r="AI38" s="236" t="str">
        <f aca="false">IF('Site Description'!$D$43&gt;1,SQRT(('Data Entry - beta, gamma form'!Q38)/PI()),"NO TRANSECT")</f>
        <v>NO TRANSECT</v>
      </c>
      <c r="AJ38" s="236" t="str">
        <f aca="false">IF('Site Description'!$D$43&gt;1,SQRT(('Data Entry - beta, gamma form'!R38)/PI()),"NO TRANSECT")</f>
        <v>NO TRANSECT</v>
      </c>
      <c r="AK38" s="247" t="str">
        <f aca="false">IF('Site Description'!$D$43&gt;1,SQRT(('Data Entry - beta, gamma form'!S38)/PI()),"NO TRANSECT")</f>
        <v>NO TRANSECT</v>
      </c>
      <c r="AL38" s="243" t="str">
        <f aca="false">IF('Data Entry - beta, gamma form'!P38&gt;0,PI()*(((AH38+$F$2)*(AH38+$F$2))-(AH38*AH38)),"No Colony")</f>
        <v>No Colony</v>
      </c>
      <c r="AM38" s="237" t="str">
        <f aca="false">IF('Data Entry - beta, gamma form'!Q38&gt;0,PI()*(((AI38+$G$2)*(AI38+$G$2))-(AI38*AI38)),"No Colony")</f>
        <v>No Colony</v>
      </c>
      <c r="AN38" s="237" t="str">
        <f aca="false">IF('Data Entry - beta, gamma form'!R38&gt;0,PI()*(((AJ38+$H$2)*(AJ38+$H$2))-(AJ38*AJ38)),"No Colony")</f>
        <v>No Colony</v>
      </c>
      <c r="AO38" s="238" t="str">
        <f aca="false">IF('Data Entry - beta, gamma form'!S38&gt;0,PI()*(((AK38+$I$2)*(AK38+$I$2))-(AK38*AK38)),"No Colony")</f>
        <v>No Colony</v>
      </c>
      <c r="AP38" s="111"/>
      <c r="AQ38" s="244" t="str">
        <f aca="false">IF('Data Entry - beta, gamma form'!P38&gt;0,Equations!$F$30*AL38,"No Colony")</f>
        <v>No Colony</v>
      </c>
      <c r="AR38" s="245" t="str">
        <f aca="false">IF('Data Entry - beta, gamma form'!Q38&gt;0,Equations!$F$30*AM38,"No Colony")</f>
        <v>No Colony</v>
      </c>
      <c r="AS38" s="245" t="str">
        <f aca="false">IF('Data Entry - beta, gamma form'!R38&gt;0,Equations!$F$30*AN38,"No Colony")</f>
        <v>No Colony</v>
      </c>
      <c r="AT38" s="246" t="str">
        <f aca="false">IF('Data Entry - beta, gamma form'!S38&gt;0,Equations!$F$30*AO38,"No Colony")</f>
        <v>No Colony</v>
      </c>
      <c r="AW38" s="234" t="n">
        <v>35</v>
      </c>
      <c r="AX38" s="235" t="str">
        <f aca="false">IF('Site Description'!$E$43&gt;1,SQRT(('Data Entry - beta, gamma form'!W38)/PI()),"NO TRANSECT")</f>
        <v>NO TRANSECT</v>
      </c>
      <c r="AY38" s="236" t="str">
        <f aca="false">IF('Site Description'!$E$43&gt;1,SQRT(('Data Entry - beta, gamma form'!X38)/PI()),"NO TRANSECT")</f>
        <v>NO TRANSECT</v>
      </c>
      <c r="AZ38" s="236" t="str">
        <f aca="false">IF('Site Description'!$E$43&gt;1,SQRT(('Data Entry - beta, gamma form'!Y38)/PI()),"NO TRANSECT")</f>
        <v>NO TRANSECT</v>
      </c>
      <c r="BA38" s="242" t="str">
        <f aca="false">IF('Site Description'!$E$43&gt;1,SQRT(('Data Entry - beta, gamma form'!Z38)/PI()),"NO TRANSECT")</f>
        <v>NO TRANSECT</v>
      </c>
      <c r="BB38" s="243" t="str">
        <f aca="false">IF('Data Entry - beta, gamma form'!W38&gt;0,PI()*(((AX38+$F$2)*(AX38+$F$2))-(AX38*AX38)),"No Colony")</f>
        <v>No Colony</v>
      </c>
      <c r="BC38" s="237" t="str">
        <f aca="false">IF('Data Entry - beta, gamma form'!X38&gt;0,PI()*(((AY38+$G$2)*(AY38+$G$2))-(AY38*AY38)),"No Colony")</f>
        <v>No Colony</v>
      </c>
      <c r="BD38" s="237" t="str">
        <f aca="false">IF('Data Entry - beta, gamma form'!Y38&gt;0,PI()*(((AZ38+$H$2)*(AZ38+$H$2))-(AZ38*AZ38)),"No Colony")</f>
        <v>No Colony</v>
      </c>
      <c r="BE38" s="238" t="str">
        <f aca="false">IF('Data Entry - beta, gamma form'!Z38&gt;0,PI()*(((BA38+$I$2)*(BA38+$I$2))-(BA38*BA38)),"No Colony")</f>
        <v>No Colony</v>
      </c>
      <c r="BF38" s="111"/>
      <c r="BG38" s="239" t="str">
        <f aca="false">IF('Data Entry - beta, gamma form'!W38&gt;0,Equations!$F$30*BB38,"No Colony")</f>
        <v>No Colony</v>
      </c>
      <c r="BH38" s="240" t="str">
        <f aca="false">IF('Data Entry - beta, gamma form'!X38&gt;0,Equations!$F$30*BC38,"No Colony")</f>
        <v>No Colony</v>
      </c>
      <c r="BI38" s="240" t="str">
        <f aca="false">IF('Data Entry - beta, gamma form'!Y38&gt;0,Equations!$F$30*BD38,"No Colony")</f>
        <v>No Colony</v>
      </c>
      <c r="BJ38" s="241" t="str">
        <f aca="false">IF('Data Entry - beta, gamma form'!Z38&gt;0,Equations!$F$30*BE38,"No Colony")</f>
        <v>No Colony</v>
      </c>
      <c r="BM38" s="234" t="n">
        <v>35</v>
      </c>
      <c r="BN38" s="235" t="str">
        <f aca="false">IF('Site Description'!$F$43&gt;1,SQRT(('Data Entry - beta, gamma form'!AD38)/PI()),"NO TRANSECT")</f>
        <v>NO TRANSECT</v>
      </c>
      <c r="BO38" s="236" t="str">
        <f aca="false">IF('Site Description'!$F$43&gt;1,SQRT(('Data Entry - beta, gamma form'!AE38)/PI()),"NO TRANSECT")</f>
        <v>NO TRANSECT</v>
      </c>
      <c r="BP38" s="236" t="str">
        <f aca="false">IF('Site Description'!$F$43&gt;1,SQRT(('Data Entry - beta, gamma form'!AF38)/PI()),"NO TRANSECT")</f>
        <v>NO TRANSECT</v>
      </c>
      <c r="BQ38" s="242" t="str">
        <f aca="false">IF('Site Description'!$F$43&gt;1,SQRT(('Data Entry - beta, gamma form'!AG38)/PI()),"NO TRANSECT")</f>
        <v>NO TRANSECT</v>
      </c>
      <c r="BR38" s="243" t="str">
        <f aca="false">IF('Data Entry - beta, gamma form'!AD38&gt;0,PI()*(((BN38+$F$2)*(BN38+$F$2))-(BN38*BN38)),"No Colony")</f>
        <v>No Colony</v>
      </c>
      <c r="BS38" s="237" t="str">
        <f aca="false">IF('Data Entry - beta, gamma form'!AE38&gt;0,PI()*(((BO38+$G$2)*(BO38+$G$2))-(BO38*BO38)),"No Colony")</f>
        <v>No Colony</v>
      </c>
      <c r="BT38" s="237" t="str">
        <f aca="false">IF('Data Entry - beta, gamma form'!AF38&gt;0,PI()*(((BP38+$H$2)*(BP38+$H$2))-(BP38*BP38)),"No Colony")</f>
        <v>No Colony</v>
      </c>
      <c r="BU38" s="238" t="str">
        <f aca="false">IF('Data Entry - beta, gamma form'!AG38&gt;0,PI()*(((BQ38+$I$2)*(BQ38+$I$2))-(BQ38*BQ38)),"No Colony")</f>
        <v>No Colony</v>
      </c>
      <c r="BV38" s="111"/>
      <c r="BW38" s="244" t="str">
        <f aca="false">IF('Data Entry - beta, gamma form'!AD38&gt;0,Equations!$F$30*BR38,"No Colony")</f>
        <v>No Colony</v>
      </c>
      <c r="BX38" s="245" t="str">
        <f aca="false">IF('Data Entry - beta, gamma form'!AE38&gt;0,Equations!$F$30*BS38,"No Colony")</f>
        <v>No Colony</v>
      </c>
      <c r="BY38" s="245" t="str">
        <f aca="false">IF('Data Entry - beta, gamma form'!AF38&gt;0,Equations!$F$30*BT38,"No Colony")</f>
        <v>No Colony</v>
      </c>
      <c r="BZ38" s="246" t="str">
        <f aca="false">IF('Data Entry - beta, gamma form'!AG38&gt;0,Equations!$F$30*BU38,"No Colony")</f>
        <v>No Colony</v>
      </c>
      <c r="CC38" s="234" t="n">
        <v>35</v>
      </c>
      <c r="CD38" s="235" t="str">
        <f aca="false">IF('Site Description'!$G$43&gt;1,SQRT(('Data Entry - beta, gamma form'!AK38)/PI()),"NO TRANSECT")</f>
        <v>NO TRANSECT</v>
      </c>
      <c r="CE38" s="236" t="str">
        <f aca="false">IF('Site Description'!$G$43&gt;1,SQRT(('Data Entry - beta, gamma form'!AL38)/PI()),"NO TRANSECT")</f>
        <v>NO TRANSECT</v>
      </c>
      <c r="CF38" s="236" t="str">
        <f aca="false">IF('Site Description'!$G$43&gt;1,SQRT(('Data Entry - beta, gamma form'!AM38)/PI()),"NO TRANSECT")</f>
        <v>NO TRANSECT</v>
      </c>
      <c r="CG38" s="242" t="str">
        <f aca="false">IF('Site Description'!$G$43&gt;1,SQRT(('Data Entry - beta, gamma form'!AN38)/PI()),"NO TRANSECT")</f>
        <v>NO TRANSECT</v>
      </c>
      <c r="CH38" s="243" t="str">
        <f aca="false">IF('Data Entry - beta, gamma form'!AK38&gt;0,PI()*(((CD38+$F$2)*(CD38+$F$2))-(CD38*CD38)),"No Colony")</f>
        <v>No Colony</v>
      </c>
      <c r="CI38" s="237" t="str">
        <f aca="false">IF('Data Entry - beta, gamma form'!AL38&gt;0,PI()*(((CE38+$G$2)*(CE38+$G$2))-(CE38*CE38)),"No Colony")</f>
        <v>No Colony</v>
      </c>
      <c r="CJ38" s="237" t="str">
        <f aca="false">IF('Data Entry - beta, gamma form'!AM38&gt;0,PI()*(((CF38+$H$2)*(CF38+$H$2))-(CF38*CF38)),"No Colony")</f>
        <v>No Colony</v>
      </c>
      <c r="CK38" s="238" t="str">
        <f aca="false">IF('Data Entry - beta, gamma form'!AN38&gt;0,PI()*(((CG38+$I$2)*(CG38+$I$2))-(CG38*CG38)),"No Colony")</f>
        <v>No Colony</v>
      </c>
      <c r="CL38" s="112"/>
      <c r="CM38" s="244" t="str">
        <f aca="false">IF('Data Entry - beta, gamma form'!AK38&gt;0,Equations!$F$30*CH38,"No Colony")</f>
        <v>No Colony</v>
      </c>
      <c r="CN38" s="245" t="str">
        <f aca="false">IF('Data Entry - beta, gamma form'!AL38&gt;0,Equations!$F$30*CI38,"No Colony")</f>
        <v>No Colony</v>
      </c>
      <c r="CO38" s="245" t="str">
        <f aca="false">IF('Data Entry - beta, gamma form'!AM38&gt;0,Equations!$F$30*CJ38,"No Colony")</f>
        <v>No Colony</v>
      </c>
      <c r="CP38" s="246" t="str">
        <f aca="false">IF('Data Entry - beta, gamma form'!AN38&gt;0,Equations!$F$30*CK38,"No Colony")</f>
        <v>No Colony</v>
      </c>
    </row>
    <row r="39" customFormat="false" ht="15.75" hidden="false" customHeight="false" outlineLevel="0" collapsed="false">
      <c r="A39" s="234" t="n">
        <v>36</v>
      </c>
      <c r="B39" s="235" t="str">
        <f aca="false">IF('Site Description'!$B$43&gt;1,SQRT(('Data Entry - beta, gamma form'!B39)/PI()),"NO TRANSECT")</f>
        <v>NO TRANSECT</v>
      </c>
      <c r="C39" s="236" t="str">
        <f aca="false">IF('Site Description'!$B$43&gt;1,SQRT(('Data Entry - beta, gamma form'!C39)/PI()),"NO TRANSECT")</f>
        <v>NO TRANSECT</v>
      </c>
      <c r="D39" s="236" t="str">
        <f aca="false">IF('Site Description'!$B$43&gt;1,SQRT(('Data Entry - beta, gamma form'!D39)/PI()),"NO TRANSECT")</f>
        <v>NO TRANSECT</v>
      </c>
      <c r="E39" s="236" t="str">
        <f aca="false">IF('Site Description'!$B$43&gt;1,SQRT(('Data Entry - beta, gamma form'!E39)/PI()),"NO TRANSECT")</f>
        <v>NO TRANSECT</v>
      </c>
      <c r="F39" s="237" t="str">
        <f aca="false">IF('Data Entry - beta, gamma form'!B39&gt;0,PI()*(((B39+$F$2)*(B39+$F$2))-(B39*B39)),"No Colony")</f>
        <v>No Colony</v>
      </c>
      <c r="G39" s="237" t="str">
        <f aca="false">IF('Data Entry - beta, gamma form'!C39&gt;0,PI()*(((C39+$G$2)*(C39+$G$2))-(C39*C39)),"No Colony")</f>
        <v>No Colony</v>
      </c>
      <c r="H39" s="237" t="str">
        <f aca="false">IF('Data Entry - beta, gamma form'!D39&gt;0,PI()*(((D39+$H$2)*(D39+$H$2))-(D39*D39)),"No Colony")</f>
        <v>No Colony</v>
      </c>
      <c r="I39" s="238" t="str">
        <f aca="false">IF('Data Entry - beta, gamma form'!E39&gt;0,PI()*(((E39+$I$2)*(E39+$I$2))-(E39*E39)),"No Colony")</f>
        <v>No Colony</v>
      </c>
      <c r="K39" s="239" t="str">
        <f aca="false">IF('Data Entry - beta, gamma form'!B39&gt;0,Equations!$F$30*F39,"No Colony")</f>
        <v>No Colony</v>
      </c>
      <c r="L39" s="240" t="str">
        <f aca="false">IF('Data Entry - beta, gamma form'!C39&gt;0,Equations!$F$30*G39,"No Colony")</f>
        <v>No Colony</v>
      </c>
      <c r="M39" s="240" t="str">
        <f aca="false">IF('Data Entry - beta, gamma form'!D39&gt;0,Equations!$F$30*H39,"No Colony")</f>
        <v>No Colony</v>
      </c>
      <c r="N39" s="241" t="str">
        <f aca="false">IF('Data Entry - beta, gamma form'!E39&gt;0,Equations!$F$30*I39,"No Colony")</f>
        <v>No Colony</v>
      </c>
      <c r="Q39" s="234" t="n">
        <v>36</v>
      </c>
      <c r="R39" s="235" t="str">
        <f aca="false">IF('Site Description'!$C$43&gt;1,SQRT(('Data Entry - beta, gamma form'!I39)/PI()),"NO TRANSECT")</f>
        <v>NO TRANSECT</v>
      </c>
      <c r="S39" s="236" t="str">
        <f aca="false">IF('Site Description'!$C$43&gt;1,SQRT(('Data Entry - beta, gamma form'!J39)/PI()),"NO TRANSECT")</f>
        <v>NO TRANSECT</v>
      </c>
      <c r="T39" s="236" t="str">
        <f aca="false">IF('Site Description'!$C$43&gt;1,SQRT(('Data Entry - beta, gamma form'!K39)/PI()),"NO TRANSECT")</f>
        <v>NO TRANSECT</v>
      </c>
      <c r="U39" s="242" t="str">
        <f aca="false">IF('Site Description'!$C$43&gt;1,SQRT(('Data Entry - beta, gamma form'!L39)/PI()),"NO TRANSECT")</f>
        <v>NO TRANSECT</v>
      </c>
      <c r="V39" s="243" t="str">
        <f aca="false">IF('Data Entry - beta, gamma form'!I39&gt;0,PI()*(((R39+$F$2)*(R39+$F$2))-(R39*R39)),"No Colony")</f>
        <v>No Colony</v>
      </c>
      <c r="W39" s="237" t="str">
        <f aca="false">IF('Data Entry - beta, gamma form'!J39&gt;0,PI()*(((S39+$G$2)*(S39+$G$2))-(S39*S39)),"No Colony")</f>
        <v>No Colony</v>
      </c>
      <c r="X39" s="237" t="str">
        <f aca="false">IF('Data Entry - beta, gamma form'!K39&gt;0,PI()*(((T39+$H$2)*(T39+$H$2))-(T39*T39)),"No Colony")</f>
        <v>No Colony</v>
      </c>
      <c r="Y39" s="238" t="str">
        <f aca="false">IF('Data Entry - beta, gamma form'!L39&gt;0,PI()*(((U39+$I$2)*(U39+$I$2))-(U39*U39)),"No Colony")</f>
        <v>No Colony</v>
      </c>
      <c r="Z39" s="111"/>
      <c r="AA39" s="244" t="str">
        <f aca="false">IF('Data Entry - beta, gamma form'!I39&gt;0,Equations!$F$30*V39,"No Colony")</f>
        <v>No Colony</v>
      </c>
      <c r="AB39" s="245" t="str">
        <f aca="false">IF('Data Entry - beta, gamma form'!J39&gt;0,Equations!$F$30*W39,"No Colony")</f>
        <v>No Colony</v>
      </c>
      <c r="AC39" s="245" t="str">
        <f aca="false">IF('Data Entry - beta, gamma form'!K39&gt;0,Equations!$F$30*X39,"No Colony")</f>
        <v>No Colony</v>
      </c>
      <c r="AD39" s="246" t="str">
        <f aca="false">IF('Data Entry - beta, gamma form'!L39&gt;0,Equations!$F$30*Y39,"No Colony")</f>
        <v>No Colony</v>
      </c>
      <c r="AG39" s="234" t="n">
        <v>36</v>
      </c>
      <c r="AH39" s="235" t="str">
        <f aca="false">IF('Site Description'!$D$43&gt;1,SQRT(('Data Entry - beta, gamma form'!P39)/PI()),"NO TRANSECT")</f>
        <v>NO TRANSECT</v>
      </c>
      <c r="AI39" s="236" t="str">
        <f aca="false">IF('Site Description'!$D$43&gt;1,SQRT(('Data Entry - beta, gamma form'!Q39)/PI()),"NO TRANSECT")</f>
        <v>NO TRANSECT</v>
      </c>
      <c r="AJ39" s="236" t="str">
        <f aca="false">IF('Site Description'!$D$43&gt;1,SQRT(('Data Entry - beta, gamma form'!R39)/PI()),"NO TRANSECT")</f>
        <v>NO TRANSECT</v>
      </c>
      <c r="AK39" s="247" t="str">
        <f aca="false">IF('Site Description'!$D$43&gt;1,SQRT(('Data Entry - beta, gamma form'!S39)/PI()),"NO TRANSECT")</f>
        <v>NO TRANSECT</v>
      </c>
      <c r="AL39" s="243" t="str">
        <f aca="false">IF('Data Entry - beta, gamma form'!P39&gt;0,PI()*(((AH39+$F$2)*(AH39+$F$2))-(AH39*AH39)),"No Colony")</f>
        <v>No Colony</v>
      </c>
      <c r="AM39" s="237" t="str">
        <f aca="false">IF('Data Entry - beta, gamma form'!Q39&gt;0,PI()*(((AI39+$G$2)*(AI39+$G$2))-(AI39*AI39)),"No Colony")</f>
        <v>No Colony</v>
      </c>
      <c r="AN39" s="237" t="str">
        <f aca="false">IF('Data Entry - beta, gamma form'!R39&gt;0,PI()*(((AJ39+$H$2)*(AJ39+$H$2))-(AJ39*AJ39)),"No Colony")</f>
        <v>No Colony</v>
      </c>
      <c r="AO39" s="238" t="str">
        <f aca="false">IF('Data Entry - beta, gamma form'!S39&gt;0,PI()*(((AK39+$I$2)*(AK39+$I$2))-(AK39*AK39)),"No Colony")</f>
        <v>No Colony</v>
      </c>
      <c r="AP39" s="111"/>
      <c r="AQ39" s="244" t="str">
        <f aca="false">IF('Data Entry - beta, gamma form'!P39&gt;0,Equations!$F$30*AL39,"No Colony")</f>
        <v>No Colony</v>
      </c>
      <c r="AR39" s="245" t="str">
        <f aca="false">IF('Data Entry - beta, gamma form'!Q39&gt;0,Equations!$F$30*AM39,"No Colony")</f>
        <v>No Colony</v>
      </c>
      <c r="AS39" s="245" t="str">
        <f aca="false">IF('Data Entry - beta, gamma form'!R39&gt;0,Equations!$F$30*AN39,"No Colony")</f>
        <v>No Colony</v>
      </c>
      <c r="AT39" s="246" t="str">
        <f aca="false">IF('Data Entry - beta, gamma form'!S39&gt;0,Equations!$F$30*AO39,"No Colony")</f>
        <v>No Colony</v>
      </c>
      <c r="AW39" s="234" t="n">
        <v>36</v>
      </c>
      <c r="AX39" s="235" t="str">
        <f aca="false">IF('Site Description'!$E$43&gt;1,SQRT(('Data Entry - beta, gamma form'!W39)/PI()),"NO TRANSECT")</f>
        <v>NO TRANSECT</v>
      </c>
      <c r="AY39" s="236" t="str">
        <f aca="false">IF('Site Description'!$E$43&gt;1,SQRT(('Data Entry - beta, gamma form'!X39)/PI()),"NO TRANSECT")</f>
        <v>NO TRANSECT</v>
      </c>
      <c r="AZ39" s="236" t="str">
        <f aca="false">IF('Site Description'!$E$43&gt;1,SQRT(('Data Entry - beta, gamma form'!Y39)/PI()),"NO TRANSECT")</f>
        <v>NO TRANSECT</v>
      </c>
      <c r="BA39" s="242" t="str">
        <f aca="false">IF('Site Description'!$E$43&gt;1,SQRT(('Data Entry - beta, gamma form'!Z39)/PI()),"NO TRANSECT")</f>
        <v>NO TRANSECT</v>
      </c>
      <c r="BB39" s="243" t="str">
        <f aca="false">IF('Data Entry - beta, gamma form'!W39&gt;0,PI()*(((AX39+$F$2)*(AX39+$F$2))-(AX39*AX39)),"No Colony")</f>
        <v>No Colony</v>
      </c>
      <c r="BC39" s="237" t="str">
        <f aca="false">IF('Data Entry - beta, gamma form'!X39&gt;0,PI()*(((AY39+$G$2)*(AY39+$G$2))-(AY39*AY39)),"No Colony")</f>
        <v>No Colony</v>
      </c>
      <c r="BD39" s="237" t="str">
        <f aca="false">IF('Data Entry - beta, gamma form'!Y39&gt;0,PI()*(((AZ39+$H$2)*(AZ39+$H$2))-(AZ39*AZ39)),"No Colony")</f>
        <v>No Colony</v>
      </c>
      <c r="BE39" s="238" t="str">
        <f aca="false">IF('Data Entry - beta, gamma form'!Z39&gt;0,PI()*(((BA39+$I$2)*(BA39+$I$2))-(BA39*BA39)),"No Colony")</f>
        <v>No Colony</v>
      </c>
      <c r="BF39" s="111"/>
      <c r="BG39" s="239" t="str">
        <f aca="false">IF('Data Entry - beta, gamma form'!W39&gt;0,Equations!$F$30*BB39,"No Colony")</f>
        <v>No Colony</v>
      </c>
      <c r="BH39" s="240" t="str">
        <f aca="false">IF('Data Entry - beta, gamma form'!X39&gt;0,Equations!$F$30*BC39,"No Colony")</f>
        <v>No Colony</v>
      </c>
      <c r="BI39" s="240" t="str">
        <f aca="false">IF('Data Entry - beta, gamma form'!Y39&gt;0,Equations!$F$30*BD39,"No Colony")</f>
        <v>No Colony</v>
      </c>
      <c r="BJ39" s="241" t="str">
        <f aca="false">IF('Data Entry - beta, gamma form'!Z39&gt;0,Equations!$F$30*BE39,"No Colony")</f>
        <v>No Colony</v>
      </c>
      <c r="BM39" s="234" t="n">
        <v>36</v>
      </c>
      <c r="BN39" s="235" t="str">
        <f aca="false">IF('Site Description'!$F$43&gt;1,SQRT(('Data Entry - beta, gamma form'!AD39)/PI()),"NO TRANSECT")</f>
        <v>NO TRANSECT</v>
      </c>
      <c r="BO39" s="236" t="str">
        <f aca="false">IF('Site Description'!$F$43&gt;1,SQRT(('Data Entry - beta, gamma form'!AE39)/PI()),"NO TRANSECT")</f>
        <v>NO TRANSECT</v>
      </c>
      <c r="BP39" s="236" t="str">
        <f aca="false">IF('Site Description'!$F$43&gt;1,SQRT(('Data Entry - beta, gamma form'!AF39)/PI()),"NO TRANSECT")</f>
        <v>NO TRANSECT</v>
      </c>
      <c r="BQ39" s="242" t="str">
        <f aca="false">IF('Site Description'!$F$43&gt;1,SQRT(('Data Entry - beta, gamma form'!AG39)/PI()),"NO TRANSECT")</f>
        <v>NO TRANSECT</v>
      </c>
      <c r="BR39" s="243" t="str">
        <f aca="false">IF('Data Entry - beta, gamma form'!AD39&gt;0,PI()*(((BN39+$F$2)*(BN39+$F$2))-(BN39*BN39)),"No Colony")</f>
        <v>No Colony</v>
      </c>
      <c r="BS39" s="237" t="str">
        <f aca="false">IF('Data Entry - beta, gamma form'!AE39&gt;0,PI()*(((BO39+$G$2)*(BO39+$G$2))-(BO39*BO39)),"No Colony")</f>
        <v>No Colony</v>
      </c>
      <c r="BT39" s="237" t="str">
        <f aca="false">IF('Data Entry - beta, gamma form'!AF39&gt;0,PI()*(((BP39+$H$2)*(BP39+$H$2))-(BP39*BP39)),"No Colony")</f>
        <v>No Colony</v>
      </c>
      <c r="BU39" s="238" t="str">
        <f aca="false">IF('Data Entry - beta, gamma form'!AG39&gt;0,PI()*(((BQ39+$I$2)*(BQ39+$I$2))-(BQ39*BQ39)),"No Colony")</f>
        <v>No Colony</v>
      </c>
      <c r="BV39" s="111"/>
      <c r="BW39" s="244" t="str">
        <f aca="false">IF('Data Entry - beta, gamma form'!AD39&gt;0,Equations!$F$30*BR39,"No Colony")</f>
        <v>No Colony</v>
      </c>
      <c r="BX39" s="245" t="str">
        <f aca="false">IF('Data Entry - beta, gamma form'!AE39&gt;0,Equations!$F$30*BS39,"No Colony")</f>
        <v>No Colony</v>
      </c>
      <c r="BY39" s="245" t="str">
        <f aca="false">IF('Data Entry - beta, gamma form'!AF39&gt;0,Equations!$F$30*BT39,"No Colony")</f>
        <v>No Colony</v>
      </c>
      <c r="BZ39" s="246" t="str">
        <f aca="false">IF('Data Entry - beta, gamma form'!AG39&gt;0,Equations!$F$30*BU39,"No Colony")</f>
        <v>No Colony</v>
      </c>
      <c r="CC39" s="234" t="n">
        <v>36</v>
      </c>
      <c r="CD39" s="235" t="str">
        <f aca="false">IF('Site Description'!$G$43&gt;1,SQRT(('Data Entry - beta, gamma form'!AK39)/PI()),"NO TRANSECT")</f>
        <v>NO TRANSECT</v>
      </c>
      <c r="CE39" s="236" t="str">
        <f aca="false">IF('Site Description'!$G$43&gt;1,SQRT(('Data Entry - beta, gamma form'!AL39)/PI()),"NO TRANSECT")</f>
        <v>NO TRANSECT</v>
      </c>
      <c r="CF39" s="236" t="str">
        <f aca="false">IF('Site Description'!$G$43&gt;1,SQRT(('Data Entry - beta, gamma form'!AM39)/PI()),"NO TRANSECT")</f>
        <v>NO TRANSECT</v>
      </c>
      <c r="CG39" s="242" t="str">
        <f aca="false">IF('Site Description'!$G$43&gt;1,SQRT(('Data Entry - beta, gamma form'!AN39)/PI()),"NO TRANSECT")</f>
        <v>NO TRANSECT</v>
      </c>
      <c r="CH39" s="243" t="str">
        <f aca="false">IF('Data Entry - beta, gamma form'!AK39&gt;0,PI()*(((CD39+$F$2)*(CD39+$F$2))-(CD39*CD39)),"No Colony")</f>
        <v>No Colony</v>
      </c>
      <c r="CI39" s="237" t="str">
        <f aca="false">IF('Data Entry - beta, gamma form'!AL39&gt;0,PI()*(((CE39+$G$2)*(CE39+$G$2))-(CE39*CE39)),"No Colony")</f>
        <v>No Colony</v>
      </c>
      <c r="CJ39" s="237" t="str">
        <f aca="false">IF('Data Entry - beta, gamma form'!AM39&gt;0,PI()*(((CF39+$H$2)*(CF39+$H$2))-(CF39*CF39)),"No Colony")</f>
        <v>No Colony</v>
      </c>
      <c r="CK39" s="238" t="str">
        <f aca="false">IF('Data Entry - beta, gamma form'!AN39&gt;0,PI()*(((CG39+$I$2)*(CG39+$I$2))-(CG39*CG39)),"No Colony")</f>
        <v>No Colony</v>
      </c>
      <c r="CL39" s="112"/>
      <c r="CM39" s="244" t="str">
        <f aca="false">IF('Data Entry - beta, gamma form'!AK39&gt;0,Equations!$F$30*CH39,"No Colony")</f>
        <v>No Colony</v>
      </c>
      <c r="CN39" s="245" t="str">
        <f aca="false">IF('Data Entry - beta, gamma form'!AL39&gt;0,Equations!$F$30*CI39,"No Colony")</f>
        <v>No Colony</v>
      </c>
      <c r="CO39" s="245" t="str">
        <f aca="false">IF('Data Entry - beta, gamma form'!AM39&gt;0,Equations!$F$30*CJ39,"No Colony")</f>
        <v>No Colony</v>
      </c>
      <c r="CP39" s="246" t="str">
        <f aca="false">IF('Data Entry - beta, gamma form'!AN39&gt;0,Equations!$F$30*CK39,"No Colony")</f>
        <v>No Colony</v>
      </c>
    </row>
    <row r="40" customFormat="false" ht="15.75" hidden="false" customHeight="false" outlineLevel="0" collapsed="false">
      <c r="A40" s="234" t="n">
        <v>37</v>
      </c>
      <c r="B40" s="235" t="str">
        <f aca="false">IF('Site Description'!$B$43&gt;1,SQRT(('Data Entry - beta, gamma form'!B40)/PI()),"NO TRANSECT")</f>
        <v>NO TRANSECT</v>
      </c>
      <c r="C40" s="236" t="str">
        <f aca="false">IF('Site Description'!$B$43&gt;1,SQRT(('Data Entry - beta, gamma form'!C40)/PI()),"NO TRANSECT")</f>
        <v>NO TRANSECT</v>
      </c>
      <c r="D40" s="236" t="str">
        <f aca="false">IF('Site Description'!$B$43&gt;1,SQRT(('Data Entry - beta, gamma form'!D40)/PI()),"NO TRANSECT")</f>
        <v>NO TRANSECT</v>
      </c>
      <c r="E40" s="236" t="str">
        <f aca="false">IF('Site Description'!$B$43&gt;1,SQRT(('Data Entry - beta, gamma form'!E40)/PI()),"NO TRANSECT")</f>
        <v>NO TRANSECT</v>
      </c>
      <c r="F40" s="237" t="str">
        <f aca="false">IF('Data Entry - beta, gamma form'!B40&gt;0,PI()*(((B40+$F$2)*(B40+$F$2))-(B40*B40)),"No Colony")</f>
        <v>No Colony</v>
      </c>
      <c r="G40" s="237" t="str">
        <f aca="false">IF('Data Entry - beta, gamma form'!C40&gt;0,PI()*(((C40+$G$2)*(C40+$G$2))-(C40*C40)),"No Colony")</f>
        <v>No Colony</v>
      </c>
      <c r="H40" s="237" t="str">
        <f aca="false">IF('Data Entry - beta, gamma form'!D40&gt;0,PI()*(((D40+$H$2)*(D40+$H$2))-(D40*D40)),"No Colony")</f>
        <v>No Colony</v>
      </c>
      <c r="I40" s="238" t="str">
        <f aca="false">IF('Data Entry - beta, gamma form'!E40&gt;0,PI()*(((E40+$I$2)*(E40+$I$2))-(E40*E40)),"No Colony")</f>
        <v>No Colony</v>
      </c>
      <c r="K40" s="239" t="str">
        <f aca="false">IF('Data Entry - beta, gamma form'!B40&gt;0,Equations!$F$30*F40,"No Colony")</f>
        <v>No Colony</v>
      </c>
      <c r="L40" s="240" t="str">
        <f aca="false">IF('Data Entry - beta, gamma form'!C40&gt;0,Equations!$F$30*G40,"No Colony")</f>
        <v>No Colony</v>
      </c>
      <c r="M40" s="240" t="str">
        <f aca="false">IF('Data Entry - beta, gamma form'!D40&gt;0,Equations!$F$30*H40,"No Colony")</f>
        <v>No Colony</v>
      </c>
      <c r="N40" s="241" t="str">
        <f aca="false">IF('Data Entry - beta, gamma form'!E40&gt;0,Equations!$F$30*I40,"No Colony")</f>
        <v>No Colony</v>
      </c>
      <c r="Q40" s="234" t="n">
        <v>37</v>
      </c>
      <c r="R40" s="235" t="str">
        <f aca="false">IF('Site Description'!$C$43&gt;1,SQRT(('Data Entry - beta, gamma form'!I40)/PI()),"NO TRANSECT")</f>
        <v>NO TRANSECT</v>
      </c>
      <c r="S40" s="236" t="str">
        <f aca="false">IF('Site Description'!$C$43&gt;1,SQRT(('Data Entry - beta, gamma form'!J40)/PI()),"NO TRANSECT")</f>
        <v>NO TRANSECT</v>
      </c>
      <c r="T40" s="236" t="str">
        <f aca="false">IF('Site Description'!$C$43&gt;1,SQRT(('Data Entry - beta, gamma form'!K40)/PI()),"NO TRANSECT")</f>
        <v>NO TRANSECT</v>
      </c>
      <c r="U40" s="242" t="str">
        <f aca="false">IF('Site Description'!$C$43&gt;1,SQRT(('Data Entry - beta, gamma form'!L40)/PI()),"NO TRANSECT")</f>
        <v>NO TRANSECT</v>
      </c>
      <c r="V40" s="243" t="str">
        <f aca="false">IF('Data Entry - beta, gamma form'!I40&gt;0,PI()*(((R40+$F$2)*(R40+$F$2))-(R40*R40)),"No Colony")</f>
        <v>No Colony</v>
      </c>
      <c r="W40" s="237" t="str">
        <f aca="false">IF('Data Entry - beta, gamma form'!J40&gt;0,PI()*(((S40+$G$2)*(S40+$G$2))-(S40*S40)),"No Colony")</f>
        <v>No Colony</v>
      </c>
      <c r="X40" s="237" t="str">
        <f aca="false">IF('Data Entry - beta, gamma form'!K40&gt;0,PI()*(((T40+$H$2)*(T40+$H$2))-(T40*T40)),"No Colony")</f>
        <v>No Colony</v>
      </c>
      <c r="Y40" s="238" t="str">
        <f aca="false">IF('Data Entry - beta, gamma form'!L40&gt;0,PI()*(((U40+$I$2)*(U40+$I$2))-(U40*U40)),"No Colony")</f>
        <v>No Colony</v>
      </c>
      <c r="Z40" s="111"/>
      <c r="AA40" s="244" t="str">
        <f aca="false">IF('Data Entry - beta, gamma form'!I40&gt;0,Equations!$F$30*V40,"No Colony")</f>
        <v>No Colony</v>
      </c>
      <c r="AB40" s="245" t="str">
        <f aca="false">IF('Data Entry - beta, gamma form'!J40&gt;0,Equations!$F$30*W40,"No Colony")</f>
        <v>No Colony</v>
      </c>
      <c r="AC40" s="245" t="str">
        <f aca="false">IF('Data Entry - beta, gamma form'!K40&gt;0,Equations!$F$30*X40,"No Colony")</f>
        <v>No Colony</v>
      </c>
      <c r="AD40" s="246" t="str">
        <f aca="false">IF('Data Entry - beta, gamma form'!L40&gt;0,Equations!$F$30*Y40,"No Colony")</f>
        <v>No Colony</v>
      </c>
      <c r="AG40" s="234" t="n">
        <v>37</v>
      </c>
      <c r="AH40" s="235" t="str">
        <f aca="false">IF('Site Description'!$D$43&gt;1,SQRT(('Data Entry - beta, gamma form'!P40)/PI()),"NO TRANSECT")</f>
        <v>NO TRANSECT</v>
      </c>
      <c r="AI40" s="236" t="str">
        <f aca="false">IF('Site Description'!$D$43&gt;1,SQRT(('Data Entry - beta, gamma form'!Q40)/PI()),"NO TRANSECT")</f>
        <v>NO TRANSECT</v>
      </c>
      <c r="AJ40" s="236" t="str">
        <f aca="false">IF('Site Description'!$D$43&gt;1,SQRT(('Data Entry - beta, gamma form'!R40)/PI()),"NO TRANSECT")</f>
        <v>NO TRANSECT</v>
      </c>
      <c r="AK40" s="247" t="str">
        <f aca="false">IF('Site Description'!$D$43&gt;1,SQRT(('Data Entry - beta, gamma form'!S40)/PI()),"NO TRANSECT")</f>
        <v>NO TRANSECT</v>
      </c>
      <c r="AL40" s="243" t="str">
        <f aca="false">IF('Data Entry - beta, gamma form'!P40&gt;0,PI()*(((AH40+$F$2)*(AH40+$F$2))-(AH40*AH40)),"No Colony")</f>
        <v>No Colony</v>
      </c>
      <c r="AM40" s="237" t="str">
        <f aca="false">IF('Data Entry - beta, gamma form'!Q40&gt;0,PI()*(((AI40+$G$2)*(AI40+$G$2))-(AI40*AI40)),"No Colony")</f>
        <v>No Colony</v>
      </c>
      <c r="AN40" s="237" t="str">
        <f aca="false">IF('Data Entry - beta, gamma form'!R40&gt;0,PI()*(((AJ40+$H$2)*(AJ40+$H$2))-(AJ40*AJ40)),"No Colony")</f>
        <v>No Colony</v>
      </c>
      <c r="AO40" s="238" t="str">
        <f aca="false">IF('Data Entry - beta, gamma form'!S40&gt;0,PI()*(((AK40+$I$2)*(AK40+$I$2))-(AK40*AK40)),"No Colony")</f>
        <v>No Colony</v>
      </c>
      <c r="AP40" s="111"/>
      <c r="AQ40" s="244" t="str">
        <f aca="false">IF('Data Entry - beta, gamma form'!P40&gt;0,Equations!$F$30*AL40,"No Colony")</f>
        <v>No Colony</v>
      </c>
      <c r="AR40" s="245" t="str">
        <f aca="false">IF('Data Entry - beta, gamma form'!Q40&gt;0,Equations!$F$30*AM40,"No Colony")</f>
        <v>No Colony</v>
      </c>
      <c r="AS40" s="245" t="str">
        <f aca="false">IF('Data Entry - beta, gamma form'!R40&gt;0,Equations!$F$30*AN40,"No Colony")</f>
        <v>No Colony</v>
      </c>
      <c r="AT40" s="246" t="str">
        <f aca="false">IF('Data Entry - beta, gamma form'!S40&gt;0,Equations!$F$30*AO40,"No Colony")</f>
        <v>No Colony</v>
      </c>
      <c r="AW40" s="234" t="n">
        <v>37</v>
      </c>
      <c r="AX40" s="235" t="str">
        <f aca="false">IF('Site Description'!$E$43&gt;1,SQRT(('Data Entry - beta, gamma form'!W40)/PI()),"NO TRANSECT")</f>
        <v>NO TRANSECT</v>
      </c>
      <c r="AY40" s="236" t="str">
        <f aca="false">IF('Site Description'!$E$43&gt;1,SQRT(('Data Entry - beta, gamma form'!X40)/PI()),"NO TRANSECT")</f>
        <v>NO TRANSECT</v>
      </c>
      <c r="AZ40" s="236" t="str">
        <f aca="false">IF('Site Description'!$E$43&gt;1,SQRT(('Data Entry - beta, gamma form'!Y40)/PI()),"NO TRANSECT")</f>
        <v>NO TRANSECT</v>
      </c>
      <c r="BA40" s="242" t="str">
        <f aca="false">IF('Site Description'!$E$43&gt;1,SQRT(('Data Entry - beta, gamma form'!Z40)/PI()),"NO TRANSECT")</f>
        <v>NO TRANSECT</v>
      </c>
      <c r="BB40" s="243" t="str">
        <f aca="false">IF('Data Entry - beta, gamma form'!W40&gt;0,PI()*(((AX40+$F$2)*(AX40+$F$2))-(AX40*AX40)),"No Colony")</f>
        <v>No Colony</v>
      </c>
      <c r="BC40" s="237" t="str">
        <f aca="false">IF('Data Entry - beta, gamma form'!X40&gt;0,PI()*(((AY40+$G$2)*(AY40+$G$2))-(AY40*AY40)),"No Colony")</f>
        <v>No Colony</v>
      </c>
      <c r="BD40" s="237" t="str">
        <f aca="false">IF('Data Entry - beta, gamma form'!Y40&gt;0,PI()*(((AZ40+$H$2)*(AZ40+$H$2))-(AZ40*AZ40)),"No Colony")</f>
        <v>No Colony</v>
      </c>
      <c r="BE40" s="238" t="str">
        <f aca="false">IF('Data Entry - beta, gamma form'!Z40&gt;0,PI()*(((BA40+$I$2)*(BA40+$I$2))-(BA40*BA40)),"No Colony")</f>
        <v>No Colony</v>
      </c>
      <c r="BF40" s="111"/>
      <c r="BG40" s="239" t="str">
        <f aca="false">IF('Data Entry - beta, gamma form'!W40&gt;0,Equations!$F$30*BB40,"No Colony")</f>
        <v>No Colony</v>
      </c>
      <c r="BH40" s="240" t="str">
        <f aca="false">IF('Data Entry - beta, gamma form'!X40&gt;0,Equations!$F$30*BC40,"No Colony")</f>
        <v>No Colony</v>
      </c>
      <c r="BI40" s="240" t="str">
        <f aca="false">IF('Data Entry - beta, gamma form'!Y40&gt;0,Equations!$F$30*BD40,"No Colony")</f>
        <v>No Colony</v>
      </c>
      <c r="BJ40" s="241" t="str">
        <f aca="false">IF('Data Entry - beta, gamma form'!Z40&gt;0,Equations!$F$30*BE40,"No Colony")</f>
        <v>No Colony</v>
      </c>
      <c r="BM40" s="234" t="n">
        <v>37</v>
      </c>
      <c r="BN40" s="235" t="str">
        <f aca="false">IF('Site Description'!$F$43&gt;1,SQRT(('Data Entry - beta, gamma form'!AD40)/PI()),"NO TRANSECT")</f>
        <v>NO TRANSECT</v>
      </c>
      <c r="BO40" s="236" t="str">
        <f aca="false">IF('Site Description'!$F$43&gt;1,SQRT(('Data Entry - beta, gamma form'!AE40)/PI()),"NO TRANSECT")</f>
        <v>NO TRANSECT</v>
      </c>
      <c r="BP40" s="236" t="str">
        <f aca="false">IF('Site Description'!$F$43&gt;1,SQRT(('Data Entry - beta, gamma form'!AF40)/PI()),"NO TRANSECT")</f>
        <v>NO TRANSECT</v>
      </c>
      <c r="BQ40" s="242" t="str">
        <f aca="false">IF('Site Description'!$F$43&gt;1,SQRT(('Data Entry - beta, gamma form'!AG40)/PI()),"NO TRANSECT")</f>
        <v>NO TRANSECT</v>
      </c>
      <c r="BR40" s="243" t="str">
        <f aca="false">IF('Data Entry - beta, gamma form'!AD40&gt;0,PI()*(((BN40+$F$2)*(BN40+$F$2))-(BN40*BN40)),"No Colony")</f>
        <v>No Colony</v>
      </c>
      <c r="BS40" s="237" t="str">
        <f aca="false">IF('Data Entry - beta, gamma form'!AE40&gt;0,PI()*(((BO40+$G$2)*(BO40+$G$2))-(BO40*BO40)),"No Colony")</f>
        <v>No Colony</v>
      </c>
      <c r="BT40" s="237" t="str">
        <f aca="false">IF('Data Entry - beta, gamma form'!AF40&gt;0,PI()*(((BP40+$H$2)*(BP40+$H$2))-(BP40*BP40)),"No Colony")</f>
        <v>No Colony</v>
      </c>
      <c r="BU40" s="238" t="str">
        <f aca="false">IF('Data Entry - beta, gamma form'!AG40&gt;0,PI()*(((BQ40+$I$2)*(BQ40+$I$2))-(BQ40*BQ40)),"No Colony")</f>
        <v>No Colony</v>
      </c>
      <c r="BV40" s="111"/>
      <c r="BW40" s="244" t="str">
        <f aca="false">IF('Data Entry - beta, gamma form'!AD40&gt;0,Equations!$F$30*BR40,"No Colony")</f>
        <v>No Colony</v>
      </c>
      <c r="BX40" s="245" t="str">
        <f aca="false">IF('Data Entry - beta, gamma form'!AE40&gt;0,Equations!$F$30*BS40,"No Colony")</f>
        <v>No Colony</v>
      </c>
      <c r="BY40" s="245" t="str">
        <f aca="false">IF('Data Entry - beta, gamma form'!AF40&gt;0,Equations!$F$30*BT40,"No Colony")</f>
        <v>No Colony</v>
      </c>
      <c r="BZ40" s="246" t="str">
        <f aca="false">IF('Data Entry - beta, gamma form'!AG40&gt;0,Equations!$F$30*BU40,"No Colony")</f>
        <v>No Colony</v>
      </c>
      <c r="CC40" s="234" t="n">
        <v>37</v>
      </c>
      <c r="CD40" s="235" t="str">
        <f aca="false">IF('Site Description'!$G$43&gt;1,SQRT(('Data Entry - beta, gamma form'!AK40)/PI()),"NO TRANSECT")</f>
        <v>NO TRANSECT</v>
      </c>
      <c r="CE40" s="236" t="str">
        <f aca="false">IF('Site Description'!$G$43&gt;1,SQRT(('Data Entry - beta, gamma form'!AL40)/PI()),"NO TRANSECT")</f>
        <v>NO TRANSECT</v>
      </c>
      <c r="CF40" s="236" t="str">
        <f aca="false">IF('Site Description'!$G$43&gt;1,SQRT(('Data Entry - beta, gamma form'!AM40)/PI()),"NO TRANSECT")</f>
        <v>NO TRANSECT</v>
      </c>
      <c r="CG40" s="242" t="str">
        <f aca="false">IF('Site Description'!$G$43&gt;1,SQRT(('Data Entry - beta, gamma form'!AN40)/PI()),"NO TRANSECT")</f>
        <v>NO TRANSECT</v>
      </c>
      <c r="CH40" s="243" t="str">
        <f aca="false">IF('Data Entry - beta, gamma form'!AK40&gt;0,PI()*(((CD40+$F$2)*(CD40+$F$2))-(CD40*CD40)),"No Colony")</f>
        <v>No Colony</v>
      </c>
      <c r="CI40" s="237" t="str">
        <f aca="false">IF('Data Entry - beta, gamma form'!AL40&gt;0,PI()*(((CE40+$G$2)*(CE40+$G$2))-(CE40*CE40)),"No Colony")</f>
        <v>No Colony</v>
      </c>
      <c r="CJ40" s="237" t="str">
        <f aca="false">IF('Data Entry - beta, gamma form'!AM40&gt;0,PI()*(((CF40+$H$2)*(CF40+$H$2))-(CF40*CF40)),"No Colony")</f>
        <v>No Colony</v>
      </c>
      <c r="CK40" s="238" t="str">
        <f aca="false">IF('Data Entry - beta, gamma form'!AN40&gt;0,PI()*(((CG40+$I$2)*(CG40+$I$2))-(CG40*CG40)),"No Colony")</f>
        <v>No Colony</v>
      </c>
      <c r="CL40" s="112"/>
      <c r="CM40" s="244" t="str">
        <f aca="false">IF('Data Entry - beta, gamma form'!AK40&gt;0,Equations!$F$30*CH40,"No Colony")</f>
        <v>No Colony</v>
      </c>
      <c r="CN40" s="245" t="str">
        <f aca="false">IF('Data Entry - beta, gamma form'!AL40&gt;0,Equations!$F$30*CI40,"No Colony")</f>
        <v>No Colony</v>
      </c>
      <c r="CO40" s="245" t="str">
        <f aca="false">IF('Data Entry - beta, gamma form'!AM40&gt;0,Equations!$F$30*CJ40,"No Colony")</f>
        <v>No Colony</v>
      </c>
      <c r="CP40" s="246" t="str">
        <f aca="false">IF('Data Entry - beta, gamma form'!AN40&gt;0,Equations!$F$30*CK40,"No Colony")</f>
        <v>No Colony</v>
      </c>
    </row>
    <row r="41" customFormat="false" ht="15.75" hidden="false" customHeight="false" outlineLevel="0" collapsed="false">
      <c r="A41" s="234" t="n">
        <v>38</v>
      </c>
      <c r="B41" s="235" t="str">
        <f aca="false">IF('Site Description'!$B$43&gt;1,SQRT(('Data Entry - beta, gamma form'!B41)/PI()),"NO TRANSECT")</f>
        <v>NO TRANSECT</v>
      </c>
      <c r="C41" s="236" t="str">
        <f aca="false">IF('Site Description'!$B$43&gt;1,SQRT(('Data Entry - beta, gamma form'!C41)/PI()),"NO TRANSECT")</f>
        <v>NO TRANSECT</v>
      </c>
      <c r="D41" s="236" t="str">
        <f aca="false">IF('Site Description'!$B$43&gt;1,SQRT(('Data Entry - beta, gamma form'!D41)/PI()),"NO TRANSECT")</f>
        <v>NO TRANSECT</v>
      </c>
      <c r="E41" s="236" t="str">
        <f aca="false">IF('Site Description'!$B$43&gt;1,SQRT(('Data Entry - beta, gamma form'!E41)/PI()),"NO TRANSECT")</f>
        <v>NO TRANSECT</v>
      </c>
      <c r="F41" s="237" t="str">
        <f aca="false">IF('Data Entry - beta, gamma form'!B41&gt;0,PI()*(((B41+$F$2)*(B41+$F$2))-(B41*B41)),"No Colony")</f>
        <v>No Colony</v>
      </c>
      <c r="G41" s="237" t="str">
        <f aca="false">IF('Data Entry - beta, gamma form'!C41&gt;0,PI()*(((C41+$G$2)*(C41+$G$2))-(C41*C41)),"No Colony")</f>
        <v>No Colony</v>
      </c>
      <c r="H41" s="237" t="str">
        <f aca="false">IF('Data Entry - beta, gamma form'!D41&gt;0,PI()*(((D41+$H$2)*(D41+$H$2))-(D41*D41)),"No Colony")</f>
        <v>No Colony</v>
      </c>
      <c r="I41" s="238" t="str">
        <f aca="false">IF('Data Entry - beta, gamma form'!E41&gt;0,PI()*(((E41+$I$2)*(E41+$I$2))-(E41*E41)),"No Colony")</f>
        <v>No Colony</v>
      </c>
      <c r="K41" s="239" t="str">
        <f aca="false">IF('Data Entry - beta, gamma form'!B41&gt;0,Equations!$F$30*F41,"No Colony")</f>
        <v>No Colony</v>
      </c>
      <c r="L41" s="240" t="str">
        <f aca="false">IF('Data Entry - beta, gamma form'!C41&gt;0,Equations!$F$30*G41,"No Colony")</f>
        <v>No Colony</v>
      </c>
      <c r="M41" s="240" t="str">
        <f aca="false">IF('Data Entry - beta, gamma form'!D41&gt;0,Equations!$F$30*H41,"No Colony")</f>
        <v>No Colony</v>
      </c>
      <c r="N41" s="241" t="str">
        <f aca="false">IF('Data Entry - beta, gamma form'!E41&gt;0,Equations!$F$30*I41,"No Colony")</f>
        <v>No Colony</v>
      </c>
      <c r="Q41" s="234" t="n">
        <v>38</v>
      </c>
      <c r="R41" s="235" t="str">
        <f aca="false">IF('Site Description'!$C$43&gt;1,SQRT(('Data Entry - beta, gamma form'!I41)/PI()),"NO TRANSECT")</f>
        <v>NO TRANSECT</v>
      </c>
      <c r="S41" s="236" t="str">
        <f aca="false">IF('Site Description'!$C$43&gt;1,SQRT(('Data Entry - beta, gamma form'!J41)/PI()),"NO TRANSECT")</f>
        <v>NO TRANSECT</v>
      </c>
      <c r="T41" s="236" t="str">
        <f aca="false">IF('Site Description'!$C$43&gt;1,SQRT(('Data Entry - beta, gamma form'!K41)/PI()),"NO TRANSECT")</f>
        <v>NO TRANSECT</v>
      </c>
      <c r="U41" s="242" t="str">
        <f aca="false">IF('Site Description'!$C$43&gt;1,SQRT(('Data Entry - beta, gamma form'!L41)/PI()),"NO TRANSECT")</f>
        <v>NO TRANSECT</v>
      </c>
      <c r="V41" s="243" t="str">
        <f aca="false">IF('Data Entry - beta, gamma form'!I41&gt;0,PI()*(((R41+$F$2)*(R41+$F$2))-(R41*R41)),"No Colony")</f>
        <v>No Colony</v>
      </c>
      <c r="W41" s="237" t="str">
        <f aca="false">IF('Data Entry - beta, gamma form'!J41&gt;0,PI()*(((S41+$G$2)*(S41+$G$2))-(S41*S41)),"No Colony")</f>
        <v>No Colony</v>
      </c>
      <c r="X41" s="237" t="str">
        <f aca="false">IF('Data Entry - beta, gamma form'!K41&gt;0,PI()*(((T41+$H$2)*(T41+$H$2))-(T41*T41)),"No Colony")</f>
        <v>No Colony</v>
      </c>
      <c r="Y41" s="238" t="str">
        <f aca="false">IF('Data Entry - beta, gamma form'!L41&gt;0,PI()*(((U41+$I$2)*(U41+$I$2))-(U41*U41)),"No Colony")</f>
        <v>No Colony</v>
      </c>
      <c r="Z41" s="111"/>
      <c r="AA41" s="244" t="str">
        <f aca="false">IF('Data Entry - beta, gamma form'!I41&gt;0,Equations!$F$30*V41,"No Colony")</f>
        <v>No Colony</v>
      </c>
      <c r="AB41" s="245" t="str">
        <f aca="false">IF('Data Entry - beta, gamma form'!J41&gt;0,Equations!$F$30*W41,"No Colony")</f>
        <v>No Colony</v>
      </c>
      <c r="AC41" s="245" t="str">
        <f aca="false">IF('Data Entry - beta, gamma form'!K41&gt;0,Equations!$F$30*X41,"No Colony")</f>
        <v>No Colony</v>
      </c>
      <c r="AD41" s="246" t="str">
        <f aca="false">IF('Data Entry - beta, gamma form'!L41&gt;0,Equations!$F$30*Y41,"No Colony")</f>
        <v>No Colony</v>
      </c>
      <c r="AG41" s="234" t="n">
        <v>38</v>
      </c>
      <c r="AH41" s="235" t="str">
        <f aca="false">IF('Site Description'!$D$43&gt;1,SQRT(('Data Entry - beta, gamma form'!P41)/PI()),"NO TRANSECT")</f>
        <v>NO TRANSECT</v>
      </c>
      <c r="AI41" s="236" t="str">
        <f aca="false">IF('Site Description'!$D$43&gt;1,SQRT(('Data Entry - beta, gamma form'!Q41)/PI()),"NO TRANSECT")</f>
        <v>NO TRANSECT</v>
      </c>
      <c r="AJ41" s="236" t="str">
        <f aca="false">IF('Site Description'!$D$43&gt;1,SQRT(('Data Entry - beta, gamma form'!R41)/PI()),"NO TRANSECT")</f>
        <v>NO TRANSECT</v>
      </c>
      <c r="AK41" s="247" t="str">
        <f aca="false">IF('Site Description'!$D$43&gt;1,SQRT(('Data Entry - beta, gamma form'!S41)/PI()),"NO TRANSECT")</f>
        <v>NO TRANSECT</v>
      </c>
      <c r="AL41" s="243" t="str">
        <f aca="false">IF('Data Entry - beta, gamma form'!P41&gt;0,PI()*(((AH41+$F$2)*(AH41+$F$2))-(AH41*AH41)),"No Colony")</f>
        <v>No Colony</v>
      </c>
      <c r="AM41" s="237" t="str">
        <f aca="false">IF('Data Entry - beta, gamma form'!Q41&gt;0,PI()*(((AI41+$G$2)*(AI41+$G$2))-(AI41*AI41)),"No Colony")</f>
        <v>No Colony</v>
      </c>
      <c r="AN41" s="237" t="str">
        <f aca="false">IF('Data Entry - beta, gamma form'!R41&gt;0,PI()*(((AJ41+$H$2)*(AJ41+$H$2))-(AJ41*AJ41)),"No Colony")</f>
        <v>No Colony</v>
      </c>
      <c r="AO41" s="238" t="str">
        <f aca="false">IF('Data Entry - beta, gamma form'!S41&gt;0,PI()*(((AK41+$I$2)*(AK41+$I$2))-(AK41*AK41)),"No Colony")</f>
        <v>No Colony</v>
      </c>
      <c r="AP41" s="111"/>
      <c r="AQ41" s="244" t="str">
        <f aca="false">IF('Data Entry - beta, gamma form'!P41&gt;0,Equations!$F$30*AL41,"No Colony")</f>
        <v>No Colony</v>
      </c>
      <c r="AR41" s="245" t="str">
        <f aca="false">IF('Data Entry - beta, gamma form'!Q41&gt;0,Equations!$F$30*AM41,"No Colony")</f>
        <v>No Colony</v>
      </c>
      <c r="AS41" s="245" t="str">
        <f aca="false">IF('Data Entry - beta, gamma form'!R41&gt;0,Equations!$F$30*AN41,"No Colony")</f>
        <v>No Colony</v>
      </c>
      <c r="AT41" s="246" t="str">
        <f aca="false">IF('Data Entry - beta, gamma form'!S41&gt;0,Equations!$F$30*AO41,"No Colony")</f>
        <v>No Colony</v>
      </c>
      <c r="AW41" s="234" t="n">
        <v>38</v>
      </c>
      <c r="AX41" s="235" t="str">
        <f aca="false">IF('Site Description'!$E$43&gt;1,SQRT(('Data Entry - beta, gamma form'!W41)/PI()),"NO TRANSECT")</f>
        <v>NO TRANSECT</v>
      </c>
      <c r="AY41" s="236" t="str">
        <f aca="false">IF('Site Description'!$E$43&gt;1,SQRT(('Data Entry - beta, gamma form'!X41)/PI()),"NO TRANSECT")</f>
        <v>NO TRANSECT</v>
      </c>
      <c r="AZ41" s="236" t="str">
        <f aca="false">IF('Site Description'!$E$43&gt;1,SQRT(('Data Entry - beta, gamma form'!Y41)/PI()),"NO TRANSECT")</f>
        <v>NO TRANSECT</v>
      </c>
      <c r="BA41" s="242" t="str">
        <f aca="false">IF('Site Description'!$E$43&gt;1,SQRT(('Data Entry - beta, gamma form'!Z41)/PI()),"NO TRANSECT")</f>
        <v>NO TRANSECT</v>
      </c>
      <c r="BB41" s="243" t="str">
        <f aca="false">IF('Data Entry - beta, gamma form'!W41&gt;0,PI()*(((AX41+$F$2)*(AX41+$F$2))-(AX41*AX41)),"No Colony")</f>
        <v>No Colony</v>
      </c>
      <c r="BC41" s="237" t="str">
        <f aca="false">IF('Data Entry - beta, gamma form'!X41&gt;0,PI()*(((AY41+$G$2)*(AY41+$G$2))-(AY41*AY41)),"No Colony")</f>
        <v>No Colony</v>
      </c>
      <c r="BD41" s="237" t="str">
        <f aca="false">IF('Data Entry - beta, gamma form'!Y41&gt;0,PI()*(((AZ41+$H$2)*(AZ41+$H$2))-(AZ41*AZ41)),"No Colony")</f>
        <v>No Colony</v>
      </c>
      <c r="BE41" s="238" t="str">
        <f aca="false">IF('Data Entry - beta, gamma form'!Z41&gt;0,PI()*(((BA41+$I$2)*(BA41+$I$2))-(BA41*BA41)),"No Colony")</f>
        <v>No Colony</v>
      </c>
      <c r="BF41" s="111"/>
      <c r="BG41" s="239" t="str">
        <f aca="false">IF('Data Entry - beta, gamma form'!W41&gt;0,Equations!$F$30*BB41,"No Colony")</f>
        <v>No Colony</v>
      </c>
      <c r="BH41" s="240" t="str">
        <f aca="false">IF('Data Entry - beta, gamma form'!X41&gt;0,Equations!$F$30*BC41,"No Colony")</f>
        <v>No Colony</v>
      </c>
      <c r="BI41" s="240" t="str">
        <f aca="false">IF('Data Entry - beta, gamma form'!Y41&gt;0,Equations!$F$30*BD41,"No Colony")</f>
        <v>No Colony</v>
      </c>
      <c r="BJ41" s="241" t="str">
        <f aca="false">IF('Data Entry - beta, gamma form'!Z41&gt;0,Equations!$F$30*BE41,"No Colony")</f>
        <v>No Colony</v>
      </c>
      <c r="BM41" s="234" t="n">
        <v>38</v>
      </c>
      <c r="BN41" s="235" t="str">
        <f aca="false">IF('Site Description'!$F$43&gt;1,SQRT(('Data Entry - beta, gamma form'!AD41)/PI()),"NO TRANSECT")</f>
        <v>NO TRANSECT</v>
      </c>
      <c r="BO41" s="236" t="str">
        <f aca="false">IF('Site Description'!$F$43&gt;1,SQRT(('Data Entry - beta, gamma form'!AE41)/PI()),"NO TRANSECT")</f>
        <v>NO TRANSECT</v>
      </c>
      <c r="BP41" s="236" t="str">
        <f aca="false">IF('Site Description'!$F$43&gt;1,SQRT(('Data Entry - beta, gamma form'!AF41)/PI()),"NO TRANSECT")</f>
        <v>NO TRANSECT</v>
      </c>
      <c r="BQ41" s="242" t="str">
        <f aca="false">IF('Site Description'!$F$43&gt;1,SQRT(('Data Entry - beta, gamma form'!AG41)/PI()),"NO TRANSECT")</f>
        <v>NO TRANSECT</v>
      </c>
      <c r="BR41" s="243" t="str">
        <f aca="false">IF('Data Entry - beta, gamma form'!AD41&gt;0,PI()*(((BN41+$F$2)*(BN41+$F$2))-(BN41*BN41)),"No Colony")</f>
        <v>No Colony</v>
      </c>
      <c r="BS41" s="237" t="str">
        <f aca="false">IF('Data Entry - beta, gamma form'!AE41&gt;0,PI()*(((BO41+$G$2)*(BO41+$G$2))-(BO41*BO41)),"No Colony")</f>
        <v>No Colony</v>
      </c>
      <c r="BT41" s="237" t="str">
        <f aca="false">IF('Data Entry - beta, gamma form'!AF41&gt;0,PI()*(((BP41+$H$2)*(BP41+$H$2))-(BP41*BP41)),"No Colony")</f>
        <v>No Colony</v>
      </c>
      <c r="BU41" s="238" t="str">
        <f aca="false">IF('Data Entry - beta, gamma form'!AG41&gt;0,PI()*(((BQ41+$I$2)*(BQ41+$I$2))-(BQ41*BQ41)),"No Colony")</f>
        <v>No Colony</v>
      </c>
      <c r="BV41" s="111"/>
      <c r="BW41" s="244" t="str">
        <f aca="false">IF('Data Entry - beta, gamma form'!AD41&gt;0,Equations!$F$30*BR41,"No Colony")</f>
        <v>No Colony</v>
      </c>
      <c r="BX41" s="245" t="str">
        <f aca="false">IF('Data Entry - beta, gamma form'!AE41&gt;0,Equations!$F$30*BS41,"No Colony")</f>
        <v>No Colony</v>
      </c>
      <c r="BY41" s="245" t="str">
        <f aca="false">IF('Data Entry - beta, gamma form'!AF41&gt;0,Equations!$F$30*BT41,"No Colony")</f>
        <v>No Colony</v>
      </c>
      <c r="BZ41" s="246" t="str">
        <f aca="false">IF('Data Entry - beta, gamma form'!AG41&gt;0,Equations!$F$30*BU41,"No Colony")</f>
        <v>No Colony</v>
      </c>
      <c r="CC41" s="234" t="n">
        <v>38</v>
      </c>
      <c r="CD41" s="235" t="str">
        <f aca="false">IF('Site Description'!$G$43&gt;1,SQRT(('Data Entry - beta, gamma form'!AK41)/PI()),"NO TRANSECT")</f>
        <v>NO TRANSECT</v>
      </c>
      <c r="CE41" s="236" t="str">
        <f aca="false">IF('Site Description'!$G$43&gt;1,SQRT(('Data Entry - beta, gamma form'!AL41)/PI()),"NO TRANSECT")</f>
        <v>NO TRANSECT</v>
      </c>
      <c r="CF41" s="236" t="str">
        <f aca="false">IF('Site Description'!$G$43&gt;1,SQRT(('Data Entry - beta, gamma form'!AM41)/PI()),"NO TRANSECT")</f>
        <v>NO TRANSECT</v>
      </c>
      <c r="CG41" s="242" t="str">
        <f aca="false">IF('Site Description'!$G$43&gt;1,SQRT(('Data Entry - beta, gamma form'!AN41)/PI()),"NO TRANSECT")</f>
        <v>NO TRANSECT</v>
      </c>
      <c r="CH41" s="243" t="str">
        <f aca="false">IF('Data Entry - beta, gamma form'!AK41&gt;0,PI()*(((CD41+$F$2)*(CD41+$F$2))-(CD41*CD41)),"No Colony")</f>
        <v>No Colony</v>
      </c>
      <c r="CI41" s="237" t="str">
        <f aca="false">IF('Data Entry - beta, gamma form'!AL41&gt;0,PI()*(((CE41+$G$2)*(CE41+$G$2))-(CE41*CE41)),"No Colony")</f>
        <v>No Colony</v>
      </c>
      <c r="CJ41" s="237" t="str">
        <f aca="false">IF('Data Entry - beta, gamma form'!AM41&gt;0,PI()*(((CF41+$H$2)*(CF41+$H$2))-(CF41*CF41)),"No Colony")</f>
        <v>No Colony</v>
      </c>
      <c r="CK41" s="238" t="str">
        <f aca="false">IF('Data Entry - beta, gamma form'!AN41&gt;0,PI()*(((CG41+$I$2)*(CG41+$I$2))-(CG41*CG41)),"No Colony")</f>
        <v>No Colony</v>
      </c>
      <c r="CL41" s="112"/>
      <c r="CM41" s="244" t="str">
        <f aca="false">IF('Data Entry - beta, gamma form'!AK41&gt;0,Equations!$F$30*CH41,"No Colony")</f>
        <v>No Colony</v>
      </c>
      <c r="CN41" s="245" t="str">
        <f aca="false">IF('Data Entry - beta, gamma form'!AL41&gt;0,Equations!$F$30*CI41,"No Colony")</f>
        <v>No Colony</v>
      </c>
      <c r="CO41" s="245" t="str">
        <f aca="false">IF('Data Entry - beta, gamma form'!AM41&gt;0,Equations!$F$30*CJ41,"No Colony")</f>
        <v>No Colony</v>
      </c>
      <c r="CP41" s="246" t="str">
        <f aca="false">IF('Data Entry - beta, gamma form'!AN41&gt;0,Equations!$F$30*CK41,"No Colony")</f>
        <v>No Colony</v>
      </c>
    </row>
    <row r="42" customFormat="false" ht="15.75" hidden="false" customHeight="false" outlineLevel="0" collapsed="false">
      <c r="A42" s="234" t="n">
        <v>39</v>
      </c>
      <c r="B42" s="235" t="str">
        <f aca="false">IF('Site Description'!$B$43&gt;1,SQRT(('Data Entry - beta, gamma form'!B42)/PI()),"NO TRANSECT")</f>
        <v>NO TRANSECT</v>
      </c>
      <c r="C42" s="236" t="str">
        <f aca="false">IF('Site Description'!$B$43&gt;1,SQRT(('Data Entry - beta, gamma form'!C42)/PI()),"NO TRANSECT")</f>
        <v>NO TRANSECT</v>
      </c>
      <c r="D42" s="236" t="str">
        <f aca="false">IF('Site Description'!$B$43&gt;1,SQRT(('Data Entry - beta, gamma form'!D42)/PI()),"NO TRANSECT")</f>
        <v>NO TRANSECT</v>
      </c>
      <c r="E42" s="236" t="str">
        <f aca="false">IF('Site Description'!$B$43&gt;1,SQRT(('Data Entry - beta, gamma form'!E42)/PI()),"NO TRANSECT")</f>
        <v>NO TRANSECT</v>
      </c>
      <c r="F42" s="237" t="str">
        <f aca="false">IF('Data Entry - beta, gamma form'!B42&gt;0,PI()*(((B42+$F$2)*(B42+$F$2))-(B42*B42)),"No Colony")</f>
        <v>No Colony</v>
      </c>
      <c r="G42" s="237" t="str">
        <f aca="false">IF('Data Entry - beta, gamma form'!C42&gt;0,PI()*(((C42+$G$2)*(C42+$G$2))-(C42*C42)),"No Colony")</f>
        <v>No Colony</v>
      </c>
      <c r="H42" s="237" t="str">
        <f aca="false">IF('Data Entry - beta, gamma form'!D42&gt;0,PI()*(((D42+$H$2)*(D42+$H$2))-(D42*D42)),"No Colony")</f>
        <v>No Colony</v>
      </c>
      <c r="I42" s="238" t="str">
        <f aca="false">IF('Data Entry - beta, gamma form'!E42&gt;0,PI()*(((E42+$I$2)*(E42+$I$2))-(E42*E42)),"No Colony")</f>
        <v>No Colony</v>
      </c>
      <c r="K42" s="239" t="str">
        <f aca="false">IF('Data Entry - beta, gamma form'!B42&gt;0,Equations!$F$30*F42,"No Colony")</f>
        <v>No Colony</v>
      </c>
      <c r="L42" s="240" t="str">
        <f aca="false">IF('Data Entry - beta, gamma form'!C42&gt;0,Equations!$F$30*G42,"No Colony")</f>
        <v>No Colony</v>
      </c>
      <c r="M42" s="240" t="str">
        <f aca="false">IF('Data Entry - beta, gamma form'!D42&gt;0,Equations!$F$30*H42,"No Colony")</f>
        <v>No Colony</v>
      </c>
      <c r="N42" s="241" t="str">
        <f aca="false">IF('Data Entry - beta, gamma form'!E42&gt;0,Equations!$F$30*I42,"No Colony")</f>
        <v>No Colony</v>
      </c>
      <c r="Q42" s="234" t="n">
        <v>39</v>
      </c>
      <c r="R42" s="235" t="str">
        <f aca="false">IF('Site Description'!$C$43&gt;1,SQRT(('Data Entry - beta, gamma form'!I42)/PI()),"NO TRANSECT")</f>
        <v>NO TRANSECT</v>
      </c>
      <c r="S42" s="236" t="str">
        <f aca="false">IF('Site Description'!$C$43&gt;1,SQRT(('Data Entry - beta, gamma form'!J42)/PI()),"NO TRANSECT")</f>
        <v>NO TRANSECT</v>
      </c>
      <c r="T42" s="236" t="str">
        <f aca="false">IF('Site Description'!$C$43&gt;1,SQRT(('Data Entry - beta, gamma form'!K42)/PI()),"NO TRANSECT")</f>
        <v>NO TRANSECT</v>
      </c>
      <c r="U42" s="242" t="str">
        <f aca="false">IF('Site Description'!$C$43&gt;1,SQRT(('Data Entry - beta, gamma form'!L42)/PI()),"NO TRANSECT")</f>
        <v>NO TRANSECT</v>
      </c>
      <c r="V42" s="243" t="str">
        <f aca="false">IF('Data Entry - beta, gamma form'!I42&gt;0,PI()*(((R42+$F$2)*(R42+$F$2))-(R42*R42)),"No Colony")</f>
        <v>No Colony</v>
      </c>
      <c r="W42" s="237" t="str">
        <f aca="false">IF('Data Entry - beta, gamma form'!J42&gt;0,PI()*(((S42+$G$2)*(S42+$G$2))-(S42*S42)),"No Colony")</f>
        <v>No Colony</v>
      </c>
      <c r="X42" s="237" t="str">
        <f aca="false">IF('Data Entry - beta, gamma form'!K42&gt;0,PI()*(((T42+$H$2)*(T42+$H$2))-(T42*T42)),"No Colony")</f>
        <v>No Colony</v>
      </c>
      <c r="Y42" s="238" t="str">
        <f aca="false">IF('Data Entry - beta, gamma form'!L42&gt;0,PI()*(((U42+$I$2)*(U42+$I$2))-(U42*U42)),"No Colony")</f>
        <v>No Colony</v>
      </c>
      <c r="Z42" s="111"/>
      <c r="AA42" s="244" t="str">
        <f aca="false">IF('Data Entry - beta, gamma form'!I42&gt;0,Equations!$F$30*V42,"No Colony")</f>
        <v>No Colony</v>
      </c>
      <c r="AB42" s="245" t="str">
        <f aca="false">IF('Data Entry - beta, gamma form'!J42&gt;0,Equations!$F$30*W42,"No Colony")</f>
        <v>No Colony</v>
      </c>
      <c r="AC42" s="245" t="str">
        <f aca="false">IF('Data Entry - beta, gamma form'!K42&gt;0,Equations!$F$30*X42,"No Colony")</f>
        <v>No Colony</v>
      </c>
      <c r="AD42" s="246" t="str">
        <f aca="false">IF('Data Entry - beta, gamma form'!L42&gt;0,Equations!$F$30*Y42,"No Colony")</f>
        <v>No Colony</v>
      </c>
      <c r="AG42" s="234" t="n">
        <v>39</v>
      </c>
      <c r="AH42" s="235" t="str">
        <f aca="false">IF('Site Description'!$D$43&gt;1,SQRT(('Data Entry - beta, gamma form'!P42)/PI()),"NO TRANSECT")</f>
        <v>NO TRANSECT</v>
      </c>
      <c r="AI42" s="236" t="str">
        <f aca="false">IF('Site Description'!$D$43&gt;1,SQRT(('Data Entry - beta, gamma form'!Q42)/PI()),"NO TRANSECT")</f>
        <v>NO TRANSECT</v>
      </c>
      <c r="AJ42" s="236" t="str">
        <f aca="false">IF('Site Description'!$D$43&gt;1,SQRT(('Data Entry - beta, gamma form'!R42)/PI()),"NO TRANSECT")</f>
        <v>NO TRANSECT</v>
      </c>
      <c r="AK42" s="247" t="str">
        <f aca="false">IF('Site Description'!$D$43&gt;1,SQRT(('Data Entry - beta, gamma form'!S42)/PI()),"NO TRANSECT")</f>
        <v>NO TRANSECT</v>
      </c>
      <c r="AL42" s="243" t="str">
        <f aca="false">IF('Data Entry - beta, gamma form'!P42&gt;0,PI()*(((AH42+$F$2)*(AH42+$F$2))-(AH42*AH42)),"No Colony")</f>
        <v>No Colony</v>
      </c>
      <c r="AM42" s="237" t="str">
        <f aca="false">IF('Data Entry - beta, gamma form'!Q42&gt;0,PI()*(((AI42+$G$2)*(AI42+$G$2))-(AI42*AI42)),"No Colony")</f>
        <v>No Colony</v>
      </c>
      <c r="AN42" s="237" t="str">
        <f aca="false">IF('Data Entry - beta, gamma form'!R42&gt;0,PI()*(((AJ42+$H$2)*(AJ42+$H$2))-(AJ42*AJ42)),"No Colony")</f>
        <v>No Colony</v>
      </c>
      <c r="AO42" s="238" t="str">
        <f aca="false">IF('Data Entry - beta, gamma form'!S42&gt;0,PI()*(((AK42+$I$2)*(AK42+$I$2))-(AK42*AK42)),"No Colony")</f>
        <v>No Colony</v>
      </c>
      <c r="AP42" s="111"/>
      <c r="AQ42" s="244" t="str">
        <f aca="false">IF('Data Entry - beta, gamma form'!P42&gt;0,Equations!$F$30*AL42,"No Colony")</f>
        <v>No Colony</v>
      </c>
      <c r="AR42" s="245" t="str">
        <f aca="false">IF('Data Entry - beta, gamma form'!Q42&gt;0,Equations!$F$30*AM42,"No Colony")</f>
        <v>No Colony</v>
      </c>
      <c r="AS42" s="245" t="str">
        <f aca="false">IF('Data Entry - beta, gamma form'!R42&gt;0,Equations!$F$30*AN42,"No Colony")</f>
        <v>No Colony</v>
      </c>
      <c r="AT42" s="246" t="str">
        <f aca="false">IF('Data Entry - beta, gamma form'!S42&gt;0,Equations!$F$30*AO42,"No Colony")</f>
        <v>No Colony</v>
      </c>
      <c r="AW42" s="234" t="n">
        <v>39</v>
      </c>
      <c r="AX42" s="235" t="str">
        <f aca="false">IF('Site Description'!$E$43&gt;1,SQRT(('Data Entry - beta, gamma form'!W42)/PI()),"NO TRANSECT")</f>
        <v>NO TRANSECT</v>
      </c>
      <c r="AY42" s="236" t="str">
        <f aca="false">IF('Site Description'!$E$43&gt;1,SQRT(('Data Entry - beta, gamma form'!X42)/PI()),"NO TRANSECT")</f>
        <v>NO TRANSECT</v>
      </c>
      <c r="AZ42" s="236" t="str">
        <f aca="false">IF('Site Description'!$E$43&gt;1,SQRT(('Data Entry - beta, gamma form'!Y42)/PI()),"NO TRANSECT")</f>
        <v>NO TRANSECT</v>
      </c>
      <c r="BA42" s="242" t="str">
        <f aca="false">IF('Site Description'!$E$43&gt;1,SQRT(('Data Entry - beta, gamma form'!Z42)/PI()),"NO TRANSECT")</f>
        <v>NO TRANSECT</v>
      </c>
      <c r="BB42" s="243" t="str">
        <f aca="false">IF('Data Entry - beta, gamma form'!W42&gt;0,PI()*(((AX42+$F$2)*(AX42+$F$2))-(AX42*AX42)),"No Colony")</f>
        <v>No Colony</v>
      </c>
      <c r="BC42" s="237" t="str">
        <f aca="false">IF('Data Entry - beta, gamma form'!X42&gt;0,PI()*(((AY42+$G$2)*(AY42+$G$2))-(AY42*AY42)),"No Colony")</f>
        <v>No Colony</v>
      </c>
      <c r="BD42" s="237" t="str">
        <f aca="false">IF('Data Entry - beta, gamma form'!Y42&gt;0,PI()*(((AZ42+$H$2)*(AZ42+$H$2))-(AZ42*AZ42)),"No Colony")</f>
        <v>No Colony</v>
      </c>
      <c r="BE42" s="238" t="str">
        <f aca="false">IF('Data Entry - beta, gamma form'!Z42&gt;0,PI()*(((BA42+$I$2)*(BA42+$I$2))-(BA42*BA42)),"No Colony")</f>
        <v>No Colony</v>
      </c>
      <c r="BF42" s="111"/>
      <c r="BG42" s="239" t="str">
        <f aca="false">IF('Data Entry - beta, gamma form'!W42&gt;0,Equations!$F$30*BB42,"No Colony")</f>
        <v>No Colony</v>
      </c>
      <c r="BH42" s="240" t="str">
        <f aca="false">IF('Data Entry - beta, gamma form'!X42&gt;0,Equations!$F$30*BC42,"No Colony")</f>
        <v>No Colony</v>
      </c>
      <c r="BI42" s="240" t="str">
        <f aca="false">IF('Data Entry - beta, gamma form'!Y42&gt;0,Equations!$F$30*BD42,"No Colony")</f>
        <v>No Colony</v>
      </c>
      <c r="BJ42" s="241" t="str">
        <f aca="false">IF('Data Entry - beta, gamma form'!Z42&gt;0,Equations!$F$30*BE42,"No Colony")</f>
        <v>No Colony</v>
      </c>
      <c r="BM42" s="234" t="n">
        <v>39</v>
      </c>
      <c r="BN42" s="235" t="str">
        <f aca="false">IF('Site Description'!$F$43&gt;1,SQRT(('Data Entry - beta, gamma form'!AD42)/PI()),"NO TRANSECT")</f>
        <v>NO TRANSECT</v>
      </c>
      <c r="BO42" s="236" t="str">
        <f aca="false">IF('Site Description'!$F$43&gt;1,SQRT(('Data Entry - beta, gamma form'!AE42)/PI()),"NO TRANSECT")</f>
        <v>NO TRANSECT</v>
      </c>
      <c r="BP42" s="236" t="str">
        <f aca="false">IF('Site Description'!$F$43&gt;1,SQRT(('Data Entry - beta, gamma form'!AF42)/PI()),"NO TRANSECT")</f>
        <v>NO TRANSECT</v>
      </c>
      <c r="BQ42" s="242" t="str">
        <f aca="false">IF('Site Description'!$F$43&gt;1,SQRT(('Data Entry - beta, gamma form'!AG42)/PI()),"NO TRANSECT")</f>
        <v>NO TRANSECT</v>
      </c>
      <c r="BR42" s="243" t="str">
        <f aca="false">IF('Data Entry - beta, gamma form'!AD42&gt;0,PI()*(((BN42+$F$2)*(BN42+$F$2))-(BN42*BN42)),"No Colony")</f>
        <v>No Colony</v>
      </c>
      <c r="BS42" s="237" t="str">
        <f aca="false">IF('Data Entry - beta, gamma form'!AE42&gt;0,PI()*(((BO42+$G$2)*(BO42+$G$2))-(BO42*BO42)),"No Colony")</f>
        <v>No Colony</v>
      </c>
      <c r="BT42" s="237" t="str">
        <f aca="false">IF('Data Entry - beta, gamma form'!AF42&gt;0,PI()*(((BP42+$H$2)*(BP42+$H$2))-(BP42*BP42)),"No Colony")</f>
        <v>No Colony</v>
      </c>
      <c r="BU42" s="238" t="str">
        <f aca="false">IF('Data Entry - beta, gamma form'!AG42&gt;0,PI()*(((BQ42+$I$2)*(BQ42+$I$2))-(BQ42*BQ42)),"No Colony")</f>
        <v>No Colony</v>
      </c>
      <c r="BV42" s="111"/>
      <c r="BW42" s="244" t="str">
        <f aca="false">IF('Data Entry - beta, gamma form'!AD42&gt;0,Equations!$F$30*BR42,"No Colony")</f>
        <v>No Colony</v>
      </c>
      <c r="BX42" s="245" t="str">
        <f aca="false">IF('Data Entry - beta, gamma form'!AE42&gt;0,Equations!$F$30*BS42,"No Colony")</f>
        <v>No Colony</v>
      </c>
      <c r="BY42" s="245" t="str">
        <f aca="false">IF('Data Entry - beta, gamma form'!AF42&gt;0,Equations!$F$30*BT42,"No Colony")</f>
        <v>No Colony</v>
      </c>
      <c r="BZ42" s="246" t="str">
        <f aca="false">IF('Data Entry - beta, gamma form'!AG42&gt;0,Equations!$F$30*BU42,"No Colony")</f>
        <v>No Colony</v>
      </c>
      <c r="CC42" s="234" t="n">
        <v>39</v>
      </c>
      <c r="CD42" s="235" t="str">
        <f aca="false">IF('Site Description'!$G$43&gt;1,SQRT(('Data Entry - beta, gamma form'!AK42)/PI()),"NO TRANSECT")</f>
        <v>NO TRANSECT</v>
      </c>
      <c r="CE42" s="236" t="str">
        <f aca="false">IF('Site Description'!$G$43&gt;1,SQRT(('Data Entry - beta, gamma form'!AL42)/PI()),"NO TRANSECT")</f>
        <v>NO TRANSECT</v>
      </c>
      <c r="CF42" s="236" t="str">
        <f aca="false">IF('Site Description'!$G$43&gt;1,SQRT(('Data Entry - beta, gamma form'!AM42)/PI()),"NO TRANSECT")</f>
        <v>NO TRANSECT</v>
      </c>
      <c r="CG42" s="242" t="str">
        <f aca="false">IF('Site Description'!$G$43&gt;1,SQRT(('Data Entry - beta, gamma form'!AN42)/PI()),"NO TRANSECT")</f>
        <v>NO TRANSECT</v>
      </c>
      <c r="CH42" s="243" t="str">
        <f aca="false">IF('Data Entry - beta, gamma form'!AK42&gt;0,PI()*(((CD42+$F$2)*(CD42+$F$2))-(CD42*CD42)),"No Colony")</f>
        <v>No Colony</v>
      </c>
      <c r="CI42" s="237" t="str">
        <f aca="false">IF('Data Entry - beta, gamma form'!AL42&gt;0,PI()*(((CE42+$G$2)*(CE42+$G$2))-(CE42*CE42)),"No Colony")</f>
        <v>No Colony</v>
      </c>
      <c r="CJ42" s="237" t="str">
        <f aca="false">IF('Data Entry - beta, gamma form'!AM42&gt;0,PI()*(((CF42+$H$2)*(CF42+$H$2))-(CF42*CF42)),"No Colony")</f>
        <v>No Colony</v>
      </c>
      <c r="CK42" s="238" t="str">
        <f aca="false">IF('Data Entry - beta, gamma form'!AN42&gt;0,PI()*(((CG42+$I$2)*(CG42+$I$2))-(CG42*CG42)),"No Colony")</f>
        <v>No Colony</v>
      </c>
      <c r="CL42" s="112"/>
      <c r="CM42" s="244" t="str">
        <f aca="false">IF('Data Entry - beta, gamma form'!AK42&gt;0,Equations!$F$30*CH42,"No Colony")</f>
        <v>No Colony</v>
      </c>
      <c r="CN42" s="245" t="str">
        <f aca="false">IF('Data Entry - beta, gamma form'!AL42&gt;0,Equations!$F$30*CI42,"No Colony")</f>
        <v>No Colony</v>
      </c>
      <c r="CO42" s="245" t="str">
        <f aca="false">IF('Data Entry - beta, gamma form'!AM42&gt;0,Equations!$F$30*CJ42,"No Colony")</f>
        <v>No Colony</v>
      </c>
      <c r="CP42" s="246" t="str">
        <f aca="false">IF('Data Entry - beta, gamma form'!AN42&gt;0,Equations!$F$30*CK42,"No Colony")</f>
        <v>No Colony</v>
      </c>
    </row>
    <row r="43" customFormat="false" ht="15.75" hidden="false" customHeight="false" outlineLevel="0" collapsed="false">
      <c r="A43" s="234" t="n">
        <v>40</v>
      </c>
      <c r="B43" s="235" t="str">
        <f aca="false">IF('Site Description'!$B$43&gt;1,SQRT(('Data Entry - beta, gamma form'!B43)/PI()),"NO TRANSECT")</f>
        <v>NO TRANSECT</v>
      </c>
      <c r="C43" s="236" t="str">
        <f aca="false">IF('Site Description'!$B$43&gt;1,SQRT(('Data Entry - beta, gamma form'!C43)/PI()),"NO TRANSECT")</f>
        <v>NO TRANSECT</v>
      </c>
      <c r="D43" s="236" t="str">
        <f aca="false">IF('Site Description'!$B$43&gt;1,SQRT(('Data Entry - beta, gamma form'!D43)/PI()),"NO TRANSECT")</f>
        <v>NO TRANSECT</v>
      </c>
      <c r="E43" s="236" t="str">
        <f aca="false">IF('Site Description'!$B$43&gt;1,SQRT(('Data Entry - beta, gamma form'!E43)/PI()),"NO TRANSECT")</f>
        <v>NO TRANSECT</v>
      </c>
      <c r="F43" s="237" t="str">
        <f aca="false">IF('Data Entry - beta, gamma form'!B43&gt;0,PI()*(((B43+$F$2)*(B43+$F$2))-(B43*B43)),"No Colony")</f>
        <v>No Colony</v>
      </c>
      <c r="G43" s="237" t="str">
        <f aca="false">IF('Data Entry - beta, gamma form'!C43&gt;0,PI()*(((C43+$G$2)*(C43+$G$2))-(C43*C43)),"No Colony")</f>
        <v>No Colony</v>
      </c>
      <c r="H43" s="237" t="str">
        <f aca="false">IF('Data Entry - beta, gamma form'!D43&gt;0,PI()*(((D43+$H$2)*(D43+$H$2))-(D43*D43)),"No Colony")</f>
        <v>No Colony</v>
      </c>
      <c r="I43" s="238" t="str">
        <f aca="false">IF('Data Entry - beta, gamma form'!E43&gt;0,PI()*(((E43+$I$2)*(E43+$I$2))-(E43*E43)),"No Colony")</f>
        <v>No Colony</v>
      </c>
      <c r="K43" s="239" t="str">
        <f aca="false">IF('Data Entry - beta, gamma form'!B43&gt;0,Equations!$F$30*F43,"No Colony")</f>
        <v>No Colony</v>
      </c>
      <c r="L43" s="240" t="str">
        <f aca="false">IF('Data Entry - beta, gamma form'!C43&gt;0,Equations!$F$30*G43,"No Colony")</f>
        <v>No Colony</v>
      </c>
      <c r="M43" s="240" t="str">
        <f aca="false">IF('Data Entry - beta, gamma form'!D43&gt;0,Equations!$F$30*H43,"No Colony")</f>
        <v>No Colony</v>
      </c>
      <c r="N43" s="241" t="str">
        <f aca="false">IF('Data Entry - beta, gamma form'!E43&gt;0,Equations!$F$30*I43,"No Colony")</f>
        <v>No Colony</v>
      </c>
      <c r="Q43" s="234" t="n">
        <v>40</v>
      </c>
      <c r="R43" s="235" t="str">
        <f aca="false">IF('Site Description'!$C$43&gt;1,SQRT(('Data Entry - beta, gamma form'!I43)/PI()),"NO TRANSECT")</f>
        <v>NO TRANSECT</v>
      </c>
      <c r="S43" s="236" t="str">
        <f aca="false">IF('Site Description'!$C$43&gt;1,SQRT(('Data Entry - beta, gamma form'!J43)/PI()),"NO TRANSECT")</f>
        <v>NO TRANSECT</v>
      </c>
      <c r="T43" s="236" t="str">
        <f aca="false">IF('Site Description'!$C$43&gt;1,SQRT(('Data Entry - beta, gamma form'!K43)/PI()),"NO TRANSECT")</f>
        <v>NO TRANSECT</v>
      </c>
      <c r="U43" s="242" t="str">
        <f aca="false">IF('Site Description'!$C$43&gt;1,SQRT(('Data Entry - beta, gamma form'!L43)/PI()),"NO TRANSECT")</f>
        <v>NO TRANSECT</v>
      </c>
      <c r="V43" s="243" t="str">
        <f aca="false">IF('Data Entry - beta, gamma form'!I43&gt;0,PI()*(((R43+$F$2)*(R43+$F$2))-(R43*R43)),"No Colony")</f>
        <v>No Colony</v>
      </c>
      <c r="W43" s="237" t="str">
        <f aca="false">IF('Data Entry - beta, gamma form'!J43&gt;0,PI()*(((S43+$G$2)*(S43+$G$2))-(S43*S43)),"No Colony")</f>
        <v>No Colony</v>
      </c>
      <c r="X43" s="237" t="str">
        <f aca="false">IF('Data Entry - beta, gamma form'!K43&gt;0,PI()*(((T43+$H$2)*(T43+$H$2))-(T43*T43)),"No Colony")</f>
        <v>No Colony</v>
      </c>
      <c r="Y43" s="238" t="str">
        <f aca="false">IF('Data Entry - beta, gamma form'!L43&gt;0,PI()*(((U43+$I$2)*(U43+$I$2))-(U43*U43)),"No Colony")</f>
        <v>No Colony</v>
      </c>
      <c r="Z43" s="111"/>
      <c r="AA43" s="244" t="str">
        <f aca="false">IF('Data Entry - beta, gamma form'!I43&gt;0,Equations!$F$30*V43,"No Colony")</f>
        <v>No Colony</v>
      </c>
      <c r="AB43" s="245" t="str">
        <f aca="false">IF('Data Entry - beta, gamma form'!J43&gt;0,Equations!$F$30*W43,"No Colony")</f>
        <v>No Colony</v>
      </c>
      <c r="AC43" s="245" t="str">
        <f aca="false">IF('Data Entry - beta, gamma form'!K43&gt;0,Equations!$F$30*X43,"No Colony")</f>
        <v>No Colony</v>
      </c>
      <c r="AD43" s="246" t="str">
        <f aca="false">IF('Data Entry - beta, gamma form'!L43&gt;0,Equations!$F$30*Y43,"No Colony")</f>
        <v>No Colony</v>
      </c>
      <c r="AG43" s="234" t="n">
        <v>40</v>
      </c>
      <c r="AH43" s="235" t="str">
        <f aca="false">IF('Site Description'!$D$43&gt;1,SQRT(('Data Entry - beta, gamma form'!P43)/PI()),"NO TRANSECT")</f>
        <v>NO TRANSECT</v>
      </c>
      <c r="AI43" s="236" t="str">
        <f aca="false">IF('Site Description'!$D$43&gt;1,SQRT(('Data Entry - beta, gamma form'!Q43)/PI()),"NO TRANSECT")</f>
        <v>NO TRANSECT</v>
      </c>
      <c r="AJ43" s="236" t="str">
        <f aca="false">IF('Site Description'!$D$43&gt;1,SQRT(('Data Entry - beta, gamma form'!R43)/PI()),"NO TRANSECT")</f>
        <v>NO TRANSECT</v>
      </c>
      <c r="AK43" s="247" t="str">
        <f aca="false">IF('Site Description'!$D$43&gt;1,SQRT(('Data Entry - beta, gamma form'!S43)/PI()),"NO TRANSECT")</f>
        <v>NO TRANSECT</v>
      </c>
      <c r="AL43" s="243" t="str">
        <f aca="false">IF('Data Entry - beta, gamma form'!P43&gt;0,PI()*(((AH43+$F$2)*(AH43+$F$2))-(AH43*AH43)),"No Colony")</f>
        <v>No Colony</v>
      </c>
      <c r="AM43" s="237" t="str">
        <f aca="false">IF('Data Entry - beta, gamma form'!Q43&gt;0,PI()*(((AI43+$G$2)*(AI43+$G$2))-(AI43*AI43)),"No Colony")</f>
        <v>No Colony</v>
      </c>
      <c r="AN43" s="237" t="str">
        <f aca="false">IF('Data Entry - beta, gamma form'!R43&gt;0,PI()*(((AJ43+$H$2)*(AJ43+$H$2))-(AJ43*AJ43)),"No Colony")</f>
        <v>No Colony</v>
      </c>
      <c r="AO43" s="238" t="str">
        <f aca="false">IF('Data Entry - beta, gamma form'!S43&gt;0,PI()*(((AK43+$I$2)*(AK43+$I$2))-(AK43*AK43)),"No Colony")</f>
        <v>No Colony</v>
      </c>
      <c r="AP43" s="111"/>
      <c r="AQ43" s="244" t="str">
        <f aca="false">IF('Data Entry - beta, gamma form'!P43&gt;0,Equations!$F$30*AL43,"No Colony")</f>
        <v>No Colony</v>
      </c>
      <c r="AR43" s="245" t="str">
        <f aca="false">IF('Data Entry - beta, gamma form'!Q43&gt;0,Equations!$F$30*AM43,"No Colony")</f>
        <v>No Colony</v>
      </c>
      <c r="AS43" s="245" t="str">
        <f aca="false">IF('Data Entry - beta, gamma form'!R43&gt;0,Equations!$F$30*AN43,"No Colony")</f>
        <v>No Colony</v>
      </c>
      <c r="AT43" s="246" t="str">
        <f aca="false">IF('Data Entry - beta, gamma form'!S43&gt;0,Equations!$F$30*AO43,"No Colony")</f>
        <v>No Colony</v>
      </c>
      <c r="AW43" s="234" t="n">
        <v>40</v>
      </c>
      <c r="AX43" s="235" t="str">
        <f aca="false">IF('Site Description'!$E$43&gt;1,SQRT(('Data Entry - beta, gamma form'!W43)/PI()),"NO TRANSECT")</f>
        <v>NO TRANSECT</v>
      </c>
      <c r="AY43" s="236" t="str">
        <f aca="false">IF('Site Description'!$E$43&gt;1,SQRT(('Data Entry - beta, gamma form'!X43)/PI()),"NO TRANSECT")</f>
        <v>NO TRANSECT</v>
      </c>
      <c r="AZ43" s="236" t="str">
        <f aca="false">IF('Site Description'!$E$43&gt;1,SQRT(('Data Entry - beta, gamma form'!Y43)/PI()),"NO TRANSECT")</f>
        <v>NO TRANSECT</v>
      </c>
      <c r="BA43" s="242" t="str">
        <f aca="false">IF('Site Description'!$E$43&gt;1,SQRT(('Data Entry - beta, gamma form'!Z43)/PI()),"NO TRANSECT")</f>
        <v>NO TRANSECT</v>
      </c>
      <c r="BB43" s="243" t="str">
        <f aca="false">IF('Data Entry - beta, gamma form'!W43&gt;0,PI()*(((AX43+$F$2)*(AX43+$F$2))-(AX43*AX43)),"No Colony")</f>
        <v>No Colony</v>
      </c>
      <c r="BC43" s="237" t="str">
        <f aca="false">IF('Data Entry - beta, gamma form'!X43&gt;0,PI()*(((AY43+$G$2)*(AY43+$G$2))-(AY43*AY43)),"No Colony")</f>
        <v>No Colony</v>
      </c>
      <c r="BD43" s="237" t="str">
        <f aca="false">IF('Data Entry - beta, gamma form'!Y43&gt;0,PI()*(((AZ43+$H$2)*(AZ43+$H$2))-(AZ43*AZ43)),"No Colony")</f>
        <v>No Colony</v>
      </c>
      <c r="BE43" s="238" t="str">
        <f aca="false">IF('Data Entry - beta, gamma form'!Z43&gt;0,PI()*(((BA43+$I$2)*(BA43+$I$2))-(BA43*BA43)),"No Colony")</f>
        <v>No Colony</v>
      </c>
      <c r="BF43" s="111"/>
      <c r="BG43" s="239" t="str">
        <f aca="false">IF('Data Entry - beta, gamma form'!W43&gt;0,Equations!$F$30*BB43,"No Colony")</f>
        <v>No Colony</v>
      </c>
      <c r="BH43" s="240" t="str">
        <f aca="false">IF('Data Entry - beta, gamma form'!X43&gt;0,Equations!$F$30*BC43,"No Colony")</f>
        <v>No Colony</v>
      </c>
      <c r="BI43" s="240" t="str">
        <f aca="false">IF('Data Entry - beta, gamma form'!Y43&gt;0,Equations!$F$30*BD43,"No Colony")</f>
        <v>No Colony</v>
      </c>
      <c r="BJ43" s="241" t="str">
        <f aca="false">IF('Data Entry - beta, gamma form'!Z43&gt;0,Equations!$F$30*BE43,"No Colony")</f>
        <v>No Colony</v>
      </c>
      <c r="BM43" s="234" t="n">
        <v>40</v>
      </c>
      <c r="BN43" s="235" t="str">
        <f aca="false">IF('Site Description'!$F$43&gt;1,SQRT(('Data Entry - beta, gamma form'!AD43)/PI()),"NO TRANSECT")</f>
        <v>NO TRANSECT</v>
      </c>
      <c r="BO43" s="236" t="str">
        <f aca="false">IF('Site Description'!$F$43&gt;1,SQRT(('Data Entry - beta, gamma form'!AE43)/PI()),"NO TRANSECT")</f>
        <v>NO TRANSECT</v>
      </c>
      <c r="BP43" s="236" t="str">
        <f aca="false">IF('Site Description'!$F$43&gt;1,SQRT(('Data Entry - beta, gamma form'!AF43)/PI()),"NO TRANSECT")</f>
        <v>NO TRANSECT</v>
      </c>
      <c r="BQ43" s="242" t="str">
        <f aca="false">IF('Site Description'!$F$43&gt;1,SQRT(('Data Entry - beta, gamma form'!AG43)/PI()),"NO TRANSECT")</f>
        <v>NO TRANSECT</v>
      </c>
      <c r="BR43" s="243" t="str">
        <f aca="false">IF('Data Entry - beta, gamma form'!AD43&gt;0,PI()*(((BN43+$F$2)*(BN43+$F$2))-(BN43*BN43)),"No Colony")</f>
        <v>No Colony</v>
      </c>
      <c r="BS43" s="237" t="str">
        <f aca="false">IF('Data Entry - beta, gamma form'!AE43&gt;0,PI()*(((BO43+$G$2)*(BO43+$G$2))-(BO43*BO43)),"No Colony")</f>
        <v>No Colony</v>
      </c>
      <c r="BT43" s="237" t="str">
        <f aca="false">IF('Data Entry - beta, gamma form'!AF43&gt;0,PI()*(((BP43+$H$2)*(BP43+$H$2))-(BP43*BP43)),"No Colony")</f>
        <v>No Colony</v>
      </c>
      <c r="BU43" s="238" t="str">
        <f aca="false">IF('Data Entry - beta, gamma form'!AG43&gt;0,PI()*(((BQ43+$I$2)*(BQ43+$I$2))-(BQ43*BQ43)),"No Colony")</f>
        <v>No Colony</v>
      </c>
      <c r="BV43" s="111"/>
      <c r="BW43" s="244" t="str">
        <f aca="false">IF('Data Entry - beta, gamma form'!AD43&gt;0,Equations!$F$30*BR43,"No Colony")</f>
        <v>No Colony</v>
      </c>
      <c r="BX43" s="245" t="str">
        <f aca="false">IF('Data Entry - beta, gamma form'!AE43&gt;0,Equations!$F$30*BS43,"No Colony")</f>
        <v>No Colony</v>
      </c>
      <c r="BY43" s="245" t="str">
        <f aca="false">IF('Data Entry - beta, gamma form'!AF43&gt;0,Equations!$F$30*BT43,"No Colony")</f>
        <v>No Colony</v>
      </c>
      <c r="BZ43" s="246" t="str">
        <f aca="false">IF('Data Entry - beta, gamma form'!AG43&gt;0,Equations!$F$30*BU43,"No Colony")</f>
        <v>No Colony</v>
      </c>
      <c r="CC43" s="234" t="n">
        <v>40</v>
      </c>
      <c r="CD43" s="235" t="str">
        <f aca="false">IF('Site Description'!$G$43&gt;1,SQRT(('Data Entry - beta, gamma form'!AK43)/PI()),"NO TRANSECT")</f>
        <v>NO TRANSECT</v>
      </c>
      <c r="CE43" s="236" t="str">
        <f aca="false">IF('Site Description'!$G$43&gt;1,SQRT(('Data Entry - beta, gamma form'!AL43)/PI()),"NO TRANSECT")</f>
        <v>NO TRANSECT</v>
      </c>
      <c r="CF43" s="236" t="str">
        <f aca="false">IF('Site Description'!$G$43&gt;1,SQRT(('Data Entry - beta, gamma form'!AM43)/PI()),"NO TRANSECT")</f>
        <v>NO TRANSECT</v>
      </c>
      <c r="CG43" s="242" t="str">
        <f aca="false">IF('Site Description'!$G$43&gt;1,SQRT(('Data Entry - beta, gamma form'!AN43)/PI()),"NO TRANSECT")</f>
        <v>NO TRANSECT</v>
      </c>
      <c r="CH43" s="243" t="str">
        <f aca="false">IF('Data Entry - beta, gamma form'!AK43&gt;0,PI()*(((CD43+$F$2)*(CD43+$F$2))-(CD43*CD43)),"No Colony")</f>
        <v>No Colony</v>
      </c>
      <c r="CI43" s="237" t="str">
        <f aca="false">IF('Data Entry - beta, gamma form'!AL43&gt;0,PI()*(((CE43+$G$2)*(CE43+$G$2))-(CE43*CE43)),"No Colony")</f>
        <v>No Colony</v>
      </c>
      <c r="CJ43" s="237" t="str">
        <f aca="false">IF('Data Entry - beta, gamma form'!AM43&gt;0,PI()*(((CF43+$H$2)*(CF43+$H$2))-(CF43*CF43)),"No Colony")</f>
        <v>No Colony</v>
      </c>
      <c r="CK43" s="238" t="str">
        <f aca="false">IF('Data Entry - beta, gamma form'!AN43&gt;0,PI()*(((CG43+$I$2)*(CG43+$I$2))-(CG43*CG43)),"No Colony")</f>
        <v>No Colony</v>
      </c>
      <c r="CL43" s="112"/>
      <c r="CM43" s="244" t="str">
        <f aca="false">IF('Data Entry - beta, gamma form'!AK43&gt;0,Equations!$F$30*CH43,"No Colony")</f>
        <v>No Colony</v>
      </c>
      <c r="CN43" s="245" t="str">
        <f aca="false">IF('Data Entry - beta, gamma form'!AL43&gt;0,Equations!$F$30*CI43,"No Colony")</f>
        <v>No Colony</v>
      </c>
      <c r="CO43" s="245" t="str">
        <f aca="false">IF('Data Entry - beta, gamma form'!AM43&gt;0,Equations!$F$30*CJ43,"No Colony")</f>
        <v>No Colony</v>
      </c>
      <c r="CP43" s="246" t="str">
        <f aca="false">IF('Data Entry - beta, gamma form'!AN43&gt;0,Equations!$F$30*CK43,"No Colony")</f>
        <v>No Colony</v>
      </c>
    </row>
    <row r="44" customFormat="false" ht="15.75" hidden="false" customHeight="false" outlineLevel="0" collapsed="false">
      <c r="A44" s="234" t="n">
        <v>41</v>
      </c>
      <c r="B44" s="235" t="str">
        <f aca="false">IF('Site Description'!$B$43&gt;1,SQRT(('Data Entry - beta, gamma form'!B44)/PI()),"NO TRANSECT")</f>
        <v>NO TRANSECT</v>
      </c>
      <c r="C44" s="236" t="str">
        <f aca="false">IF('Site Description'!$B$43&gt;1,SQRT(('Data Entry - beta, gamma form'!C44)/PI()),"NO TRANSECT")</f>
        <v>NO TRANSECT</v>
      </c>
      <c r="D44" s="236" t="str">
        <f aca="false">IF('Site Description'!$B$43&gt;1,SQRT(('Data Entry - beta, gamma form'!D44)/PI()),"NO TRANSECT")</f>
        <v>NO TRANSECT</v>
      </c>
      <c r="E44" s="236" t="str">
        <f aca="false">IF('Site Description'!$B$43&gt;1,SQRT(('Data Entry - beta, gamma form'!E44)/PI()),"NO TRANSECT")</f>
        <v>NO TRANSECT</v>
      </c>
      <c r="F44" s="237" t="str">
        <f aca="false">IF('Data Entry - beta, gamma form'!B44&gt;0,PI()*(((B44+$F$2)*(B44+$F$2))-(B44*B44)),"No Colony")</f>
        <v>No Colony</v>
      </c>
      <c r="G44" s="237" t="str">
        <f aca="false">IF('Data Entry - beta, gamma form'!C44&gt;0,PI()*(((C44+$G$2)*(C44+$G$2))-(C44*C44)),"No Colony")</f>
        <v>No Colony</v>
      </c>
      <c r="H44" s="237" t="str">
        <f aca="false">IF('Data Entry - beta, gamma form'!D44&gt;0,PI()*(((D44+$H$2)*(D44+$H$2))-(D44*D44)),"No Colony")</f>
        <v>No Colony</v>
      </c>
      <c r="I44" s="238" t="str">
        <f aca="false">IF('Data Entry - beta, gamma form'!E44&gt;0,PI()*(((E44+$I$2)*(E44+$I$2))-(E44*E44)),"No Colony")</f>
        <v>No Colony</v>
      </c>
      <c r="K44" s="239" t="str">
        <f aca="false">IF('Data Entry - beta, gamma form'!B44&gt;0,Equations!$F$30*F44,"No Colony")</f>
        <v>No Colony</v>
      </c>
      <c r="L44" s="240" t="str">
        <f aca="false">IF('Data Entry - beta, gamma form'!C44&gt;0,Equations!$F$30*G44,"No Colony")</f>
        <v>No Colony</v>
      </c>
      <c r="M44" s="240" t="str">
        <f aca="false">IF('Data Entry - beta, gamma form'!D44&gt;0,Equations!$F$30*H44,"No Colony")</f>
        <v>No Colony</v>
      </c>
      <c r="N44" s="241" t="str">
        <f aca="false">IF('Data Entry - beta, gamma form'!E44&gt;0,Equations!$F$30*I44,"No Colony")</f>
        <v>No Colony</v>
      </c>
      <c r="Q44" s="234" t="n">
        <v>41</v>
      </c>
      <c r="R44" s="235" t="str">
        <f aca="false">IF('Site Description'!$C$43&gt;1,SQRT(('Data Entry - beta, gamma form'!I44)/PI()),"NO TRANSECT")</f>
        <v>NO TRANSECT</v>
      </c>
      <c r="S44" s="236" t="str">
        <f aca="false">IF('Site Description'!$C$43&gt;1,SQRT(('Data Entry - beta, gamma form'!J44)/PI()),"NO TRANSECT")</f>
        <v>NO TRANSECT</v>
      </c>
      <c r="T44" s="236" t="str">
        <f aca="false">IF('Site Description'!$C$43&gt;1,SQRT(('Data Entry - beta, gamma form'!K44)/PI()),"NO TRANSECT")</f>
        <v>NO TRANSECT</v>
      </c>
      <c r="U44" s="242" t="str">
        <f aca="false">IF('Site Description'!$C$43&gt;1,SQRT(('Data Entry - beta, gamma form'!L44)/PI()),"NO TRANSECT")</f>
        <v>NO TRANSECT</v>
      </c>
      <c r="V44" s="243" t="str">
        <f aca="false">IF('Data Entry - beta, gamma form'!I44&gt;0,PI()*(((R44+$F$2)*(R44+$F$2))-(R44*R44)),"No Colony")</f>
        <v>No Colony</v>
      </c>
      <c r="W44" s="237" t="str">
        <f aca="false">IF('Data Entry - beta, gamma form'!J44&gt;0,PI()*(((S44+$G$2)*(S44+$G$2))-(S44*S44)),"No Colony")</f>
        <v>No Colony</v>
      </c>
      <c r="X44" s="237" t="str">
        <f aca="false">IF('Data Entry - beta, gamma form'!K44&gt;0,PI()*(((T44+$H$2)*(T44+$H$2))-(T44*T44)),"No Colony")</f>
        <v>No Colony</v>
      </c>
      <c r="Y44" s="238" t="str">
        <f aca="false">IF('Data Entry - beta, gamma form'!L44&gt;0,PI()*(((U44+$I$2)*(U44+$I$2))-(U44*U44)),"No Colony")</f>
        <v>No Colony</v>
      </c>
      <c r="Z44" s="111"/>
      <c r="AA44" s="244" t="str">
        <f aca="false">IF('Data Entry - beta, gamma form'!I44&gt;0,Equations!$F$30*V44,"No Colony")</f>
        <v>No Colony</v>
      </c>
      <c r="AB44" s="245" t="str">
        <f aca="false">IF('Data Entry - beta, gamma form'!J44&gt;0,Equations!$F$30*W44,"No Colony")</f>
        <v>No Colony</v>
      </c>
      <c r="AC44" s="245" t="str">
        <f aca="false">IF('Data Entry - beta, gamma form'!K44&gt;0,Equations!$F$30*X44,"No Colony")</f>
        <v>No Colony</v>
      </c>
      <c r="AD44" s="246" t="str">
        <f aca="false">IF('Data Entry - beta, gamma form'!L44&gt;0,Equations!$F$30*Y44,"No Colony")</f>
        <v>No Colony</v>
      </c>
      <c r="AG44" s="234" t="n">
        <v>41</v>
      </c>
      <c r="AH44" s="235" t="str">
        <f aca="false">IF('Site Description'!$D$43&gt;1,SQRT(('Data Entry - beta, gamma form'!P44)/PI()),"NO TRANSECT")</f>
        <v>NO TRANSECT</v>
      </c>
      <c r="AI44" s="236" t="str">
        <f aca="false">IF('Site Description'!$D$43&gt;1,SQRT(('Data Entry - beta, gamma form'!Q44)/PI()),"NO TRANSECT")</f>
        <v>NO TRANSECT</v>
      </c>
      <c r="AJ44" s="236" t="str">
        <f aca="false">IF('Site Description'!$D$43&gt;1,SQRT(('Data Entry - beta, gamma form'!R44)/PI()),"NO TRANSECT")</f>
        <v>NO TRANSECT</v>
      </c>
      <c r="AK44" s="247" t="str">
        <f aca="false">IF('Site Description'!$D$43&gt;1,SQRT(('Data Entry - beta, gamma form'!S44)/PI()),"NO TRANSECT")</f>
        <v>NO TRANSECT</v>
      </c>
      <c r="AL44" s="243" t="str">
        <f aca="false">IF('Data Entry - beta, gamma form'!P44&gt;0,PI()*(((AH44+$F$2)*(AH44+$F$2))-(AH44*AH44)),"No Colony")</f>
        <v>No Colony</v>
      </c>
      <c r="AM44" s="237" t="str">
        <f aca="false">IF('Data Entry - beta, gamma form'!Q44&gt;0,PI()*(((AI44+$G$2)*(AI44+$G$2))-(AI44*AI44)),"No Colony")</f>
        <v>No Colony</v>
      </c>
      <c r="AN44" s="237" t="str">
        <f aca="false">IF('Data Entry - beta, gamma form'!R44&gt;0,PI()*(((AJ44+$H$2)*(AJ44+$H$2))-(AJ44*AJ44)),"No Colony")</f>
        <v>No Colony</v>
      </c>
      <c r="AO44" s="238" t="str">
        <f aca="false">IF('Data Entry - beta, gamma form'!S44&gt;0,PI()*(((AK44+$I$2)*(AK44+$I$2))-(AK44*AK44)),"No Colony")</f>
        <v>No Colony</v>
      </c>
      <c r="AP44" s="111"/>
      <c r="AQ44" s="244" t="str">
        <f aca="false">IF('Data Entry - beta, gamma form'!P44&gt;0,Equations!$F$30*AL44,"No Colony")</f>
        <v>No Colony</v>
      </c>
      <c r="AR44" s="245" t="str">
        <f aca="false">IF('Data Entry - beta, gamma form'!Q44&gt;0,Equations!$F$30*AM44,"No Colony")</f>
        <v>No Colony</v>
      </c>
      <c r="AS44" s="245" t="str">
        <f aca="false">IF('Data Entry - beta, gamma form'!R44&gt;0,Equations!$F$30*AN44,"No Colony")</f>
        <v>No Colony</v>
      </c>
      <c r="AT44" s="246" t="str">
        <f aca="false">IF('Data Entry - beta, gamma form'!S44&gt;0,Equations!$F$30*AO44,"No Colony")</f>
        <v>No Colony</v>
      </c>
      <c r="AW44" s="234" t="n">
        <v>41</v>
      </c>
      <c r="AX44" s="235" t="str">
        <f aca="false">IF('Site Description'!$E$43&gt;1,SQRT(('Data Entry - beta, gamma form'!W44)/PI()),"NO TRANSECT")</f>
        <v>NO TRANSECT</v>
      </c>
      <c r="AY44" s="236" t="str">
        <f aca="false">IF('Site Description'!$E$43&gt;1,SQRT(('Data Entry - beta, gamma form'!X44)/PI()),"NO TRANSECT")</f>
        <v>NO TRANSECT</v>
      </c>
      <c r="AZ44" s="236" t="str">
        <f aca="false">IF('Site Description'!$E$43&gt;1,SQRT(('Data Entry - beta, gamma form'!Y44)/PI()),"NO TRANSECT")</f>
        <v>NO TRANSECT</v>
      </c>
      <c r="BA44" s="242" t="str">
        <f aca="false">IF('Site Description'!$E$43&gt;1,SQRT(('Data Entry - beta, gamma form'!Z44)/PI()),"NO TRANSECT")</f>
        <v>NO TRANSECT</v>
      </c>
      <c r="BB44" s="243" t="str">
        <f aca="false">IF('Data Entry - beta, gamma form'!W44&gt;0,PI()*(((AX44+$F$2)*(AX44+$F$2))-(AX44*AX44)),"No Colony")</f>
        <v>No Colony</v>
      </c>
      <c r="BC44" s="237" t="str">
        <f aca="false">IF('Data Entry - beta, gamma form'!X44&gt;0,PI()*(((AY44+$G$2)*(AY44+$G$2))-(AY44*AY44)),"No Colony")</f>
        <v>No Colony</v>
      </c>
      <c r="BD44" s="237" t="str">
        <f aca="false">IF('Data Entry - beta, gamma form'!Y44&gt;0,PI()*(((AZ44+$H$2)*(AZ44+$H$2))-(AZ44*AZ44)),"No Colony")</f>
        <v>No Colony</v>
      </c>
      <c r="BE44" s="238" t="str">
        <f aca="false">IF('Data Entry - beta, gamma form'!Z44&gt;0,PI()*(((BA44+$I$2)*(BA44+$I$2))-(BA44*BA44)),"No Colony")</f>
        <v>No Colony</v>
      </c>
      <c r="BF44" s="111"/>
      <c r="BG44" s="239" t="str">
        <f aca="false">IF('Data Entry - beta, gamma form'!W44&gt;0,Equations!$F$30*BB44,"No Colony")</f>
        <v>No Colony</v>
      </c>
      <c r="BH44" s="240" t="str">
        <f aca="false">IF('Data Entry - beta, gamma form'!X44&gt;0,Equations!$F$30*BC44,"No Colony")</f>
        <v>No Colony</v>
      </c>
      <c r="BI44" s="240" t="str">
        <f aca="false">IF('Data Entry - beta, gamma form'!Y44&gt;0,Equations!$F$30*BD44,"No Colony")</f>
        <v>No Colony</v>
      </c>
      <c r="BJ44" s="241" t="str">
        <f aca="false">IF('Data Entry - beta, gamma form'!Z44&gt;0,Equations!$F$30*BE44,"No Colony")</f>
        <v>No Colony</v>
      </c>
      <c r="BM44" s="234" t="n">
        <v>41</v>
      </c>
      <c r="BN44" s="235" t="str">
        <f aca="false">IF('Site Description'!$F$43&gt;1,SQRT(('Data Entry - beta, gamma form'!AD44)/PI()),"NO TRANSECT")</f>
        <v>NO TRANSECT</v>
      </c>
      <c r="BO44" s="236" t="str">
        <f aca="false">IF('Site Description'!$F$43&gt;1,SQRT(('Data Entry - beta, gamma form'!AE44)/PI()),"NO TRANSECT")</f>
        <v>NO TRANSECT</v>
      </c>
      <c r="BP44" s="236" t="str">
        <f aca="false">IF('Site Description'!$F$43&gt;1,SQRT(('Data Entry - beta, gamma form'!AF44)/PI()),"NO TRANSECT")</f>
        <v>NO TRANSECT</v>
      </c>
      <c r="BQ44" s="242" t="str">
        <f aca="false">IF('Site Description'!$F$43&gt;1,SQRT(('Data Entry - beta, gamma form'!AG44)/PI()),"NO TRANSECT")</f>
        <v>NO TRANSECT</v>
      </c>
      <c r="BR44" s="243" t="str">
        <f aca="false">IF('Data Entry - beta, gamma form'!AD44&gt;0,PI()*(((BN44+$F$2)*(BN44+$F$2))-(BN44*BN44)),"No Colony")</f>
        <v>No Colony</v>
      </c>
      <c r="BS44" s="237" t="str">
        <f aca="false">IF('Data Entry - beta, gamma form'!AE44&gt;0,PI()*(((BO44+$G$2)*(BO44+$G$2))-(BO44*BO44)),"No Colony")</f>
        <v>No Colony</v>
      </c>
      <c r="BT44" s="237" t="str">
        <f aca="false">IF('Data Entry - beta, gamma form'!AF44&gt;0,PI()*(((BP44+$H$2)*(BP44+$H$2))-(BP44*BP44)),"No Colony")</f>
        <v>No Colony</v>
      </c>
      <c r="BU44" s="238" t="str">
        <f aca="false">IF('Data Entry - beta, gamma form'!AG44&gt;0,PI()*(((BQ44+$I$2)*(BQ44+$I$2))-(BQ44*BQ44)),"No Colony")</f>
        <v>No Colony</v>
      </c>
      <c r="BV44" s="111"/>
      <c r="BW44" s="244" t="str">
        <f aca="false">IF('Data Entry - beta, gamma form'!AD44&gt;0,Equations!$F$30*BR44,"No Colony")</f>
        <v>No Colony</v>
      </c>
      <c r="BX44" s="245" t="str">
        <f aca="false">IF('Data Entry - beta, gamma form'!AE44&gt;0,Equations!$F$30*BS44,"No Colony")</f>
        <v>No Colony</v>
      </c>
      <c r="BY44" s="245" t="str">
        <f aca="false">IF('Data Entry - beta, gamma form'!AF44&gt;0,Equations!$F$30*BT44,"No Colony")</f>
        <v>No Colony</v>
      </c>
      <c r="BZ44" s="246" t="str">
        <f aca="false">IF('Data Entry - beta, gamma form'!AG44&gt;0,Equations!$F$30*BU44,"No Colony")</f>
        <v>No Colony</v>
      </c>
      <c r="CC44" s="234" t="n">
        <v>41</v>
      </c>
      <c r="CD44" s="235" t="str">
        <f aca="false">IF('Site Description'!$G$43&gt;1,SQRT(('Data Entry - beta, gamma form'!AK44)/PI()),"NO TRANSECT")</f>
        <v>NO TRANSECT</v>
      </c>
      <c r="CE44" s="236" t="str">
        <f aca="false">IF('Site Description'!$G$43&gt;1,SQRT(('Data Entry - beta, gamma form'!AL44)/PI()),"NO TRANSECT")</f>
        <v>NO TRANSECT</v>
      </c>
      <c r="CF44" s="236" t="str">
        <f aca="false">IF('Site Description'!$G$43&gt;1,SQRT(('Data Entry - beta, gamma form'!AM44)/PI()),"NO TRANSECT")</f>
        <v>NO TRANSECT</v>
      </c>
      <c r="CG44" s="242" t="str">
        <f aca="false">IF('Site Description'!$G$43&gt;1,SQRT(('Data Entry - beta, gamma form'!AN44)/PI()),"NO TRANSECT")</f>
        <v>NO TRANSECT</v>
      </c>
      <c r="CH44" s="243" t="str">
        <f aca="false">IF('Data Entry - beta, gamma form'!AK44&gt;0,PI()*(((CD44+$F$2)*(CD44+$F$2))-(CD44*CD44)),"No Colony")</f>
        <v>No Colony</v>
      </c>
      <c r="CI44" s="237" t="str">
        <f aca="false">IF('Data Entry - beta, gamma form'!AL44&gt;0,PI()*(((CE44+$G$2)*(CE44+$G$2))-(CE44*CE44)),"No Colony")</f>
        <v>No Colony</v>
      </c>
      <c r="CJ44" s="237" t="str">
        <f aca="false">IF('Data Entry - beta, gamma form'!AM44&gt;0,PI()*(((CF44+$H$2)*(CF44+$H$2))-(CF44*CF44)),"No Colony")</f>
        <v>No Colony</v>
      </c>
      <c r="CK44" s="238" t="str">
        <f aca="false">IF('Data Entry - beta, gamma form'!AN44&gt;0,PI()*(((CG44+$I$2)*(CG44+$I$2))-(CG44*CG44)),"No Colony")</f>
        <v>No Colony</v>
      </c>
      <c r="CL44" s="112"/>
      <c r="CM44" s="244" t="str">
        <f aca="false">IF('Data Entry - beta, gamma form'!AK44&gt;0,Equations!$F$30*CH44,"No Colony")</f>
        <v>No Colony</v>
      </c>
      <c r="CN44" s="245" t="str">
        <f aca="false">IF('Data Entry - beta, gamma form'!AL44&gt;0,Equations!$F$30*CI44,"No Colony")</f>
        <v>No Colony</v>
      </c>
      <c r="CO44" s="245" t="str">
        <f aca="false">IF('Data Entry - beta, gamma form'!AM44&gt;0,Equations!$F$30*CJ44,"No Colony")</f>
        <v>No Colony</v>
      </c>
      <c r="CP44" s="246" t="str">
        <f aca="false">IF('Data Entry - beta, gamma form'!AN44&gt;0,Equations!$F$30*CK44,"No Colony")</f>
        <v>No Colony</v>
      </c>
    </row>
    <row r="45" customFormat="false" ht="15.75" hidden="false" customHeight="false" outlineLevel="0" collapsed="false">
      <c r="A45" s="234" t="n">
        <v>42</v>
      </c>
      <c r="B45" s="235" t="str">
        <f aca="false">IF('Site Description'!$B$43&gt;1,SQRT(('Data Entry - beta, gamma form'!B45)/PI()),"NO TRANSECT")</f>
        <v>NO TRANSECT</v>
      </c>
      <c r="C45" s="236" t="str">
        <f aca="false">IF('Site Description'!$B$43&gt;1,SQRT(('Data Entry - beta, gamma form'!C45)/PI()),"NO TRANSECT")</f>
        <v>NO TRANSECT</v>
      </c>
      <c r="D45" s="236" t="str">
        <f aca="false">IF('Site Description'!$B$43&gt;1,SQRT(('Data Entry - beta, gamma form'!D45)/PI()),"NO TRANSECT")</f>
        <v>NO TRANSECT</v>
      </c>
      <c r="E45" s="236" t="str">
        <f aca="false">IF('Site Description'!$B$43&gt;1,SQRT(('Data Entry - beta, gamma form'!E45)/PI()),"NO TRANSECT")</f>
        <v>NO TRANSECT</v>
      </c>
      <c r="F45" s="237" t="str">
        <f aca="false">IF('Data Entry - beta, gamma form'!B45&gt;0,PI()*(((B45+$F$2)*(B45+$F$2))-(B45*B45)),"No Colony")</f>
        <v>No Colony</v>
      </c>
      <c r="G45" s="237" t="str">
        <f aca="false">IF('Data Entry - beta, gamma form'!C45&gt;0,PI()*(((C45+$G$2)*(C45+$G$2))-(C45*C45)),"No Colony")</f>
        <v>No Colony</v>
      </c>
      <c r="H45" s="237" t="str">
        <f aca="false">IF('Data Entry - beta, gamma form'!D45&gt;0,PI()*(((D45+$H$2)*(D45+$H$2))-(D45*D45)),"No Colony")</f>
        <v>No Colony</v>
      </c>
      <c r="I45" s="238" t="str">
        <f aca="false">IF('Data Entry - beta, gamma form'!E45&gt;0,PI()*(((E45+$I$2)*(E45+$I$2))-(E45*E45)),"No Colony")</f>
        <v>No Colony</v>
      </c>
      <c r="K45" s="239" t="str">
        <f aca="false">IF('Data Entry - beta, gamma form'!B45&gt;0,Equations!$F$30*F45,"No Colony")</f>
        <v>No Colony</v>
      </c>
      <c r="L45" s="240" t="str">
        <f aca="false">IF('Data Entry - beta, gamma form'!C45&gt;0,Equations!$F$30*G45,"No Colony")</f>
        <v>No Colony</v>
      </c>
      <c r="M45" s="240" t="str">
        <f aca="false">IF('Data Entry - beta, gamma form'!D45&gt;0,Equations!$F$30*H45,"No Colony")</f>
        <v>No Colony</v>
      </c>
      <c r="N45" s="241" t="str">
        <f aca="false">IF('Data Entry - beta, gamma form'!E45&gt;0,Equations!$F$30*I45,"No Colony")</f>
        <v>No Colony</v>
      </c>
      <c r="Q45" s="234" t="n">
        <v>42</v>
      </c>
      <c r="R45" s="235" t="str">
        <f aca="false">IF('Site Description'!$C$43&gt;1,SQRT(('Data Entry - beta, gamma form'!I45)/PI()),"NO TRANSECT")</f>
        <v>NO TRANSECT</v>
      </c>
      <c r="S45" s="236" t="str">
        <f aca="false">IF('Site Description'!$C$43&gt;1,SQRT(('Data Entry - beta, gamma form'!J45)/PI()),"NO TRANSECT")</f>
        <v>NO TRANSECT</v>
      </c>
      <c r="T45" s="236" t="str">
        <f aca="false">IF('Site Description'!$C$43&gt;1,SQRT(('Data Entry - beta, gamma form'!K45)/PI()),"NO TRANSECT")</f>
        <v>NO TRANSECT</v>
      </c>
      <c r="U45" s="242" t="str">
        <f aca="false">IF('Site Description'!$C$43&gt;1,SQRT(('Data Entry - beta, gamma form'!L45)/PI()),"NO TRANSECT")</f>
        <v>NO TRANSECT</v>
      </c>
      <c r="V45" s="243" t="str">
        <f aca="false">IF('Data Entry - beta, gamma form'!I45&gt;0,PI()*(((R45+$F$2)*(R45+$F$2))-(R45*R45)),"No Colony")</f>
        <v>No Colony</v>
      </c>
      <c r="W45" s="237" t="str">
        <f aca="false">IF('Data Entry - beta, gamma form'!J45&gt;0,PI()*(((S45+$G$2)*(S45+$G$2))-(S45*S45)),"No Colony")</f>
        <v>No Colony</v>
      </c>
      <c r="X45" s="237" t="str">
        <f aca="false">IF('Data Entry - beta, gamma form'!K45&gt;0,PI()*(((T45+$H$2)*(T45+$H$2))-(T45*T45)),"No Colony")</f>
        <v>No Colony</v>
      </c>
      <c r="Y45" s="238" t="str">
        <f aca="false">IF('Data Entry - beta, gamma form'!L45&gt;0,PI()*(((U45+$I$2)*(U45+$I$2))-(U45*U45)),"No Colony")</f>
        <v>No Colony</v>
      </c>
      <c r="Z45" s="111"/>
      <c r="AA45" s="244" t="str">
        <f aca="false">IF('Data Entry - beta, gamma form'!I45&gt;0,Equations!$F$30*V45,"No Colony")</f>
        <v>No Colony</v>
      </c>
      <c r="AB45" s="245" t="str">
        <f aca="false">IF('Data Entry - beta, gamma form'!J45&gt;0,Equations!$F$30*W45,"No Colony")</f>
        <v>No Colony</v>
      </c>
      <c r="AC45" s="245" t="str">
        <f aca="false">IF('Data Entry - beta, gamma form'!K45&gt;0,Equations!$F$30*X45,"No Colony")</f>
        <v>No Colony</v>
      </c>
      <c r="AD45" s="246" t="str">
        <f aca="false">IF('Data Entry - beta, gamma form'!L45&gt;0,Equations!$F$30*Y45,"No Colony")</f>
        <v>No Colony</v>
      </c>
      <c r="AG45" s="234" t="n">
        <v>42</v>
      </c>
      <c r="AH45" s="235" t="str">
        <f aca="false">IF('Site Description'!$D$43&gt;1,SQRT(('Data Entry - beta, gamma form'!P45)/PI()),"NO TRANSECT")</f>
        <v>NO TRANSECT</v>
      </c>
      <c r="AI45" s="236" t="str">
        <f aca="false">IF('Site Description'!$D$43&gt;1,SQRT(('Data Entry - beta, gamma form'!Q45)/PI()),"NO TRANSECT")</f>
        <v>NO TRANSECT</v>
      </c>
      <c r="AJ45" s="236" t="str">
        <f aca="false">IF('Site Description'!$D$43&gt;1,SQRT(('Data Entry - beta, gamma form'!R45)/PI()),"NO TRANSECT")</f>
        <v>NO TRANSECT</v>
      </c>
      <c r="AK45" s="247" t="str">
        <f aca="false">IF('Site Description'!$D$43&gt;1,SQRT(('Data Entry - beta, gamma form'!S45)/PI()),"NO TRANSECT")</f>
        <v>NO TRANSECT</v>
      </c>
      <c r="AL45" s="243" t="str">
        <f aca="false">IF('Data Entry - beta, gamma form'!P45&gt;0,PI()*(((AH45+$F$2)*(AH45+$F$2))-(AH45*AH45)),"No Colony")</f>
        <v>No Colony</v>
      </c>
      <c r="AM45" s="237" t="str">
        <f aca="false">IF('Data Entry - beta, gamma form'!Q45&gt;0,PI()*(((AI45+$G$2)*(AI45+$G$2))-(AI45*AI45)),"No Colony")</f>
        <v>No Colony</v>
      </c>
      <c r="AN45" s="237" t="str">
        <f aca="false">IF('Data Entry - beta, gamma form'!R45&gt;0,PI()*(((AJ45+$H$2)*(AJ45+$H$2))-(AJ45*AJ45)),"No Colony")</f>
        <v>No Colony</v>
      </c>
      <c r="AO45" s="238" t="str">
        <f aca="false">IF('Data Entry - beta, gamma form'!S45&gt;0,PI()*(((AK45+$I$2)*(AK45+$I$2))-(AK45*AK45)),"No Colony")</f>
        <v>No Colony</v>
      </c>
      <c r="AP45" s="111"/>
      <c r="AQ45" s="244" t="str">
        <f aca="false">IF('Data Entry - beta, gamma form'!P45&gt;0,Equations!$F$30*AL45,"No Colony")</f>
        <v>No Colony</v>
      </c>
      <c r="AR45" s="245" t="str">
        <f aca="false">IF('Data Entry - beta, gamma form'!Q45&gt;0,Equations!$F$30*AM45,"No Colony")</f>
        <v>No Colony</v>
      </c>
      <c r="AS45" s="245" t="str">
        <f aca="false">IF('Data Entry - beta, gamma form'!R45&gt;0,Equations!$F$30*AN45,"No Colony")</f>
        <v>No Colony</v>
      </c>
      <c r="AT45" s="246" t="str">
        <f aca="false">IF('Data Entry - beta, gamma form'!S45&gt;0,Equations!$F$30*AO45,"No Colony")</f>
        <v>No Colony</v>
      </c>
      <c r="AW45" s="234" t="n">
        <v>42</v>
      </c>
      <c r="AX45" s="235" t="str">
        <f aca="false">IF('Site Description'!$E$43&gt;1,SQRT(('Data Entry - beta, gamma form'!W45)/PI()),"NO TRANSECT")</f>
        <v>NO TRANSECT</v>
      </c>
      <c r="AY45" s="236" t="str">
        <f aca="false">IF('Site Description'!$E$43&gt;1,SQRT(('Data Entry - beta, gamma form'!X45)/PI()),"NO TRANSECT")</f>
        <v>NO TRANSECT</v>
      </c>
      <c r="AZ45" s="236" t="str">
        <f aca="false">IF('Site Description'!$E$43&gt;1,SQRT(('Data Entry - beta, gamma form'!Y45)/PI()),"NO TRANSECT")</f>
        <v>NO TRANSECT</v>
      </c>
      <c r="BA45" s="242" t="str">
        <f aca="false">IF('Site Description'!$E$43&gt;1,SQRT(('Data Entry - beta, gamma form'!Z45)/PI()),"NO TRANSECT")</f>
        <v>NO TRANSECT</v>
      </c>
      <c r="BB45" s="243" t="str">
        <f aca="false">IF('Data Entry - beta, gamma form'!W45&gt;0,PI()*(((AX45+$F$2)*(AX45+$F$2))-(AX45*AX45)),"No Colony")</f>
        <v>No Colony</v>
      </c>
      <c r="BC45" s="237" t="str">
        <f aca="false">IF('Data Entry - beta, gamma form'!X45&gt;0,PI()*(((AY45+$G$2)*(AY45+$G$2))-(AY45*AY45)),"No Colony")</f>
        <v>No Colony</v>
      </c>
      <c r="BD45" s="237" t="str">
        <f aca="false">IF('Data Entry - beta, gamma form'!Y45&gt;0,PI()*(((AZ45+$H$2)*(AZ45+$H$2))-(AZ45*AZ45)),"No Colony")</f>
        <v>No Colony</v>
      </c>
      <c r="BE45" s="238" t="str">
        <f aca="false">IF('Data Entry - beta, gamma form'!Z45&gt;0,PI()*(((BA45+$I$2)*(BA45+$I$2))-(BA45*BA45)),"No Colony")</f>
        <v>No Colony</v>
      </c>
      <c r="BF45" s="111"/>
      <c r="BG45" s="239" t="str">
        <f aca="false">IF('Data Entry - beta, gamma form'!W45&gt;0,Equations!$F$30*BB45,"No Colony")</f>
        <v>No Colony</v>
      </c>
      <c r="BH45" s="240" t="str">
        <f aca="false">IF('Data Entry - beta, gamma form'!X45&gt;0,Equations!$F$30*BC45,"No Colony")</f>
        <v>No Colony</v>
      </c>
      <c r="BI45" s="240" t="str">
        <f aca="false">IF('Data Entry - beta, gamma form'!Y45&gt;0,Equations!$F$30*BD45,"No Colony")</f>
        <v>No Colony</v>
      </c>
      <c r="BJ45" s="241" t="str">
        <f aca="false">IF('Data Entry - beta, gamma form'!Z45&gt;0,Equations!$F$30*BE45,"No Colony")</f>
        <v>No Colony</v>
      </c>
      <c r="BM45" s="234" t="n">
        <v>42</v>
      </c>
      <c r="BN45" s="235" t="str">
        <f aca="false">IF('Site Description'!$F$43&gt;1,SQRT(('Data Entry - beta, gamma form'!AD45)/PI()),"NO TRANSECT")</f>
        <v>NO TRANSECT</v>
      </c>
      <c r="BO45" s="236" t="str">
        <f aca="false">IF('Site Description'!$F$43&gt;1,SQRT(('Data Entry - beta, gamma form'!AE45)/PI()),"NO TRANSECT")</f>
        <v>NO TRANSECT</v>
      </c>
      <c r="BP45" s="236" t="str">
        <f aca="false">IF('Site Description'!$F$43&gt;1,SQRT(('Data Entry - beta, gamma form'!AF45)/PI()),"NO TRANSECT")</f>
        <v>NO TRANSECT</v>
      </c>
      <c r="BQ45" s="242" t="str">
        <f aca="false">IF('Site Description'!$F$43&gt;1,SQRT(('Data Entry - beta, gamma form'!AG45)/PI()),"NO TRANSECT")</f>
        <v>NO TRANSECT</v>
      </c>
      <c r="BR45" s="243" t="str">
        <f aca="false">IF('Data Entry - beta, gamma form'!AD45&gt;0,PI()*(((BN45+$F$2)*(BN45+$F$2))-(BN45*BN45)),"No Colony")</f>
        <v>No Colony</v>
      </c>
      <c r="BS45" s="237" t="str">
        <f aca="false">IF('Data Entry - beta, gamma form'!AE45&gt;0,PI()*(((BO45+$G$2)*(BO45+$G$2))-(BO45*BO45)),"No Colony")</f>
        <v>No Colony</v>
      </c>
      <c r="BT45" s="237" t="str">
        <f aca="false">IF('Data Entry - beta, gamma form'!AF45&gt;0,PI()*(((BP45+$H$2)*(BP45+$H$2))-(BP45*BP45)),"No Colony")</f>
        <v>No Colony</v>
      </c>
      <c r="BU45" s="238" t="str">
        <f aca="false">IF('Data Entry - beta, gamma form'!AG45&gt;0,PI()*(((BQ45+$I$2)*(BQ45+$I$2))-(BQ45*BQ45)),"No Colony")</f>
        <v>No Colony</v>
      </c>
      <c r="BV45" s="111"/>
      <c r="BW45" s="244" t="str">
        <f aca="false">IF('Data Entry - beta, gamma form'!AD45&gt;0,Equations!$F$30*BR45,"No Colony")</f>
        <v>No Colony</v>
      </c>
      <c r="BX45" s="245" t="str">
        <f aca="false">IF('Data Entry - beta, gamma form'!AE45&gt;0,Equations!$F$30*BS45,"No Colony")</f>
        <v>No Colony</v>
      </c>
      <c r="BY45" s="245" t="str">
        <f aca="false">IF('Data Entry - beta, gamma form'!AF45&gt;0,Equations!$F$30*BT45,"No Colony")</f>
        <v>No Colony</v>
      </c>
      <c r="BZ45" s="246" t="str">
        <f aca="false">IF('Data Entry - beta, gamma form'!AG45&gt;0,Equations!$F$30*BU45,"No Colony")</f>
        <v>No Colony</v>
      </c>
      <c r="CC45" s="234" t="n">
        <v>42</v>
      </c>
      <c r="CD45" s="235" t="str">
        <f aca="false">IF('Site Description'!$G$43&gt;1,SQRT(('Data Entry - beta, gamma form'!AK45)/PI()),"NO TRANSECT")</f>
        <v>NO TRANSECT</v>
      </c>
      <c r="CE45" s="236" t="str">
        <f aca="false">IF('Site Description'!$G$43&gt;1,SQRT(('Data Entry - beta, gamma form'!AL45)/PI()),"NO TRANSECT")</f>
        <v>NO TRANSECT</v>
      </c>
      <c r="CF45" s="236" t="str">
        <f aca="false">IF('Site Description'!$G$43&gt;1,SQRT(('Data Entry - beta, gamma form'!AM45)/PI()),"NO TRANSECT")</f>
        <v>NO TRANSECT</v>
      </c>
      <c r="CG45" s="242" t="str">
        <f aca="false">IF('Site Description'!$G$43&gt;1,SQRT(('Data Entry - beta, gamma form'!AN45)/PI()),"NO TRANSECT")</f>
        <v>NO TRANSECT</v>
      </c>
      <c r="CH45" s="243" t="str">
        <f aca="false">IF('Data Entry - beta, gamma form'!AK45&gt;0,PI()*(((CD45+$F$2)*(CD45+$F$2))-(CD45*CD45)),"No Colony")</f>
        <v>No Colony</v>
      </c>
      <c r="CI45" s="237" t="str">
        <f aca="false">IF('Data Entry - beta, gamma form'!AL45&gt;0,PI()*(((CE45+$G$2)*(CE45+$G$2))-(CE45*CE45)),"No Colony")</f>
        <v>No Colony</v>
      </c>
      <c r="CJ45" s="237" t="str">
        <f aca="false">IF('Data Entry - beta, gamma form'!AM45&gt;0,PI()*(((CF45+$H$2)*(CF45+$H$2))-(CF45*CF45)),"No Colony")</f>
        <v>No Colony</v>
      </c>
      <c r="CK45" s="238" t="str">
        <f aca="false">IF('Data Entry - beta, gamma form'!AN45&gt;0,PI()*(((CG45+$I$2)*(CG45+$I$2))-(CG45*CG45)),"No Colony")</f>
        <v>No Colony</v>
      </c>
      <c r="CL45" s="112"/>
      <c r="CM45" s="244" t="str">
        <f aca="false">IF('Data Entry - beta, gamma form'!AK45&gt;0,Equations!$F$30*CH45,"No Colony")</f>
        <v>No Colony</v>
      </c>
      <c r="CN45" s="245" t="str">
        <f aca="false">IF('Data Entry - beta, gamma form'!AL45&gt;0,Equations!$F$30*CI45,"No Colony")</f>
        <v>No Colony</v>
      </c>
      <c r="CO45" s="245" t="str">
        <f aca="false">IF('Data Entry - beta, gamma form'!AM45&gt;0,Equations!$F$30*CJ45,"No Colony")</f>
        <v>No Colony</v>
      </c>
      <c r="CP45" s="246" t="str">
        <f aca="false">IF('Data Entry - beta, gamma form'!AN45&gt;0,Equations!$F$30*CK45,"No Colony")</f>
        <v>No Colony</v>
      </c>
    </row>
    <row r="46" customFormat="false" ht="15.75" hidden="false" customHeight="false" outlineLevel="0" collapsed="false">
      <c r="A46" s="234" t="n">
        <v>43</v>
      </c>
      <c r="B46" s="235" t="str">
        <f aca="false">IF('Site Description'!$B$43&gt;1,SQRT(('Data Entry - beta, gamma form'!B46)/PI()),"NO TRANSECT")</f>
        <v>NO TRANSECT</v>
      </c>
      <c r="C46" s="236" t="str">
        <f aca="false">IF('Site Description'!$B$43&gt;1,SQRT(('Data Entry - beta, gamma form'!C46)/PI()),"NO TRANSECT")</f>
        <v>NO TRANSECT</v>
      </c>
      <c r="D46" s="236" t="str">
        <f aca="false">IF('Site Description'!$B$43&gt;1,SQRT(('Data Entry - beta, gamma form'!D46)/PI()),"NO TRANSECT")</f>
        <v>NO TRANSECT</v>
      </c>
      <c r="E46" s="236" t="str">
        <f aca="false">IF('Site Description'!$B$43&gt;1,SQRT(('Data Entry - beta, gamma form'!E46)/PI()),"NO TRANSECT")</f>
        <v>NO TRANSECT</v>
      </c>
      <c r="F46" s="237" t="str">
        <f aca="false">IF('Data Entry - beta, gamma form'!B46&gt;0,PI()*(((B46+$F$2)*(B46+$F$2))-(B46*B46)),"No Colony")</f>
        <v>No Colony</v>
      </c>
      <c r="G46" s="237" t="str">
        <f aca="false">IF('Data Entry - beta, gamma form'!C46&gt;0,PI()*(((C46+$G$2)*(C46+$G$2))-(C46*C46)),"No Colony")</f>
        <v>No Colony</v>
      </c>
      <c r="H46" s="237" t="str">
        <f aca="false">IF('Data Entry - beta, gamma form'!D46&gt;0,PI()*(((D46+$H$2)*(D46+$H$2))-(D46*D46)),"No Colony")</f>
        <v>No Colony</v>
      </c>
      <c r="I46" s="238" t="str">
        <f aca="false">IF('Data Entry - beta, gamma form'!E46&gt;0,PI()*(((E46+$I$2)*(E46+$I$2))-(E46*E46)),"No Colony")</f>
        <v>No Colony</v>
      </c>
      <c r="K46" s="239" t="str">
        <f aca="false">IF('Data Entry - beta, gamma form'!B46&gt;0,Equations!$F$30*F46,"No Colony")</f>
        <v>No Colony</v>
      </c>
      <c r="L46" s="240" t="str">
        <f aca="false">IF('Data Entry - beta, gamma form'!C46&gt;0,Equations!$F$30*G46,"No Colony")</f>
        <v>No Colony</v>
      </c>
      <c r="M46" s="240" t="str">
        <f aca="false">IF('Data Entry - beta, gamma form'!D46&gt;0,Equations!$F$30*H46,"No Colony")</f>
        <v>No Colony</v>
      </c>
      <c r="N46" s="241" t="str">
        <f aca="false">IF('Data Entry - beta, gamma form'!E46&gt;0,Equations!$F$30*I46,"No Colony")</f>
        <v>No Colony</v>
      </c>
      <c r="Q46" s="234" t="n">
        <v>43</v>
      </c>
      <c r="R46" s="235" t="str">
        <f aca="false">IF('Site Description'!$C$43&gt;1,SQRT(('Data Entry - beta, gamma form'!I46)/PI()),"NO TRANSECT")</f>
        <v>NO TRANSECT</v>
      </c>
      <c r="S46" s="236" t="str">
        <f aca="false">IF('Site Description'!$C$43&gt;1,SQRT(('Data Entry - beta, gamma form'!J46)/PI()),"NO TRANSECT")</f>
        <v>NO TRANSECT</v>
      </c>
      <c r="T46" s="236" t="str">
        <f aca="false">IF('Site Description'!$C$43&gt;1,SQRT(('Data Entry - beta, gamma form'!K46)/PI()),"NO TRANSECT")</f>
        <v>NO TRANSECT</v>
      </c>
      <c r="U46" s="242" t="str">
        <f aca="false">IF('Site Description'!$C$43&gt;1,SQRT(('Data Entry - beta, gamma form'!L46)/PI()),"NO TRANSECT")</f>
        <v>NO TRANSECT</v>
      </c>
      <c r="V46" s="243" t="str">
        <f aca="false">IF('Data Entry - beta, gamma form'!I46&gt;0,PI()*(((R46+$F$2)*(R46+$F$2))-(R46*R46)),"No Colony")</f>
        <v>No Colony</v>
      </c>
      <c r="W46" s="237" t="str">
        <f aca="false">IF('Data Entry - beta, gamma form'!J46&gt;0,PI()*(((S46+$G$2)*(S46+$G$2))-(S46*S46)),"No Colony")</f>
        <v>No Colony</v>
      </c>
      <c r="X46" s="237" t="str">
        <f aca="false">IF('Data Entry - beta, gamma form'!K46&gt;0,PI()*(((T46+$H$2)*(T46+$H$2))-(T46*T46)),"No Colony")</f>
        <v>No Colony</v>
      </c>
      <c r="Y46" s="238" t="str">
        <f aca="false">IF('Data Entry - beta, gamma form'!L46&gt;0,PI()*(((U46+$I$2)*(U46+$I$2))-(U46*U46)),"No Colony")</f>
        <v>No Colony</v>
      </c>
      <c r="Z46" s="111"/>
      <c r="AA46" s="244" t="str">
        <f aca="false">IF('Data Entry - beta, gamma form'!I46&gt;0,Equations!$F$30*V46,"No Colony")</f>
        <v>No Colony</v>
      </c>
      <c r="AB46" s="245" t="str">
        <f aca="false">IF('Data Entry - beta, gamma form'!J46&gt;0,Equations!$F$30*W46,"No Colony")</f>
        <v>No Colony</v>
      </c>
      <c r="AC46" s="245" t="str">
        <f aca="false">IF('Data Entry - beta, gamma form'!K46&gt;0,Equations!$F$30*X46,"No Colony")</f>
        <v>No Colony</v>
      </c>
      <c r="AD46" s="246" t="str">
        <f aca="false">IF('Data Entry - beta, gamma form'!L46&gt;0,Equations!$F$30*Y46,"No Colony")</f>
        <v>No Colony</v>
      </c>
      <c r="AG46" s="234" t="n">
        <v>43</v>
      </c>
      <c r="AH46" s="235" t="str">
        <f aca="false">IF('Site Description'!$D$43&gt;1,SQRT(('Data Entry - beta, gamma form'!P46)/PI()),"NO TRANSECT")</f>
        <v>NO TRANSECT</v>
      </c>
      <c r="AI46" s="236" t="str">
        <f aca="false">IF('Site Description'!$D$43&gt;1,SQRT(('Data Entry - beta, gamma form'!Q46)/PI()),"NO TRANSECT")</f>
        <v>NO TRANSECT</v>
      </c>
      <c r="AJ46" s="236" t="str">
        <f aca="false">IF('Site Description'!$D$43&gt;1,SQRT(('Data Entry - beta, gamma form'!R46)/PI()),"NO TRANSECT")</f>
        <v>NO TRANSECT</v>
      </c>
      <c r="AK46" s="247" t="str">
        <f aca="false">IF('Site Description'!$D$43&gt;1,SQRT(('Data Entry - beta, gamma form'!S46)/PI()),"NO TRANSECT")</f>
        <v>NO TRANSECT</v>
      </c>
      <c r="AL46" s="243" t="str">
        <f aca="false">IF('Data Entry - beta, gamma form'!P46&gt;0,PI()*(((AH46+$F$2)*(AH46+$F$2))-(AH46*AH46)),"No Colony")</f>
        <v>No Colony</v>
      </c>
      <c r="AM46" s="237" t="str">
        <f aca="false">IF('Data Entry - beta, gamma form'!Q46&gt;0,PI()*(((AI46+$G$2)*(AI46+$G$2))-(AI46*AI46)),"No Colony")</f>
        <v>No Colony</v>
      </c>
      <c r="AN46" s="237" t="str">
        <f aca="false">IF('Data Entry - beta, gamma form'!R46&gt;0,PI()*(((AJ46+$H$2)*(AJ46+$H$2))-(AJ46*AJ46)),"No Colony")</f>
        <v>No Colony</v>
      </c>
      <c r="AO46" s="238" t="str">
        <f aca="false">IF('Data Entry - beta, gamma form'!S46&gt;0,PI()*(((AK46+$I$2)*(AK46+$I$2))-(AK46*AK46)),"No Colony")</f>
        <v>No Colony</v>
      </c>
      <c r="AP46" s="111"/>
      <c r="AQ46" s="244" t="str">
        <f aca="false">IF('Data Entry - beta, gamma form'!P46&gt;0,Equations!$F$30*AL46,"No Colony")</f>
        <v>No Colony</v>
      </c>
      <c r="AR46" s="245" t="str">
        <f aca="false">IF('Data Entry - beta, gamma form'!Q46&gt;0,Equations!$F$30*AM46,"No Colony")</f>
        <v>No Colony</v>
      </c>
      <c r="AS46" s="245" t="str">
        <f aca="false">IF('Data Entry - beta, gamma form'!R46&gt;0,Equations!$F$30*AN46,"No Colony")</f>
        <v>No Colony</v>
      </c>
      <c r="AT46" s="246" t="str">
        <f aca="false">IF('Data Entry - beta, gamma form'!S46&gt;0,Equations!$F$30*AO46,"No Colony")</f>
        <v>No Colony</v>
      </c>
      <c r="AW46" s="234" t="n">
        <v>43</v>
      </c>
      <c r="AX46" s="235" t="str">
        <f aca="false">IF('Site Description'!$E$43&gt;1,SQRT(('Data Entry - beta, gamma form'!W46)/PI()),"NO TRANSECT")</f>
        <v>NO TRANSECT</v>
      </c>
      <c r="AY46" s="236" t="str">
        <f aca="false">IF('Site Description'!$E$43&gt;1,SQRT(('Data Entry - beta, gamma form'!X46)/PI()),"NO TRANSECT")</f>
        <v>NO TRANSECT</v>
      </c>
      <c r="AZ46" s="236" t="str">
        <f aca="false">IF('Site Description'!$E$43&gt;1,SQRT(('Data Entry - beta, gamma form'!Y46)/PI()),"NO TRANSECT")</f>
        <v>NO TRANSECT</v>
      </c>
      <c r="BA46" s="242" t="str">
        <f aca="false">IF('Site Description'!$E$43&gt;1,SQRT(('Data Entry - beta, gamma form'!Z46)/PI()),"NO TRANSECT")</f>
        <v>NO TRANSECT</v>
      </c>
      <c r="BB46" s="243" t="str">
        <f aca="false">IF('Data Entry - beta, gamma form'!W46&gt;0,PI()*(((AX46+$F$2)*(AX46+$F$2))-(AX46*AX46)),"No Colony")</f>
        <v>No Colony</v>
      </c>
      <c r="BC46" s="237" t="str">
        <f aca="false">IF('Data Entry - beta, gamma form'!X46&gt;0,PI()*(((AY46+$G$2)*(AY46+$G$2))-(AY46*AY46)),"No Colony")</f>
        <v>No Colony</v>
      </c>
      <c r="BD46" s="237" t="str">
        <f aca="false">IF('Data Entry - beta, gamma form'!Y46&gt;0,PI()*(((AZ46+$H$2)*(AZ46+$H$2))-(AZ46*AZ46)),"No Colony")</f>
        <v>No Colony</v>
      </c>
      <c r="BE46" s="238" t="str">
        <f aca="false">IF('Data Entry - beta, gamma form'!Z46&gt;0,PI()*(((BA46+$I$2)*(BA46+$I$2))-(BA46*BA46)),"No Colony")</f>
        <v>No Colony</v>
      </c>
      <c r="BF46" s="111"/>
      <c r="BG46" s="239" t="str">
        <f aca="false">IF('Data Entry - beta, gamma form'!W46&gt;0,Equations!$F$30*BB46,"No Colony")</f>
        <v>No Colony</v>
      </c>
      <c r="BH46" s="240" t="str">
        <f aca="false">IF('Data Entry - beta, gamma form'!X46&gt;0,Equations!$F$30*BC46,"No Colony")</f>
        <v>No Colony</v>
      </c>
      <c r="BI46" s="240" t="str">
        <f aca="false">IF('Data Entry - beta, gamma form'!Y46&gt;0,Equations!$F$30*BD46,"No Colony")</f>
        <v>No Colony</v>
      </c>
      <c r="BJ46" s="241" t="str">
        <f aca="false">IF('Data Entry - beta, gamma form'!Z46&gt;0,Equations!$F$30*BE46,"No Colony")</f>
        <v>No Colony</v>
      </c>
      <c r="BM46" s="234" t="n">
        <v>43</v>
      </c>
      <c r="BN46" s="235" t="str">
        <f aca="false">IF('Site Description'!$F$43&gt;1,SQRT(('Data Entry - beta, gamma form'!AD46)/PI()),"NO TRANSECT")</f>
        <v>NO TRANSECT</v>
      </c>
      <c r="BO46" s="236" t="str">
        <f aca="false">IF('Site Description'!$F$43&gt;1,SQRT(('Data Entry - beta, gamma form'!AE46)/PI()),"NO TRANSECT")</f>
        <v>NO TRANSECT</v>
      </c>
      <c r="BP46" s="236" t="str">
        <f aca="false">IF('Site Description'!$F$43&gt;1,SQRT(('Data Entry - beta, gamma form'!AF46)/PI()),"NO TRANSECT")</f>
        <v>NO TRANSECT</v>
      </c>
      <c r="BQ46" s="242" t="str">
        <f aca="false">IF('Site Description'!$F$43&gt;1,SQRT(('Data Entry - beta, gamma form'!AG46)/PI()),"NO TRANSECT")</f>
        <v>NO TRANSECT</v>
      </c>
      <c r="BR46" s="243" t="str">
        <f aca="false">IF('Data Entry - beta, gamma form'!AD46&gt;0,PI()*(((BN46+$F$2)*(BN46+$F$2))-(BN46*BN46)),"No Colony")</f>
        <v>No Colony</v>
      </c>
      <c r="BS46" s="237" t="str">
        <f aca="false">IF('Data Entry - beta, gamma form'!AE46&gt;0,PI()*(((BO46+$G$2)*(BO46+$G$2))-(BO46*BO46)),"No Colony")</f>
        <v>No Colony</v>
      </c>
      <c r="BT46" s="237" t="str">
        <f aca="false">IF('Data Entry - beta, gamma form'!AF46&gt;0,PI()*(((BP46+$H$2)*(BP46+$H$2))-(BP46*BP46)),"No Colony")</f>
        <v>No Colony</v>
      </c>
      <c r="BU46" s="238" t="str">
        <f aca="false">IF('Data Entry - beta, gamma form'!AG46&gt;0,PI()*(((BQ46+$I$2)*(BQ46+$I$2))-(BQ46*BQ46)),"No Colony")</f>
        <v>No Colony</v>
      </c>
      <c r="BV46" s="111"/>
      <c r="BW46" s="244" t="str">
        <f aca="false">IF('Data Entry - beta, gamma form'!AD46&gt;0,Equations!$F$30*BR46,"No Colony")</f>
        <v>No Colony</v>
      </c>
      <c r="BX46" s="245" t="str">
        <f aca="false">IF('Data Entry - beta, gamma form'!AE46&gt;0,Equations!$F$30*BS46,"No Colony")</f>
        <v>No Colony</v>
      </c>
      <c r="BY46" s="245" t="str">
        <f aca="false">IF('Data Entry - beta, gamma form'!AF46&gt;0,Equations!$F$30*BT46,"No Colony")</f>
        <v>No Colony</v>
      </c>
      <c r="BZ46" s="246" t="str">
        <f aca="false">IF('Data Entry - beta, gamma form'!AG46&gt;0,Equations!$F$30*BU46,"No Colony")</f>
        <v>No Colony</v>
      </c>
      <c r="CC46" s="234" t="n">
        <v>43</v>
      </c>
      <c r="CD46" s="235" t="str">
        <f aca="false">IF('Site Description'!$G$43&gt;1,SQRT(('Data Entry - beta, gamma form'!AK46)/PI()),"NO TRANSECT")</f>
        <v>NO TRANSECT</v>
      </c>
      <c r="CE46" s="236" t="str">
        <f aca="false">IF('Site Description'!$G$43&gt;1,SQRT(('Data Entry - beta, gamma form'!AL46)/PI()),"NO TRANSECT")</f>
        <v>NO TRANSECT</v>
      </c>
      <c r="CF46" s="236" t="str">
        <f aca="false">IF('Site Description'!$G$43&gt;1,SQRT(('Data Entry - beta, gamma form'!AM46)/PI()),"NO TRANSECT")</f>
        <v>NO TRANSECT</v>
      </c>
      <c r="CG46" s="242" t="str">
        <f aca="false">IF('Site Description'!$G$43&gt;1,SQRT(('Data Entry - beta, gamma form'!AN46)/PI()),"NO TRANSECT")</f>
        <v>NO TRANSECT</v>
      </c>
      <c r="CH46" s="243" t="str">
        <f aca="false">IF('Data Entry - beta, gamma form'!AK46&gt;0,PI()*(((CD46+$F$2)*(CD46+$F$2))-(CD46*CD46)),"No Colony")</f>
        <v>No Colony</v>
      </c>
      <c r="CI46" s="237" t="str">
        <f aca="false">IF('Data Entry - beta, gamma form'!AL46&gt;0,PI()*(((CE46+$G$2)*(CE46+$G$2))-(CE46*CE46)),"No Colony")</f>
        <v>No Colony</v>
      </c>
      <c r="CJ46" s="237" t="str">
        <f aca="false">IF('Data Entry - beta, gamma form'!AM46&gt;0,PI()*(((CF46+$H$2)*(CF46+$H$2))-(CF46*CF46)),"No Colony")</f>
        <v>No Colony</v>
      </c>
      <c r="CK46" s="238" t="str">
        <f aca="false">IF('Data Entry - beta, gamma form'!AN46&gt;0,PI()*(((CG46+$I$2)*(CG46+$I$2))-(CG46*CG46)),"No Colony")</f>
        <v>No Colony</v>
      </c>
      <c r="CL46" s="112"/>
      <c r="CM46" s="244" t="str">
        <f aca="false">IF('Data Entry - beta, gamma form'!AK46&gt;0,Equations!$F$30*CH46,"No Colony")</f>
        <v>No Colony</v>
      </c>
      <c r="CN46" s="245" t="str">
        <f aca="false">IF('Data Entry - beta, gamma form'!AL46&gt;0,Equations!$F$30*CI46,"No Colony")</f>
        <v>No Colony</v>
      </c>
      <c r="CO46" s="245" t="str">
        <f aca="false">IF('Data Entry - beta, gamma form'!AM46&gt;0,Equations!$F$30*CJ46,"No Colony")</f>
        <v>No Colony</v>
      </c>
      <c r="CP46" s="246" t="str">
        <f aca="false">IF('Data Entry - beta, gamma form'!AN46&gt;0,Equations!$F$30*CK46,"No Colony")</f>
        <v>No Colony</v>
      </c>
    </row>
    <row r="47" customFormat="false" ht="15.75" hidden="false" customHeight="false" outlineLevel="0" collapsed="false">
      <c r="A47" s="234" t="n">
        <v>44</v>
      </c>
      <c r="B47" s="235" t="str">
        <f aca="false">IF('Site Description'!$B$43&gt;1,SQRT(('Data Entry - beta, gamma form'!B47)/PI()),"NO TRANSECT")</f>
        <v>NO TRANSECT</v>
      </c>
      <c r="C47" s="236" t="str">
        <f aca="false">IF('Site Description'!$B$43&gt;1,SQRT(('Data Entry - beta, gamma form'!C47)/PI()),"NO TRANSECT")</f>
        <v>NO TRANSECT</v>
      </c>
      <c r="D47" s="236" t="str">
        <f aca="false">IF('Site Description'!$B$43&gt;1,SQRT(('Data Entry - beta, gamma form'!D47)/PI()),"NO TRANSECT")</f>
        <v>NO TRANSECT</v>
      </c>
      <c r="E47" s="236" t="str">
        <f aca="false">IF('Site Description'!$B$43&gt;1,SQRT(('Data Entry - beta, gamma form'!E47)/PI()),"NO TRANSECT")</f>
        <v>NO TRANSECT</v>
      </c>
      <c r="F47" s="237" t="str">
        <f aca="false">IF('Data Entry - beta, gamma form'!B47&gt;0,PI()*(((B47+$F$2)*(B47+$F$2))-(B47*B47)),"No Colony")</f>
        <v>No Colony</v>
      </c>
      <c r="G47" s="237" t="str">
        <f aca="false">IF('Data Entry - beta, gamma form'!C47&gt;0,PI()*(((C47+$G$2)*(C47+$G$2))-(C47*C47)),"No Colony")</f>
        <v>No Colony</v>
      </c>
      <c r="H47" s="237" t="str">
        <f aca="false">IF('Data Entry - beta, gamma form'!D47&gt;0,PI()*(((D47+$H$2)*(D47+$H$2))-(D47*D47)),"No Colony")</f>
        <v>No Colony</v>
      </c>
      <c r="I47" s="238" t="str">
        <f aca="false">IF('Data Entry - beta, gamma form'!E47&gt;0,PI()*(((E47+$I$2)*(E47+$I$2))-(E47*E47)),"No Colony")</f>
        <v>No Colony</v>
      </c>
      <c r="K47" s="239" t="str">
        <f aca="false">IF('Data Entry - beta, gamma form'!B47&gt;0,Equations!$F$30*F47,"No Colony")</f>
        <v>No Colony</v>
      </c>
      <c r="L47" s="240" t="str">
        <f aca="false">IF('Data Entry - beta, gamma form'!C47&gt;0,Equations!$F$30*G47,"No Colony")</f>
        <v>No Colony</v>
      </c>
      <c r="M47" s="240" t="str">
        <f aca="false">IF('Data Entry - beta, gamma form'!D47&gt;0,Equations!$F$30*H47,"No Colony")</f>
        <v>No Colony</v>
      </c>
      <c r="N47" s="241" t="str">
        <f aca="false">IF('Data Entry - beta, gamma form'!E47&gt;0,Equations!$F$30*I47,"No Colony")</f>
        <v>No Colony</v>
      </c>
      <c r="Q47" s="234" t="n">
        <v>44</v>
      </c>
      <c r="R47" s="235" t="str">
        <f aca="false">IF('Site Description'!$C$43&gt;1,SQRT(('Data Entry - beta, gamma form'!I47)/PI()),"NO TRANSECT")</f>
        <v>NO TRANSECT</v>
      </c>
      <c r="S47" s="236" t="str">
        <f aca="false">IF('Site Description'!$C$43&gt;1,SQRT(('Data Entry - beta, gamma form'!J47)/PI()),"NO TRANSECT")</f>
        <v>NO TRANSECT</v>
      </c>
      <c r="T47" s="236" t="str">
        <f aca="false">IF('Site Description'!$C$43&gt;1,SQRT(('Data Entry - beta, gamma form'!K47)/PI()),"NO TRANSECT")</f>
        <v>NO TRANSECT</v>
      </c>
      <c r="U47" s="242" t="str">
        <f aca="false">IF('Site Description'!$C$43&gt;1,SQRT(('Data Entry - beta, gamma form'!L47)/PI()),"NO TRANSECT")</f>
        <v>NO TRANSECT</v>
      </c>
      <c r="V47" s="243" t="str">
        <f aca="false">IF('Data Entry - beta, gamma form'!I47&gt;0,PI()*(((R47+$F$2)*(R47+$F$2))-(R47*R47)),"No Colony")</f>
        <v>No Colony</v>
      </c>
      <c r="W47" s="237" t="str">
        <f aca="false">IF('Data Entry - beta, gamma form'!J47&gt;0,PI()*(((S47+$G$2)*(S47+$G$2))-(S47*S47)),"No Colony")</f>
        <v>No Colony</v>
      </c>
      <c r="X47" s="237" t="str">
        <f aca="false">IF('Data Entry - beta, gamma form'!K47&gt;0,PI()*(((T47+$H$2)*(T47+$H$2))-(T47*T47)),"No Colony")</f>
        <v>No Colony</v>
      </c>
      <c r="Y47" s="238" t="str">
        <f aca="false">IF('Data Entry - beta, gamma form'!L47&gt;0,PI()*(((U47+$I$2)*(U47+$I$2))-(U47*U47)),"No Colony")</f>
        <v>No Colony</v>
      </c>
      <c r="Z47" s="111"/>
      <c r="AA47" s="244" t="str">
        <f aca="false">IF('Data Entry - beta, gamma form'!I47&gt;0,Equations!$F$30*V47,"No Colony")</f>
        <v>No Colony</v>
      </c>
      <c r="AB47" s="245" t="str">
        <f aca="false">IF('Data Entry - beta, gamma form'!J47&gt;0,Equations!$F$30*W47,"No Colony")</f>
        <v>No Colony</v>
      </c>
      <c r="AC47" s="245" t="str">
        <f aca="false">IF('Data Entry - beta, gamma form'!K47&gt;0,Equations!$F$30*X47,"No Colony")</f>
        <v>No Colony</v>
      </c>
      <c r="AD47" s="246" t="str">
        <f aca="false">IF('Data Entry - beta, gamma form'!L47&gt;0,Equations!$F$30*Y47,"No Colony")</f>
        <v>No Colony</v>
      </c>
      <c r="AG47" s="234" t="n">
        <v>44</v>
      </c>
      <c r="AH47" s="235" t="str">
        <f aca="false">IF('Site Description'!$D$43&gt;1,SQRT(('Data Entry - beta, gamma form'!P47)/PI()),"NO TRANSECT")</f>
        <v>NO TRANSECT</v>
      </c>
      <c r="AI47" s="236" t="str">
        <f aca="false">IF('Site Description'!$D$43&gt;1,SQRT(('Data Entry - beta, gamma form'!Q47)/PI()),"NO TRANSECT")</f>
        <v>NO TRANSECT</v>
      </c>
      <c r="AJ47" s="236" t="str">
        <f aca="false">IF('Site Description'!$D$43&gt;1,SQRT(('Data Entry - beta, gamma form'!R47)/PI()),"NO TRANSECT")</f>
        <v>NO TRANSECT</v>
      </c>
      <c r="AK47" s="247" t="str">
        <f aca="false">IF('Site Description'!$D$43&gt;1,SQRT(('Data Entry - beta, gamma form'!S47)/PI()),"NO TRANSECT")</f>
        <v>NO TRANSECT</v>
      </c>
      <c r="AL47" s="243" t="str">
        <f aca="false">IF('Data Entry - beta, gamma form'!P47&gt;0,PI()*(((AH47+$F$2)*(AH47+$F$2))-(AH47*AH47)),"No Colony")</f>
        <v>No Colony</v>
      </c>
      <c r="AM47" s="237" t="str">
        <f aca="false">IF('Data Entry - beta, gamma form'!Q47&gt;0,PI()*(((AI47+$G$2)*(AI47+$G$2))-(AI47*AI47)),"No Colony")</f>
        <v>No Colony</v>
      </c>
      <c r="AN47" s="237" t="str">
        <f aca="false">IF('Data Entry - beta, gamma form'!R47&gt;0,PI()*(((AJ47+$H$2)*(AJ47+$H$2))-(AJ47*AJ47)),"No Colony")</f>
        <v>No Colony</v>
      </c>
      <c r="AO47" s="238" t="str">
        <f aca="false">IF('Data Entry - beta, gamma form'!S47&gt;0,PI()*(((AK47+$I$2)*(AK47+$I$2))-(AK47*AK47)),"No Colony")</f>
        <v>No Colony</v>
      </c>
      <c r="AP47" s="111"/>
      <c r="AQ47" s="244" t="str">
        <f aca="false">IF('Data Entry - beta, gamma form'!P47&gt;0,Equations!$F$30*AL47,"No Colony")</f>
        <v>No Colony</v>
      </c>
      <c r="AR47" s="245" t="str">
        <f aca="false">IF('Data Entry - beta, gamma form'!Q47&gt;0,Equations!$F$30*AM47,"No Colony")</f>
        <v>No Colony</v>
      </c>
      <c r="AS47" s="245" t="str">
        <f aca="false">IF('Data Entry - beta, gamma form'!R47&gt;0,Equations!$F$30*AN47,"No Colony")</f>
        <v>No Colony</v>
      </c>
      <c r="AT47" s="246" t="str">
        <f aca="false">IF('Data Entry - beta, gamma form'!S47&gt;0,Equations!$F$30*AO47,"No Colony")</f>
        <v>No Colony</v>
      </c>
      <c r="AW47" s="234" t="n">
        <v>44</v>
      </c>
      <c r="AX47" s="235" t="str">
        <f aca="false">IF('Site Description'!$E$43&gt;1,SQRT(('Data Entry - beta, gamma form'!W47)/PI()),"NO TRANSECT")</f>
        <v>NO TRANSECT</v>
      </c>
      <c r="AY47" s="236" t="str">
        <f aca="false">IF('Site Description'!$E$43&gt;1,SQRT(('Data Entry - beta, gamma form'!X47)/PI()),"NO TRANSECT")</f>
        <v>NO TRANSECT</v>
      </c>
      <c r="AZ47" s="236" t="str">
        <f aca="false">IF('Site Description'!$E$43&gt;1,SQRT(('Data Entry - beta, gamma form'!Y47)/PI()),"NO TRANSECT")</f>
        <v>NO TRANSECT</v>
      </c>
      <c r="BA47" s="242" t="str">
        <f aca="false">IF('Site Description'!$E$43&gt;1,SQRT(('Data Entry - beta, gamma form'!Z47)/PI()),"NO TRANSECT")</f>
        <v>NO TRANSECT</v>
      </c>
      <c r="BB47" s="243" t="str">
        <f aca="false">IF('Data Entry - beta, gamma form'!W47&gt;0,PI()*(((AX47+$F$2)*(AX47+$F$2))-(AX47*AX47)),"No Colony")</f>
        <v>No Colony</v>
      </c>
      <c r="BC47" s="237" t="str">
        <f aca="false">IF('Data Entry - beta, gamma form'!X47&gt;0,PI()*(((AY47+$G$2)*(AY47+$G$2))-(AY47*AY47)),"No Colony")</f>
        <v>No Colony</v>
      </c>
      <c r="BD47" s="237" t="str">
        <f aca="false">IF('Data Entry - beta, gamma form'!Y47&gt;0,PI()*(((AZ47+$H$2)*(AZ47+$H$2))-(AZ47*AZ47)),"No Colony")</f>
        <v>No Colony</v>
      </c>
      <c r="BE47" s="238" t="str">
        <f aca="false">IF('Data Entry - beta, gamma form'!Z47&gt;0,PI()*(((BA47+$I$2)*(BA47+$I$2))-(BA47*BA47)),"No Colony")</f>
        <v>No Colony</v>
      </c>
      <c r="BF47" s="111"/>
      <c r="BG47" s="239" t="str">
        <f aca="false">IF('Data Entry - beta, gamma form'!W47&gt;0,Equations!$F$30*BB47,"No Colony")</f>
        <v>No Colony</v>
      </c>
      <c r="BH47" s="240" t="str">
        <f aca="false">IF('Data Entry - beta, gamma form'!X47&gt;0,Equations!$F$30*BC47,"No Colony")</f>
        <v>No Colony</v>
      </c>
      <c r="BI47" s="240" t="str">
        <f aca="false">IF('Data Entry - beta, gamma form'!Y47&gt;0,Equations!$F$30*BD47,"No Colony")</f>
        <v>No Colony</v>
      </c>
      <c r="BJ47" s="241" t="str">
        <f aca="false">IF('Data Entry - beta, gamma form'!Z47&gt;0,Equations!$F$30*BE47,"No Colony")</f>
        <v>No Colony</v>
      </c>
      <c r="BM47" s="234" t="n">
        <v>44</v>
      </c>
      <c r="BN47" s="235" t="str">
        <f aca="false">IF('Site Description'!$F$43&gt;1,SQRT(('Data Entry - beta, gamma form'!AD47)/PI()),"NO TRANSECT")</f>
        <v>NO TRANSECT</v>
      </c>
      <c r="BO47" s="236" t="str">
        <f aca="false">IF('Site Description'!$F$43&gt;1,SQRT(('Data Entry - beta, gamma form'!AE47)/PI()),"NO TRANSECT")</f>
        <v>NO TRANSECT</v>
      </c>
      <c r="BP47" s="236" t="str">
        <f aca="false">IF('Site Description'!$F$43&gt;1,SQRT(('Data Entry - beta, gamma form'!AF47)/PI()),"NO TRANSECT")</f>
        <v>NO TRANSECT</v>
      </c>
      <c r="BQ47" s="242" t="str">
        <f aca="false">IF('Site Description'!$F$43&gt;1,SQRT(('Data Entry - beta, gamma form'!AG47)/PI()),"NO TRANSECT")</f>
        <v>NO TRANSECT</v>
      </c>
      <c r="BR47" s="243" t="str">
        <f aca="false">IF('Data Entry - beta, gamma form'!AD47&gt;0,PI()*(((BN47+$F$2)*(BN47+$F$2))-(BN47*BN47)),"No Colony")</f>
        <v>No Colony</v>
      </c>
      <c r="BS47" s="237" t="str">
        <f aca="false">IF('Data Entry - beta, gamma form'!AE47&gt;0,PI()*(((BO47+$G$2)*(BO47+$G$2))-(BO47*BO47)),"No Colony")</f>
        <v>No Colony</v>
      </c>
      <c r="BT47" s="237" t="str">
        <f aca="false">IF('Data Entry - beta, gamma form'!AF47&gt;0,PI()*(((BP47+$H$2)*(BP47+$H$2))-(BP47*BP47)),"No Colony")</f>
        <v>No Colony</v>
      </c>
      <c r="BU47" s="238" t="str">
        <f aca="false">IF('Data Entry - beta, gamma form'!AG47&gt;0,PI()*(((BQ47+$I$2)*(BQ47+$I$2))-(BQ47*BQ47)),"No Colony")</f>
        <v>No Colony</v>
      </c>
      <c r="BV47" s="111"/>
      <c r="BW47" s="244" t="str">
        <f aca="false">IF('Data Entry - beta, gamma form'!AD47&gt;0,Equations!$F$30*BR47,"No Colony")</f>
        <v>No Colony</v>
      </c>
      <c r="BX47" s="245" t="str">
        <f aca="false">IF('Data Entry - beta, gamma form'!AE47&gt;0,Equations!$F$30*BS47,"No Colony")</f>
        <v>No Colony</v>
      </c>
      <c r="BY47" s="245" t="str">
        <f aca="false">IF('Data Entry - beta, gamma form'!AF47&gt;0,Equations!$F$30*BT47,"No Colony")</f>
        <v>No Colony</v>
      </c>
      <c r="BZ47" s="246" t="str">
        <f aca="false">IF('Data Entry - beta, gamma form'!AG47&gt;0,Equations!$F$30*BU47,"No Colony")</f>
        <v>No Colony</v>
      </c>
      <c r="CC47" s="234" t="n">
        <v>44</v>
      </c>
      <c r="CD47" s="235" t="str">
        <f aca="false">IF('Site Description'!$G$43&gt;1,SQRT(('Data Entry - beta, gamma form'!AK47)/PI()),"NO TRANSECT")</f>
        <v>NO TRANSECT</v>
      </c>
      <c r="CE47" s="236" t="str">
        <f aca="false">IF('Site Description'!$G$43&gt;1,SQRT(('Data Entry - beta, gamma form'!AL47)/PI()),"NO TRANSECT")</f>
        <v>NO TRANSECT</v>
      </c>
      <c r="CF47" s="236" t="str">
        <f aca="false">IF('Site Description'!$G$43&gt;1,SQRT(('Data Entry - beta, gamma form'!AM47)/PI()),"NO TRANSECT")</f>
        <v>NO TRANSECT</v>
      </c>
      <c r="CG47" s="242" t="str">
        <f aca="false">IF('Site Description'!$G$43&gt;1,SQRT(('Data Entry - beta, gamma form'!AN47)/PI()),"NO TRANSECT")</f>
        <v>NO TRANSECT</v>
      </c>
      <c r="CH47" s="243" t="str">
        <f aca="false">IF('Data Entry - beta, gamma form'!AK47&gt;0,PI()*(((CD47+$F$2)*(CD47+$F$2))-(CD47*CD47)),"No Colony")</f>
        <v>No Colony</v>
      </c>
      <c r="CI47" s="237" t="str">
        <f aca="false">IF('Data Entry - beta, gamma form'!AL47&gt;0,PI()*(((CE47+$G$2)*(CE47+$G$2))-(CE47*CE47)),"No Colony")</f>
        <v>No Colony</v>
      </c>
      <c r="CJ47" s="237" t="str">
        <f aca="false">IF('Data Entry - beta, gamma form'!AM47&gt;0,PI()*(((CF47+$H$2)*(CF47+$H$2))-(CF47*CF47)),"No Colony")</f>
        <v>No Colony</v>
      </c>
      <c r="CK47" s="238" t="str">
        <f aca="false">IF('Data Entry - beta, gamma form'!AN47&gt;0,PI()*(((CG47+$I$2)*(CG47+$I$2))-(CG47*CG47)),"No Colony")</f>
        <v>No Colony</v>
      </c>
      <c r="CL47" s="112"/>
      <c r="CM47" s="244" t="str">
        <f aca="false">IF('Data Entry - beta, gamma form'!AK47&gt;0,Equations!$F$30*CH47,"No Colony")</f>
        <v>No Colony</v>
      </c>
      <c r="CN47" s="245" t="str">
        <f aca="false">IF('Data Entry - beta, gamma form'!AL47&gt;0,Equations!$F$30*CI47,"No Colony")</f>
        <v>No Colony</v>
      </c>
      <c r="CO47" s="245" t="str">
        <f aca="false">IF('Data Entry - beta, gamma form'!AM47&gt;0,Equations!$F$30*CJ47,"No Colony")</f>
        <v>No Colony</v>
      </c>
      <c r="CP47" s="246" t="str">
        <f aca="false">IF('Data Entry - beta, gamma form'!AN47&gt;0,Equations!$F$30*CK47,"No Colony")</f>
        <v>No Colony</v>
      </c>
    </row>
    <row r="48" customFormat="false" ht="15.75" hidden="false" customHeight="false" outlineLevel="0" collapsed="false">
      <c r="A48" s="234" t="n">
        <v>45</v>
      </c>
      <c r="B48" s="235" t="str">
        <f aca="false">IF('Site Description'!$B$43&gt;1,SQRT(('Data Entry - beta, gamma form'!B48)/PI()),"NO TRANSECT")</f>
        <v>NO TRANSECT</v>
      </c>
      <c r="C48" s="236" t="str">
        <f aca="false">IF('Site Description'!$B$43&gt;1,SQRT(('Data Entry - beta, gamma form'!C48)/PI()),"NO TRANSECT")</f>
        <v>NO TRANSECT</v>
      </c>
      <c r="D48" s="236" t="str">
        <f aca="false">IF('Site Description'!$B$43&gt;1,SQRT(('Data Entry - beta, gamma form'!D48)/PI()),"NO TRANSECT")</f>
        <v>NO TRANSECT</v>
      </c>
      <c r="E48" s="236" t="str">
        <f aca="false">IF('Site Description'!$B$43&gt;1,SQRT(('Data Entry - beta, gamma form'!E48)/PI()),"NO TRANSECT")</f>
        <v>NO TRANSECT</v>
      </c>
      <c r="F48" s="237" t="str">
        <f aca="false">IF('Data Entry - beta, gamma form'!B48&gt;0,PI()*(((B48+$F$2)*(B48+$F$2))-(B48*B48)),"No Colony")</f>
        <v>No Colony</v>
      </c>
      <c r="G48" s="237" t="str">
        <f aca="false">IF('Data Entry - beta, gamma form'!C48&gt;0,PI()*(((C48+$G$2)*(C48+$G$2))-(C48*C48)),"No Colony")</f>
        <v>No Colony</v>
      </c>
      <c r="H48" s="237" t="str">
        <f aca="false">IF('Data Entry - beta, gamma form'!D48&gt;0,PI()*(((D48+$H$2)*(D48+$H$2))-(D48*D48)),"No Colony")</f>
        <v>No Colony</v>
      </c>
      <c r="I48" s="238" t="str">
        <f aca="false">IF('Data Entry - beta, gamma form'!E48&gt;0,PI()*(((E48+$I$2)*(E48+$I$2))-(E48*E48)),"No Colony")</f>
        <v>No Colony</v>
      </c>
      <c r="K48" s="239" t="str">
        <f aca="false">IF('Data Entry - beta, gamma form'!B48&gt;0,Equations!$F$30*F48,"No Colony")</f>
        <v>No Colony</v>
      </c>
      <c r="L48" s="240" t="str">
        <f aca="false">IF('Data Entry - beta, gamma form'!C48&gt;0,Equations!$F$30*G48,"No Colony")</f>
        <v>No Colony</v>
      </c>
      <c r="M48" s="240" t="str">
        <f aca="false">IF('Data Entry - beta, gamma form'!D48&gt;0,Equations!$F$30*H48,"No Colony")</f>
        <v>No Colony</v>
      </c>
      <c r="N48" s="241" t="str">
        <f aca="false">IF('Data Entry - beta, gamma form'!E48&gt;0,Equations!$F$30*I48,"No Colony")</f>
        <v>No Colony</v>
      </c>
      <c r="Q48" s="234" t="n">
        <v>45</v>
      </c>
      <c r="R48" s="235" t="str">
        <f aca="false">IF('Site Description'!$C$43&gt;1,SQRT(('Data Entry - beta, gamma form'!I48)/PI()),"NO TRANSECT")</f>
        <v>NO TRANSECT</v>
      </c>
      <c r="S48" s="236" t="str">
        <f aca="false">IF('Site Description'!$C$43&gt;1,SQRT(('Data Entry - beta, gamma form'!J48)/PI()),"NO TRANSECT")</f>
        <v>NO TRANSECT</v>
      </c>
      <c r="T48" s="236" t="str">
        <f aca="false">IF('Site Description'!$C$43&gt;1,SQRT(('Data Entry - beta, gamma form'!K48)/PI()),"NO TRANSECT")</f>
        <v>NO TRANSECT</v>
      </c>
      <c r="U48" s="242" t="str">
        <f aca="false">IF('Site Description'!$C$43&gt;1,SQRT(('Data Entry - beta, gamma form'!L48)/PI()),"NO TRANSECT")</f>
        <v>NO TRANSECT</v>
      </c>
      <c r="V48" s="243" t="str">
        <f aca="false">IF('Data Entry - beta, gamma form'!I48&gt;0,PI()*(((R48+$F$2)*(R48+$F$2))-(R48*R48)),"No Colony")</f>
        <v>No Colony</v>
      </c>
      <c r="W48" s="237" t="str">
        <f aca="false">IF('Data Entry - beta, gamma form'!J48&gt;0,PI()*(((S48+$G$2)*(S48+$G$2))-(S48*S48)),"No Colony")</f>
        <v>No Colony</v>
      </c>
      <c r="X48" s="237" t="str">
        <f aca="false">IF('Data Entry - beta, gamma form'!K48&gt;0,PI()*(((T48+$H$2)*(T48+$H$2))-(T48*T48)),"No Colony")</f>
        <v>No Colony</v>
      </c>
      <c r="Y48" s="238" t="str">
        <f aca="false">IF('Data Entry - beta, gamma form'!L48&gt;0,PI()*(((U48+$I$2)*(U48+$I$2))-(U48*U48)),"No Colony")</f>
        <v>No Colony</v>
      </c>
      <c r="Z48" s="111"/>
      <c r="AA48" s="244" t="str">
        <f aca="false">IF('Data Entry - beta, gamma form'!I48&gt;0,Equations!$F$30*V48,"No Colony")</f>
        <v>No Colony</v>
      </c>
      <c r="AB48" s="245" t="str">
        <f aca="false">IF('Data Entry - beta, gamma form'!J48&gt;0,Equations!$F$30*W48,"No Colony")</f>
        <v>No Colony</v>
      </c>
      <c r="AC48" s="245" t="str">
        <f aca="false">IF('Data Entry - beta, gamma form'!K48&gt;0,Equations!$F$30*X48,"No Colony")</f>
        <v>No Colony</v>
      </c>
      <c r="AD48" s="246" t="str">
        <f aca="false">IF('Data Entry - beta, gamma form'!L48&gt;0,Equations!$F$30*Y48,"No Colony")</f>
        <v>No Colony</v>
      </c>
      <c r="AG48" s="234" t="n">
        <v>45</v>
      </c>
      <c r="AH48" s="235" t="str">
        <f aca="false">IF('Site Description'!$D$43&gt;1,SQRT(('Data Entry - beta, gamma form'!P48)/PI()),"NO TRANSECT")</f>
        <v>NO TRANSECT</v>
      </c>
      <c r="AI48" s="236" t="str">
        <f aca="false">IF('Site Description'!$D$43&gt;1,SQRT(('Data Entry - beta, gamma form'!Q48)/PI()),"NO TRANSECT")</f>
        <v>NO TRANSECT</v>
      </c>
      <c r="AJ48" s="236" t="str">
        <f aca="false">IF('Site Description'!$D$43&gt;1,SQRT(('Data Entry - beta, gamma form'!R48)/PI()),"NO TRANSECT")</f>
        <v>NO TRANSECT</v>
      </c>
      <c r="AK48" s="247" t="str">
        <f aca="false">IF('Site Description'!$D$43&gt;1,SQRT(('Data Entry - beta, gamma form'!S48)/PI()),"NO TRANSECT")</f>
        <v>NO TRANSECT</v>
      </c>
      <c r="AL48" s="243" t="str">
        <f aca="false">IF('Data Entry - beta, gamma form'!P48&gt;0,PI()*(((AH48+$F$2)*(AH48+$F$2))-(AH48*AH48)),"No Colony")</f>
        <v>No Colony</v>
      </c>
      <c r="AM48" s="237" t="str">
        <f aca="false">IF('Data Entry - beta, gamma form'!Q48&gt;0,PI()*(((AI48+$G$2)*(AI48+$G$2))-(AI48*AI48)),"No Colony")</f>
        <v>No Colony</v>
      </c>
      <c r="AN48" s="237" t="str">
        <f aca="false">IF('Data Entry - beta, gamma form'!R48&gt;0,PI()*(((AJ48+$H$2)*(AJ48+$H$2))-(AJ48*AJ48)),"No Colony")</f>
        <v>No Colony</v>
      </c>
      <c r="AO48" s="238" t="str">
        <f aca="false">IF('Data Entry - beta, gamma form'!S48&gt;0,PI()*(((AK48+$I$2)*(AK48+$I$2))-(AK48*AK48)),"No Colony")</f>
        <v>No Colony</v>
      </c>
      <c r="AP48" s="111"/>
      <c r="AQ48" s="244" t="str">
        <f aca="false">IF('Data Entry - beta, gamma form'!P48&gt;0,Equations!$F$30*AL48,"No Colony")</f>
        <v>No Colony</v>
      </c>
      <c r="AR48" s="245" t="str">
        <f aca="false">IF('Data Entry - beta, gamma form'!Q48&gt;0,Equations!$F$30*AM48,"No Colony")</f>
        <v>No Colony</v>
      </c>
      <c r="AS48" s="245" t="str">
        <f aca="false">IF('Data Entry - beta, gamma form'!R48&gt;0,Equations!$F$30*AN48,"No Colony")</f>
        <v>No Colony</v>
      </c>
      <c r="AT48" s="246" t="str">
        <f aca="false">IF('Data Entry - beta, gamma form'!S48&gt;0,Equations!$F$30*AO48,"No Colony")</f>
        <v>No Colony</v>
      </c>
      <c r="AW48" s="234" t="n">
        <v>45</v>
      </c>
      <c r="AX48" s="235" t="str">
        <f aca="false">IF('Site Description'!$E$43&gt;1,SQRT(('Data Entry - beta, gamma form'!W48)/PI()),"NO TRANSECT")</f>
        <v>NO TRANSECT</v>
      </c>
      <c r="AY48" s="236" t="str">
        <f aca="false">IF('Site Description'!$E$43&gt;1,SQRT(('Data Entry - beta, gamma form'!X48)/PI()),"NO TRANSECT")</f>
        <v>NO TRANSECT</v>
      </c>
      <c r="AZ48" s="236" t="str">
        <f aca="false">IF('Site Description'!$E$43&gt;1,SQRT(('Data Entry - beta, gamma form'!Y48)/PI()),"NO TRANSECT")</f>
        <v>NO TRANSECT</v>
      </c>
      <c r="BA48" s="242" t="str">
        <f aca="false">IF('Site Description'!$E$43&gt;1,SQRT(('Data Entry - beta, gamma form'!Z48)/PI()),"NO TRANSECT")</f>
        <v>NO TRANSECT</v>
      </c>
      <c r="BB48" s="243" t="str">
        <f aca="false">IF('Data Entry - beta, gamma form'!W48&gt;0,PI()*(((AX48+$F$2)*(AX48+$F$2))-(AX48*AX48)),"No Colony")</f>
        <v>No Colony</v>
      </c>
      <c r="BC48" s="237" t="str">
        <f aca="false">IF('Data Entry - beta, gamma form'!X48&gt;0,PI()*(((AY48+$G$2)*(AY48+$G$2))-(AY48*AY48)),"No Colony")</f>
        <v>No Colony</v>
      </c>
      <c r="BD48" s="237" t="str">
        <f aca="false">IF('Data Entry - beta, gamma form'!Y48&gt;0,PI()*(((AZ48+$H$2)*(AZ48+$H$2))-(AZ48*AZ48)),"No Colony")</f>
        <v>No Colony</v>
      </c>
      <c r="BE48" s="238" t="str">
        <f aca="false">IF('Data Entry - beta, gamma form'!Z48&gt;0,PI()*(((BA48+$I$2)*(BA48+$I$2))-(BA48*BA48)),"No Colony")</f>
        <v>No Colony</v>
      </c>
      <c r="BF48" s="111"/>
      <c r="BG48" s="239" t="str">
        <f aca="false">IF('Data Entry - beta, gamma form'!W48&gt;0,Equations!$F$30*BB48,"No Colony")</f>
        <v>No Colony</v>
      </c>
      <c r="BH48" s="240" t="str">
        <f aca="false">IF('Data Entry - beta, gamma form'!X48&gt;0,Equations!$F$30*BC48,"No Colony")</f>
        <v>No Colony</v>
      </c>
      <c r="BI48" s="240" t="str">
        <f aca="false">IF('Data Entry - beta, gamma form'!Y48&gt;0,Equations!$F$30*BD48,"No Colony")</f>
        <v>No Colony</v>
      </c>
      <c r="BJ48" s="241" t="str">
        <f aca="false">IF('Data Entry - beta, gamma form'!Z48&gt;0,Equations!$F$30*BE48,"No Colony")</f>
        <v>No Colony</v>
      </c>
      <c r="BM48" s="234" t="n">
        <v>45</v>
      </c>
      <c r="BN48" s="235" t="str">
        <f aca="false">IF('Site Description'!$F$43&gt;1,SQRT(('Data Entry - beta, gamma form'!AD48)/PI()),"NO TRANSECT")</f>
        <v>NO TRANSECT</v>
      </c>
      <c r="BO48" s="236" t="str">
        <f aca="false">IF('Site Description'!$F$43&gt;1,SQRT(('Data Entry - beta, gamma form'!AE48)/PI()),"NO TRANSECT")</f>
        <v>NO TRANSECT</v>
      </c>
      <c r="BP48" s="236" t="str">
        <f aca="false">IF('Site Description'!$F$43&gt;1,SQRT(('Data Entry - beta, gamma form'!AF48)/PI()),"NO TRANSECT")</f>
        <v>NO TRANSECT</v>
      </c>
      <c r="BQ48" s="242" t="str">
        <f aca="false">IF('Site Description'!$F$43&gt;1,SQRT(('Data Entry - beta, gamma form'!AG48)/PI()),"NO TRANSECT")</f>
        <v>NO TRANSECT</v>
      </c>
      <c r="BR48" s="243" t="str">
        <f aca="false">IF('Data Entry - beta, gamma form'!AD48&gt;0,PI()*(((BN48+$F$2)*(BN48+$F$2))-(BN48*BN48)),"No Colony")</f>
        <v>No Colony</v>
      </c>
      <c r="BS48" s="237" t="str">
        <f aca="false">IF('Data Entry - beta, gamma form'!AE48&gt;0,PI()*(((BO48+$G$2)*(BO48+$G$2))-(BO48*BO48)),"No Colony")</f>
        <v>No Colony</v>
      </c>
      <c r="BT48" s="237" t="str">
        <f aca="false">IF('Data Entry - beta, gamma form'!AF48&gt;0,PI()*(((BP48+$H$2)*(BP48+$H$2))-(BP48*BP48)),"No Colony")</f>
        <v>No Colony</v>
      </c>
      <c r="BU48" s="238" t="str">
        <f aca="false">IF('Data Entry - beta, gamma form'!AG48&gt;0,PI()*(((BQ48+$I$2)*(BQ48+$I$2))-(BQ48*BQ48)),"No Colony")</f>
        <v>No Colony</v>
      </c>
      <c r="BV48" s="111"/>
      <c r="BW48" s="244" t="str">
        <f aca="false">IF('Data Entry - beta, gamma form'!AD48&gt;0,Equations!$F$30*BR48,"No Colony")</f>
        <v>No Colony</v>
      </c>
      <c r="BX48" s="245" t="str">
        <f aca="false">IF('Data Entry - beta, gamma form'!AE48&gt;0,Equations!$F$30*BS48,"No Colony")</f>
        <v>No Colony</v>
      </c>
      <c r="BY48" s="245" t="str">
        <f aca="false">IF('Data Entry - beta, gamma form'!AF48&gt;0,Equations!$F$30*BT48,"No Colony")</f>
        <v>No Colony</v>
      </c>
      <c r="BZ48" s="246" t="str">
        <f aca="false">IF('Data Entry - beta, gamma form'!AG48&gt;0,Equations!$F$30*BU48,"No Colony")</f>
        <v>No Colony</v>
      </c>
      <c r="CC48" s="234" t="n">
        <v>45</v>
      </c>
      <c r="CD48" s="235" t="str">
        <f aca="false">IF('Site Description'!$G$43&gt;1,SQRT(('Data Entry - beta, gamma form'!AK48)/PI()),"NO TRANSECT")</f>
        <v>NO TRANSECT</v>
      </c>
      <c r="CE48" s="236" t="str">
        <f aca="false">IF('Site Description'!$G$43&gt;1,SQRT(('Data Entry - beta, gamma form'!AL48)/PI()),"NO TRANSECT")</f>
        <v>NO TRANSECT</v>
      </c>
      <c r="CF48" s="236" t="str">
        <f aca="false">IF('Site Description'!$G$43&gt;1,SQRT(('Data Entry - beta, gamma form'!AM48)/PI()),"NO TRANSECT")</f>
        <v>NO TRANSECT</v>
      </c>
      <c r="CG48" s="242" t="str">
        <f aca="false">IF('Site Description'!$G$43&gt;1,SQRT(('Data Entry - beta, gamma form'!AN48)/PI()),"NO TRANSECT")</f>
        <v>NO TRANSECT</v>
      </c>
      <c r="CH48" s="243" t="str">
        <f aca="false">IF('Data Entry - beta, gamma form'!AK48&gt;0,PI()*(((CD48+$F$2)*(CD48+$F$2))-(CD48*CD48)),"No Colony")</f>
        <v>No Colony</v>
      </c>
      <c r="CI48" s="237" t="str">
        <f aca="false">IF('Data Entry - beta, gamma form'!AL48&gt;0,PI()*(((CE48+$G$2)*(CE48+$G$2))-(CE48*CE48)),"No Colony")</f>
        <v>No Colony</v>
      </c>
      <c r="CJ48" s="237" t="str">
        <f aca="false">IF('Data Entry - beta, gamma form'!AM48&gt;0,PI()*(((CF48+$H$2)*(CF48+$H$2))-(CF48*CF48)),"No Colony")</f>
        <v>No Colony</v>
      </c>
      <c r="CK48" s="238" t="str">
        <f aca="false">IF('Data Entry - beta, gamma form'!AN48&gt;0,PI()*(((CG48+$I$2)*(CG48+$I$2))-(CG48*CG48)),"No Colony")</f>
        <v>No Colony</v>
      </c>
      <c r="CL48" s="112"/>
      <c r="CM48" s="244" t="str">
        <f aca="false">IF('Data Entry - beta, gamma form'!AK48&gt;0,Equations!$F$30*CH48,"No Colony")</f>
        <v>No Colony</v>
      </c>
      <c r="CN48" s="245" t="str">
        <f aca="false">IF('Data Entry - beta, gamma form'!AL48&gt;0,Equations!$F$30*CI48,"No Colony")</f>
        <v>No Colony</v>
      </c>
      <c r="CO48" s="245" t="str">
        <f aca="false">IF('Data Entry - beta, gamma form'!AM48&gt;0,Equations!$F$30*CJ48,"No Colony")</f>
        <v>No Colony</v>
      </c>
      <c r="CP48" s="246" t="str">
        <f aca="false">IF('Data Entry - beta, gamma form'!AN48&gt;0,Equations!$F$30*CK48,"No Colony")</f>
        <v>No Colony</v>
      </c>
    </row>
    <row r="49" customFormat="false" ht="15.75" hidden="false" customHeight="false" outlineLevel="0" collapsed="false">
      <c r="A49" s="234" t="n">
        <v>46</v>
      </c>
      <c r="B49" s="235" t="str">
        <f aca="false">IF('Site Description'!$B$43&gt;1,SQRT(('Data Entry - beta, gamma form'!B49)/PI()),"NO TRANSECT")</f>
        <v>NO TRANSECT</v>
      </c>
      <c r="C49" s="236" t="str">
        <f aca="false">IF('Site Description'!$B$43&gt;1,SQRT(('Data Entry - beta, gamma form'!C49)/PI()),"NO TRANSECT")</f>
        <v>NO TRANSECT</v>
      </c>
      <c r="D49" s="236" t="str">
        <f aca="false">IF('Site Description'!$B$43&gt;1,SQRT(('Data Entry - beta, gamma form'!D49)/PI()),"NO TRANSECT")</f>
        <v>NO TRANSECT</v>
      </c>
      <c r="E49" s="236" t="str">
        <f aca="false">IF('Site Description'!$B$43&gt;1,SQRT(('Data Entry - beta, gamma form'!E49)/PI()),"NO TRANSECT")</f>
        <v>NO TRANSECT</v>
      </c>
      <c r="F49" s="237" t="str">
        <f aca="false">IF('Data Entry - beta, gamma form'!B49&gt;0,PI()*(((B49+$F$2)*(B49+$F$2))-(B49*B49)),"No Colony")</f>
        <v>No Colony</v>
      </c>
      <c r="G49" s="237" t="str">
        <f aca="false">IF('Data Entry - beta, gamma form'!C49&gt;0,PI()*(((C49+$G$2)*(C49+$G$2))-(C49*C49)),"No Colony")</f>
        <v>No Colony</v>
      </c>
      <c r="H49" s="237" t="str">
        <f aca="false">IF('Data Entry - beta, gamma form'!D49&gt;0,PI()*(((D49+$H$2)*(D49+$H$2))-(D49*D49)),"No Colony")</f>
        <v>No Colony</v>
      </c>
      <c r="I49" s="238" t="str">
        <f aca="false">IF('Data Entry - beta, gamma form'!E49&gt;0,PI()*(((E49+$I$2)*(E49+$I$2))-(E49*E49)),"No Colony")</f>
        <v>No Colony</v>
      </c>
      <c r="K49" s="239" t="str">
        <f aca="false">IF('Data Entry - beta, gamma form'!B49&gt;0,Equations!$F$30*F49,"No Colony")</f>
        <v>No Colony</v>
      </c>
      <c r="L49" s="240" t="str">
        <f aca="false">IF('Data Entry - beta, gamma form'!C49&gt;0,Equations!$F$30*G49,"No Colony")</f>
        <v>No Colony</v>
      </c>
      <c r="M49" s="240" t="str">
        <f aca="false">IF('Data Entry - beta, gamma form'!D49&gt;0,Equations!$F$30*H49,"No Colony")</f>
        <v>No Colony</v>
      </c>
      <c r="N49" s="241" t="str">
        <f aca="false">IF('Data Entry - beta, gamma form'!E49&gt;0,Equations!$F$30*I49,"No Colony")</f>
        <v>No Colony</v>
      </c>
      <c r="Q49" s="234" t="n">
        <v>46</v>
      </c>
      <c r="R49" s="235" t="str">
        <f aca="false">IF('Site Description'!$C$43&gt;1,SQRT(('Data Entry - beta, gamma form'!I49)/PI()),"NO TRANSECT")</f>
        <v>NO TRANSECT</v>
      </c>
      <c r="S49" s="236" t="str">
        <f aca="false">IF('Site Description'!$C$43&gt;1,SQRT(('Data Entry - beta, gamma form'!J49)/PI()),"NO TRANSECT")</f>
        <v>NO TRANSECT</v>
      </c>
      <c r="T49" s="236" t="str">
        <f aca="false">IF('Site Description'!$C$43&gt;1,SQRT(('Data Entry - beta, gamma form'!K49)/PI()),"NO TRANSECT")</f>
        <v>NO TRANSECT</v>
      </c>
      <c r="U49" s="242" t="str">
        <f aca="false">IF('Site Description'!$C$43&gt;1,SQRT(('Data Entry - beta, gamma form'!L49)/PI()),"NO TRANSECT")</f>
        <v>NO TRANSECT</v>
      </c>
      <c r="V49" s="243" t="str">
        <f aca="false">IF('Data Entry - beta, gamma form'!I49&gt;0,PI()*(((R49+$F$2)*(R49+$F$2))-(R49*R49)),"No Colony")</f>
        <v>No Colony</v>
      </c>
      <c r="W49" s="237" t="str">
        <f aca="false">IF('Data Entry - beta, gamma form'!J49&gt;0,PI()*(((S49+$G$2)*(S49+$G$2))-(S49*S49)),"No Colony")</f>
        <v>No Colony</v>
      </c>
      <c r="X49" s="237" t="str">
        <f aca="false">IF('Data Entry - beta, gamma form'!K49&gt;0,PI()*(((T49+$H$2)*(T49+$H$2))-(T49*T49)),"No Colony")</f>
        <v>No Colony</v>
      </c>
      <c r="Y49" s="238" t="str">
        <f aca="false">IF('Data Entry - beta, gamma form'!L49&gt;0,PI()*(((U49+$I$2)*(U49+$I$2))-(U49*U49)),"No Colony")</f>
        <v>No Colony</v>
      </c>
      <c r="Z49" s="111"/>
      <c r="AA49" s="244" t="str">
        <f aca="false">IF('Data Entry - beta, gamma form'!I49&gt;0,Equations!$F$30*V49,"No Colony")</f>
        <v>No Colony</v>
      </c>
      <c r="AB49" s="245" t="str">
        <f aca="false">IF('Data Entry - beta, gamma form'!J49&gt;0,Equations!$F$30*W49,"No Colony")</f>
        <v>No Colony</v>
      </c>
      <c r="AC49" s="245" t="str">
        <f aca="false">IF('Data Entry - beta, gamma form'!K49&gt;0,Equations!$F$30*X49,"No Colony")</f>
        <v>No Colony</v>
      </c>
      <c r="AD49" s="246" t="str">
        <f aca="false">IF('Data Entry - beta, gamma form'!L49&gt;0,Equations!$F$30*Y49,"No Colony")</f>
        <v>No Colony</v>
      </c>
      <c r="AG49" s="234" t="n">
        <v>46</v>
      </c>
      <c r="AH49" s="235" t="str">
        <f aca="false">IF('Site Description'!$D$43&gt;1,SQRT(('Data Entry - beta, gamma form'!P49)/PI()),"NO TRANSECT")</f>
        <v>NO TRANSECT</v>
      </c>
      <c r="AI49" s="236" t="str">
        <f aca="false">IF('Site Description'!$D$43&gt;1,SQRT(('Data Entry - beta, gamma form'!Q49)/PI()),"NO TRANSECT")</f>
        <v>NO TRANSECT</v>
      </c>
      <c r="AJ49" s="236" t="str">
        <f aca="false">IF('Site Description'!$D$43&gt;1,SQRT(('Data Entry - beta, gamma form'!R49)/PI()),"NO TRANSECT")</f>
        <v>NO TRANSECT</v>
      </c>
      <c r="AK49" s="247" t="str">
        <f aca="false">IF('Site Description'!$D$43&gt;1,SQRT(('Data Entry - beta, gamma form'!S49)/PI()),"NO TRANSECT")</f>
        <v>NO TRANSECT</v>
      </c>
      <c r="AL49" s="243" t="str">
        <f aca="false">IF('Data Entry - beta, gamma form'!P49&gt;0,PI()*(((AH49+$F$2)*(AH49+$F$2))-(AH49*AH49)),"No Colony")</f>
        <v>No Colony</v>
      </c>
      <c r="AM49" s="237" t="str">
        <f aca="false">IF('Data Entry - beta, gamma form'!Q49&gt;0,PI()*(((AI49+$G$2)*(AI49+$G$2))-(AI49*AI49)),"No Colony")</f>
        <v>No Colony</v>
      </c>
      <c r="AN49" s="237" t="str">
        <f aca="false">IF('Data Entry - beta, gamma form'!R49&gt;0,PI()*(((AJ49+$H$2)*(AJ49+$H$2))-(AJ49*AJ49)),"No Colony")</f>
        <v>No Colony</v>
      </c>
      <c r="AO49" s="238" t="str">
        <f aca="false">IF('Data Entry - beta, gamma form'!S49&gt;0,PI()*(((AK49+$I$2)*(AK49+$I$2))-(AK49*AK49)),"No Colony")</f>
        <v>No Colony</v>
      </c>
      <c r="AP49" s="111"/>
      <c r="AQ49" s="244" t="str">
        <f aca="false">IF('Data Entry - beta, gamma form'!P49&gt;0,Equations!$F$30*AL49,"No Colony")</f>
        <v>No Colony</v>
      </c>
      <c r="AR49" s="245" t="str">
        <f aca="false">IF('Data Entry - beta, gamma form'!Q49&gt;0,Equations!$F$30*AM49,"No Colony")</f>
        <v>No Colony</v>
      </c>
      <c r="AS49" s="245" t="str">
        <f aca="false">IF('Data Entry - beta, gamma form'!R49&gt;0,Equations!$F$30*AN49,"No Colony")</f>
        <v>No Colony</v>
      </c>
      <c r="AT49" s="246" t="str">
        <f aca="false">IF('Data Entry - beta, gamma form'!S49&gt;0,Equations!$F$30*AO49,"No Colony")</f>
        <v>No Colony</v>
      </c>
      <c r="AW49" s="234" t="n">
        <v>46</v>
      </c>
      <c r="AX49" s="235" t="str">
        <f aca="false">IF('Site Description'!$E$43&gt;1,SQRT(('Data Entry - beta, gamma form'!W49)/PI()),"NO TRANSECT")</f>
        <v>NO TRANSECT</v>
      </c>
      <c r="AY49" s="236" t="str">
        <f aca="false">IF('Site Description'!$E$43&gt;1,SQRT(('Data Entry - beta, gamma form'!X49)/PI()),"NO TRANSECT")</f>
        <v>NO TRANSECT</v>
      </c>
      <c r="AZ49" s="236" t="str">
        <f aca="false">IF('Site Description'!$E$43&gt;1,SQRT(('Data Entry - beta, gamma form'!Y49)/PI()),"NO TRANSECT")</f>
        <v>NO TRANSECT</v>
      </c>
      <c r="BA49" s="242" t="str">
        <f aca="false">IF('Site Description'!$E$43&gt;1,SQRT(('Data Entry - beta, gamma form'!Z49)/PI()),"NO TRANSECT")</f>
        <v>NO TRANSECT</v>
      </c>
      <c r="BB49" s="243" t="str">
        <f aca="false">IF('Data Entry - beta, gamma form'!W49&gt;0,PI()*(((AX49+$F$2)*(AX49+$F$2))-(AX49*AX49)),"No Colony")</f>
        <v>No Colony</v>
      </c>
      <c r="BC49" s="237" t="str">
        <f aca="false">IF('Data Entry - beta, gamma form'!X49&gt;0,PI()*(((AY49+$G$2)*(AY49+$G$2))-(AY49*AY49)),"No Colony")</f>
        <v>No Colony</v>
      </c>
      <c r="BD49" s="237" t="str">
        <f aca="false">IF('Data Entry - beta, gamma form'!Y49&gt;0,PI()*(((AZ49+$H$2)*(AZ49+$H$2))-(AZ49*AZ49)),"No Colony")</f>
        <v>No Colony</v>
      </c>
      <c r="BE49" s="238" t="str">
        <f aca="false">IF('Data Entry - beta, gamma form'!Z49&gt;0,PI()*(((BA49+$I$2)*(BA49+$I$2))-(BA49*BA49)),"No Colony")</f>
        <v>No Colony</v>
      </c>
      <c r="BF49" s="111"/>
      <c r="BG49" s="239" t="str">
        <f aca="false">IF('Data Entry - beta, gamma form'!W49&gt;0,Equations!$F$30*BB49,"No Colony")</f>
        <v>No Colony</v>
      </c>
      <c r="BH49" s="240" t="str">
        <f aca="false">IF('Data Entry - beta, gamma form'!X49&gt;0,Equations!$F$30*BC49,"No Colony")</f>
        <v>No Colony</v>
      </c>
      <c r="BI49" s="240" t="str">
        <f aca="false">IF('Data Entry - beta, gamma form'!Y49&gt;0,Equations!$F$30*BD49,"No Colony")</f>
        <v>No Colony</v>
      </c>
      <c r="BJ49" s="241" t="str">
        <f aca="false">IF('Data Entry - beta, gamma form'!Z49&gt;0,Equations!$F$30*BE49,"No Colony")</f>
        <v>No Colony</v>
      </c>
      <c r="BM49" s="234" t="n">
        <v>46</v>
      </c>
      <c r="BN49" s="235" t="str">
        <f aca="false">IF('Site Description'!$F$43&gt;1,SQRT(('Data Entry - beta, gamma form'!AD49)/PI()),"NO TRANSECT")</f>
        <v>NO TRANSECT</v>
      </c>
      <c r="BO49" s="236" t="str">
        <f aca="false">IF('Site Description'!$F$43&gt;1,SQRT(('Data Entry - beta, gamma form'!AE49)/PI()),"NO TRANSECT")</f>
        <v>NO TRANSECT</v>
      </c>
      <c r="BP49" s="236" t="str">
        <f aca="false">IF('Site Description'!$F$43&gt;1,SQRT(('Data Entry - beta, gamma form'!AF49)/PI()),"NO TRANSECT")</f>
        <v>NO TRANSECT</v>
      </c>
      <c r="BQ49" s="242" t="str">
        <f aca="false">IF('Site Description'!$F$43&gt;1,SQRT(('Data Entry - beta, gamma form'!AG49)/PI()),"NO TRANSECT")</f>
        <v>NO TRANSECT</v>
      </c>
      <c r="BR49" s="243" t="str">
        <f aca="false">IF('Data Entry - beta, gamma form'!AD49&gt;0,PI()*(((BN49+$F$2)*(BN49+$F$2))-(BN49*BN49)),"No Colony")</f>
        <v>No Colony</v>
      </c>
      <c r="BS49" s="237" t="str">
        <f aca="false">IF('Data Entry - beta, gamma form'!AE49&gt;0,PI()*(((BO49+$G$2)*(BO49+$G$2))-(BO49*BO49)),"No Colony")</f>
        <v>No Colony</v>
      </c>
      <c r="BT49" s="237" t="str">
        <f aca="false">IF('Data Entry - beta, gamma form'!AF49&gt;0,PI()*(((BP49+$H$2)*(BP49+$H$2))-(BP49*BP49)),"No Colony")</f>
        <v>No Colony</v>
      </c>
      <c r="BU49" s="238" t="str">
        <f aca="false">IF('Data Entry - beta, gamma form'!AG49&gt;0,PI()*(((BQ49+$I$2)*(BQ49+$I$2))-(BQ49*BQ49)),"No Colony")</f>
        <v>No Colony</v>
      </c>
      <c r="BV49" s="111"/>
      <c r="BW49" s="244" t="str">
        <f aca="false">IF('Data Entry - beta, gamma form'!AD49&gt;0,Equations!$F$30*BR49,"No Colony")</f>
        <v>No Colony</v>
      </c>
      <c r="BX49" s="245" t="str">
        <f aca="false">IF('Data Entry - beta, gamma form'!AE49&gt;0,Equations!$F$30*BS49,"No Colony")</f>
        <v>No Colony</v>
      </c>
      <c r="BY49" s="245" t="str">
        <f aca="false">IF('Data Entry - beta, gamma form'!AF49&gt;0,Equations!$F$30*BT49,"No Colony")</f>
        <v>No Colony</v>
      </c>
      <c r="BZ49" s="246" t="str">
        <f aca="false">IF('Data Entry - beta, gamma form'!AG49&gt;0,Equations!$F$30*BU49,"No Colony")</f>
        <v>No Colony</v>
      </c>
      <c r="CC49" s="234" t="n">
        <v>46</v>
      </c>
      <c r="CD49" s="235" t="str">
        <f aca="false">IF('Site Description'!$G$43&gt;1,SQRT(('Data Entry - beta, gamma form'!AK49)/PI()),"NO TRANSECT")</f>
        <v>NO TRANSECT</v>
      </c>
      <c r="CE49" s="236" t="str">
        <f aca="false">IF('Site Description'!$G$43&gt;1,SQRT(('Data Entry - beta, gamma form'!AL49)/PI()),"NO TRANSECT")</f>
        <v>NO TRANSECT</v>
      </c>
      <c r="CF49" s="236" t="str">
        <f aca="false">IF('Site Description'!$G$43&gt;1,SQRT(('Data Entry - beta, gamma form'!AM49)/PI()),"NO TRANSECT")</f>
        <v>NO TRANSECT</v>
      </c>
      <c r="CG49" s="242" t="str">
        <f aca="false">IF('Site Description'!$G$43&gt;1,SQRT(('Data Entry - beta, gamma form'!AN49)/PI()),"NO TRANSECT")</f>
        <v>NO TRANSECT</v>
      </c>
      <c r="CH49" s="243" t="str">
        <f aca="false">IF('Data Entry - beta, gamma form'!AK49&gt;0,PI()*(((CD49+$F$2)*(CD49+$F$2))-(CD49*CD49)),"No Colony")</f>
        <v>No Colony</v>
      </c>
      <c r="CI49" s="237" t="str">
        <f aca="false">IF('Data Entry - beta, gamma form'!AL49&gt;0,PI()*(((CE49+$G$2)*(CE49+$G$2))-(CE49*CE49)),"No Colony")</f>
        <v>No Colony</v>
      </c>
      <c r="CJ49" s="237" t="str">
        <f aca="false">IF('Data Entry - beta, gamma form'!AM49&gt;0,PI()*(((CF49+$H$2)*(CF49+$H$2))-(CF49*CF49)),"No Colony")</f>
        <v>No Colony</v>
      </c>
      <c r="CK49" s="238" t="str">
        <f aca="false">IF('Data Entry - beta, gamma form'!AN49&gt;0,PI()*(((CG49+$I$2)*(CG49+$I$2))-(CG49*CG49)),"No Colony")</f>
        <v>No Colony</v>
      </c>
      <c r="CL49" s="112"/>
      <c r="CM49" s="244" t="str">
        <f aca="false">IF('Data Entry - beta, gamma form'!AK49&gt;0,Equations!$F$30*CH49,"No Colony")</f>
        <v>No Colony</v>
      </c>
      <c r="CN49" s="245" t="str">
        <f aca="false">IF('Data Entry - beta, gamma form'!AL49&gt;0,Equations!$F$30*CI49,"No Colony")</f>
        <v>No Colony</v>
      </c>
      <c r="CO49" s="245" t="str">
        <f aca="false">IF('Data Entry - beta, gamma form'!AM49&gt;0,Equations!$F$30*CJ49,"No Colony")</f>
        <v>No Colony</v>
      </c>
      <c r="CP49" s="246" t="str">
        <f aca="false">IF('Data Entry - beta, gamma form'!AN49&gt;0,Equations!$F$30*CK49,"No Colony")</f>
        <v>No Colony</v>
      </c>
    </row>
    <row r="50" customFormat="false" ht="15.75" hidden="false" customHeight="false" outlineLevel="0" collapsed="false">
      <c r="A50" s="234" t="n">
        <v>47</v>
      </c>
      <c r="B50" s="235" t="str">
        <f aca="false">IF('Site Description'!$B$43&gt;1,SQRT(('Data Entry - beta, gamma form'!B50)/PI()),"NO TRANSECT")</f>
        <v>NO TRANSECT</v>
      </c>
      <c r="C50" s="236" t="str">
        <f aca="false">IF('Site Description'!$B$43&gt;1,SQRT(('Data Entry - beta, gamma form'!C50)/PI()),"NO TRANSECT")</f>
        <v>NO TRANSECT</v>
      </c>
      <c r="D50" s="236" t="str">
        <f aca="false">IF('Site Description'!$B$43&gt;1,SQRT(('Data Entry - beta, gamma form'!D50)/PI()),"NO TRANSECT")</f>
        <v>NO TRANSECT</v>
      </c>
      <c r="E50" s="236" t="str">
        <f aca="false">IF('Site Description'!$B$43&gt;1,SQRT(('Data Entry - beta, gamma form'!E50)/PI()),"NO TRANSECT")</f>
        <v>NO TRANSECT</v>
      </c>
      <c r="F50" s="237" t="str">
        <f aca="false">IF('Data Entry - beta, gamma form'!B50&gt;0,PI()*(((B50+$F$2)*(B50+$F$2))-(B50*B50)),"No Colony")</f>
        <v>No Colony</v>
      </c>
      <c r="G50" s="237" t="str">
        <f aca="false">IF('Data Entry - beta, gamma form'!C50&gt;0,PI()*(((C50+$G$2)*(C50+$G$2))-(C50*C50)),"No Colony")</f>
        <v>No Colony</v>
      </c>
      <c r="H50" s="237" t="str">
        <f aca="false">IF('Data Entry - beta, gamma form'!D50&gt;0,PI()*(((D50+$H$2)*(D50+$H$2))-(D50*D50)),"No Colony")</f>
        <v>No Colony</v>
      </c>
      <c r="I50" s="238" t="str">
        <f aca="false">IF('Data Entry - beta, gamma form'!E50&gt;0,PI()*(((E50+$I$2)*(E50+$I$2))-(E50*E50)),"No Colony")</f>
        <v>No Colony</v>
      </c>
      <c r="K50" s="239" t="str">
        <f aca="false">IF('Data Entry - beta, gamma form'!B50&gt;0,Equations!$F$30*F50,"No Colony")</f>
        <v>No Colony</v>
      </c>
      <c r="L50" s="240" t="str">
        <f aca="false">IF('Data Entry - beta, gamma form'!C50&gt;0,Equations!$F$30*G50,"No Colony")</f>
        <v>No Colony</v>
      </c>
      <c r="M50" s="240" t="str">
        <f aca="false">IF('Data Entry - beta, gamma form'!D50&gt;0,Equations!$F$30*H50,"No Colony")</f>
        <v>No Colony</v>
      </c>
      <c r="N50" s="241" t="str">
        <f aca="false">IF('Data Entry - beta, gamma form'!E50&gt;0,Equations!$F$30*I50,"No Colony")</f>
        <v>No Colony</v>
      </c>
      <c r="Q50" s="234" t="n">
        <v>47</v>
      </c>
      <c r="R50" s="235" t="str">
        <f aca="false">IF('Site Description'!$C$43&gt;1,SQRT(('Data Entry - beta, gamma form'!I50)/PI()),"NO TRANSECT")</f>
        <v>NO TRANSECT</v>
      </c>
      <c r="S50" s="236" t="str">
        <f aca="false">IF('Site Description'!$C$43&gt;1,SQRT(('Data Entry - beta, gamma form'!J50)/PI()),"NO TRANSECT")</f>
        <v>NO TRANSECT</v>
      </c>
      <c r="T50" s="236" t="str">
        <f aca="false">IF('Site Description'!$C$43&gt;1,SQRT(('Data Entry - beta, gamma form'!K50)/PI()),"NO TRANSECT")</f>
        <v>NO TRANSECT</v>
      </c>
      <c r="U50" s="242" t="str">
        <f aca="false">IF('Site Description'!$C$43&gt;1,SQRT(('Data Entry - beta, gamma form'!L50)/PI()),"NO TRANSECT")</f>
        <v>NO TRANSECT</v>
      </c>
      <c r="V50" s="243" t="str">
        <f aca="false">IF('Data Entry - beta, gamma form'!I50&gt;0,PI()*(((R50+$F$2)*(R50+$F$2))-(R50*R50)),"No Colony")</f>
        <v>No Colony</v>
      </c>
      <c r="W50" s="237" t="str">
        <f aca="false">IF('Data Entry - beta, gamma form'!J50&gt;0,PI()*(((S50+$G$2)*(S50+$G$2))-(S50*S50)),"No Colony")</f>
        <v>No Colony</v>
      </c>
      <c r="X50" s="237" t="str">
        <f aca="false">IF('Data Entry - beta, gamma form'!K50&gt;0,PI()*(((T50+$H$2)*(T50+$H$2))-(T50*T50)),"No Colony")</f>
        <v>No Colony</v>
      </c>
      <c r="Y50" s="238" t="str">
        <f aca="false">IF('Data Entry - beta, gamma form'!L50&gt;0,PI()*(((U50+$I$2)*(U50+$I$2))-(U50*U50)),"No Colony")</f>
        <v>No Colony</v>
      </c>
      <c r="Z50" s="111"/>
      <c r="AA50" s="244" t="str">
        <f aca="false">IF('Data Entry - beta, gamma form'!I50&gt;0,Equations!$F$30*V50,"No Colony")</f>
        <v>No Colony</v>
      </c>
      <c r="AB50" s="245" t="str">
        <f aca="false">IF('Data Entry - beta, gamma form'!J50&gt;0,Equations!$F$30*W50,"No Colony")</f>
        <v>No Colony</v>
      </c>
      <c r="AC50" s="245" t="str">
        <f aca="false">IF('Data Entry - beta, gamma form'!K50&gt;0,Equations!$F$30*X50,"No Colony")</f>
        <v>No Colony</v>
      </c>
      <c r="AD50" s="246" t="str">
        <f aca="false">IF('Data Entry - beta, gamma form'!L50&gt;0,Equations!$F$30*Y50,"No Colony")</f>
        <v>No Colony</v>
      </c>
      <c r="AG50" s="234" t="n">
        <v>47</v>
      </c>
      <c r="AH50" s="235" t="str">
        <f aca="false">IF('Site Description'!$D$43&gt;1,SQRT(('Data Entry - beta, gamma form'!P50)/PI()),"NO TRANSECT")</f>
        <v>NO TRANSECT</v>
      </c>
      <c r="AI50" s="236" t="str">
        <f aca="false">IF('Site Description'!$D$43&gt;1,SQRT(('Data Entry - beta, gamma form'!Q50)/PI()),"NO TRANSECT")</f>
        <v>NO TRANSECT</v>
      </c>
      <c r="AJ50" s="236" t="str">
        <f aca="false">IF('Site Description'!$D$43&gt;1,SQRT(('Data Entry - beta, gamma form'!R50)/PI()),"NO TRANSECT")</f>
        <v>NO TRANSECT</v>
      </c>
      <c r="AK50" s="247" t="str">
        <f aca="false">IF('Site Description'!$D$43&gt;1,SQRT(('Data Entry - beta, gamma form'!S50)/PI()),"NO TRANSECT")</f>
        <v>NO TRANSECT</v>
      </c>
      <c r="AL50" s="243" t="str">
        <f aca="false">IF('Data Entry - beta, gamma form'!P50&gt;0,PI()*(((AH50+$F$2)*(AH50+$F$2))-(AH50*AH50)),"No Colony")</f>
        <v>No Colony</v>
      </c>
      <c r="AM50" s="237" t="str">
        <f aca="false">IF('Data Entry - beta, gamma form'!Q50&gt;0,PI()*(((AI50+$G$2)*(AI50+$G$2))-(AI50*AI50)),"No Colony")</f>
        <v>No Colony</v>
      </c>
      <c r="AN50" s="237" t="str">
        <f aca="false">IF('Data Entry - beta, gamma form'!R50&gt;0,PI()*(((AJ50+$H$2)*(AJ50+$H$2))-(AJ50*AJ50)),"No Colony")</f>
        <v>No Colony</v>
      </c>
      <c r="AO50" s="238" t="str">
        <f aca="false">IF('Data Entry - beta, gamma form'!S50&gt;0,PI()*(((AK50+$I$2)*(AK50+$I$2))-(AK50*AK50)),"No Colony")</f>
        <v>No Colony</v>
      </c>
      <c r="AP50" s="111"/>
      <c r="AQ50" s="244" t="str">
        <f aca="false">IF('Data Entry - beta, gamma form'!P50&gt;0,Equations!$F$30*AL50,"No Colony")</f>
        <v>No Colony</v>
      </c>
      <c r="AR50" s="245" t="str">
        <f aca="false">IF('Data Entry - beta, gamma form'!Q50&gt;0,Equations!$F$30*AM50,"No Colony")</f>
        <v>No Colony</v>
      </c>
      <c r="AS50" s="245" t="str">
        <f aca="false">IF('Data Entry - beta, gamma form'!R50&gt;0,Equations!$F$30*AN50,"No Colony")</f>
        <v>No Colony</v>
      </c>
      <c r="AT50" s="246" t="str">
        <f aca="false">IF('Data Entry - beta, gamma form'!S50&gt;0,Equations!$F$30*AO50,"No Colony")</f>
        <v>No Colony</v>
      </c>
      <c r="AW50" s="234" t="n">
        <v>47</v>
      </c>
      <c r="AX50" s="235" t="str">
        <f aca="false">IF('Site Description'!$E$43&gt;1,SQRT(('Data Entry - beta, gamma form'!W50)/PI()),"NO TRANSECT")</f>
        <v>NO TRANSECT</v>
      </c>
      <c r="AY50" s="236" t="str">
        <f aca="false">IF('Site Description'!$E$43&gt;1,SQRT(('Data Entry - beta, gamma form'!X50)/PI()),"NO TRANSECT")</f>
        <v>NO TRANSECT</v>
      </c>
      <c r="AZ50" s="236" t="str">
        <f aca="false">IF('Site Description'!$E$43&gt;1,SQRT(('Data Entry - beta, gamma form'!Y50)/PI()),"NO TRANSECT")</f>
        <v>NO TRANSECT</v>
      </c>
      <c r="BA50" s="242" t="str">
        <f aca="false">IF('Site Description'!$E$43&gt;1,SQRT(('Data Entry - beta, gamma form'!Z50)/PI()),"NO TRANSECT")</f>
        <v>NO TRANSECT</v>
      </c>
      <c r="BB50" s="243" t="str">
        <f aca="false">IF('Data Entry - beta, gamma form'!W50&gt;0,PI()*(((AX50+$F$2)*(AX50+$F$2))-(AX50*AX50)),"No Colony")</f>
        <v>No Colony</v>
      </c>
      <c r="BC50" s="237" t="str">
        <f aca="false">IF('Data Entry - beta, gamma form'!X50&gt;0,PI()*(((AY50+$G$2)*(AY50+$G$2))-(AY50*AY50)),"No Colony")</f>
        <v>No Colony</v>
      </c>
      <c r="BD50" s="237" t="str">
        <f aca="false">IF('Data Entry - beta, gamma form'!Y50&gt;0,PI()*(((AZ50+$H$2)*(AZ50+$H$2))-(AZ50*AZ50)),"No Colony")</f>
        <v>No Colony</v>
      </c>
      <c r="BE50" s="238" t="str">
        <f aca="false">IF('Data Entry - beta, gamma form'!Z50&gt;0,PI()*(((BA50+$I$2)*(BA50+$I$2))-(BA50*BA50)),"No Colony")</f>
        <v>No Colony</v>
      </c>
      <c r="BF50" s="111"/>
      <c r="BG50" s="239" t="str">
        <f aca="false">IF('Data Entry - beta, gamma form'!W50&gt;0,Equations!$F$30*BB50,"No Colony")</f>
        <v>No Colony</v>
      </c>
      <c r="BH50" s="240" t="str">
        <f aca="false">IF('Data Entry - beta, gamma form'!X50&gt;0,Equations!$F$30*BC50,"No Colony")</f>
        <v>No Colony</v>
      </c>
      <c r="BI50" s="240" t="str">
        <f aca="false">IF('Data Entry - beta, gamma form'!Y50&gt;0,Equations!$F$30*BD50,"No Colony")</f>
        <v>No Colony</v>
      </c>
      <c r="BJ50" s="241" t="str">
        <f aca="false">IF('Data Entry - beta, gamma form'!Z50&gt;0,Equations!$F$30*BE50,"No Colony")</f>
        <v>No Colony</v>
      </c>
      <c r="BM50" s="234" t="n">
        <v>47</v>
      </c>
      <c r="BN50" s="235" t="str">
        <f aca="false">IF('Site Description'!$F$43&gt;1,SQRT(('Data Entry - beta, gamma form'!AD50)/PI()),"NO TRANSECT")</f>
        <v>NO TRANSECT</v>
      </c>
      <c r="BO50" s="236" t="str">
        <f aca="false">IF('Site Description'!$F$43&gt;1,SQRT(('Data Entry - beta, gamma form'!AE50)/PI()),"NO TRANSECT")</f>
        <v>NO TRANSECT</v>
      </c>
      <c r="BP50" s="236" t="str">
        <f aca="false">IF('Site Description'!$F$43&gt;1,SQRT(('Data Entry - beta, gamma form'!AF50)/PI()),"NO TRANSECT")</f>
        <v>NO TRANSECT</v>
      </c>
      <c r="BQ50" s="242" t="str">
        <f aca="false">IF('Site Description'!$F$43&gt;1,SQRT(('Data Entry - beta, gamma form'!AG50)/PI()),"NO TRANSECT")</f>
        <v>NO TRANSECT</v>
      </c>
      <c r="BR50" s="243" t="str">
        <f aca="false">IF('Data Entry - beta, gamma form'!AD50&gt;0,PI()*(((BN50+$F$2)*(BN50+$F$2))-(BN50*BN50)),"No Colony")</f>
        <v>No Colony</v>
      </c>
      <c r="BS50" s="237" t="str">
        <f aca="false">IF('Data Entry - beta, gamma form'!AE50&gt;0,PI()*(((BO50+$G$2)*(BO50+$G$2))-(BO50*BO50)),"No Colony")</f>
        <v>No Colony</v>
      </c>
      <c r="BT50" s="237" t="str">
        <f aca="false">IF('Data Entry - beta, gamma form'!AF50&gt;0,PI()*(((BP50+$H$2)*(BP50+$H$2))-(BP50*BP50)),"No Colony")</f>
        <v>No Colony</v>
      </c>
      <c r="BU50" s="238" t="str">
        <f aca="false">IF('Data Entry - beta, gamma form'!AG50&gt;0,PI()*(((BQ50+$I$2)*(BQ50+$I$2))-(BQ50*BQ50)),"No Colony")</f>
        <v>No Colony</v>
      </c>
      <c r="BV50" s="111"/>
      <c r="BW50" s="244" t="str">
        <f aca="false">IF('Data Entry - beta, gamma form'!AD50&gt;0,Equations!$F$30*BR50,"No Colony")</f>
        <v>No Colony</v>
      </c>
      <c r="BX50" s="245" t="str">
        <f aca="false">IF('Data Entry - beta, gamma form'!AE50&gt;0,Equations!$F$30*BS50,"No Colony")</f>
        <v>No Colony</v>
      </c>
      <c r="BY50" s="245" t="str">
        <f aca="false">IF('Data Entry - beta, gamma form'!AF50&gt;0,Equations!$F$30*BT50,"No Colony")</f>
        <v>No Colony</v>
      </c>
      <c r="BZ50" s="246" t="str">
        <f aca="false">IF('Data Entry - beta, gamma form'!AG50&gt;0,Equations!$F$30*BU50,"No Colony")</f>
        <v>No Colony</v>
      </c>
      <c r="CC50" s="234" t="n">
        <v>47</v>
      </c>
      <c r="CD50" s="235" t="str">
        <f aca="false">IF('Site Description'!$G$43&gt;1,SQRT(('Data Entry - beta, gamma form'!AK50)/PI()),"NO TRANSECT")</f>
        <v>NO TRANSECT</v>
      </c>
      <c r="CE50" s="236" t="str">
        <f aca="false">IF('Site Description'!$G$43&gt;1,SQRT(('Data Entry - beta, gamma form'!AL50)/PI()),"NO TRANSECT")</f>
        <v>NO TRANSECT</v>
      </c>
      <c r="CF50" s="236" t="str">
        <f aca="false">IF('Site Description'!$G$43&gt;1,SQRT(('Data Entry - beta, gamma form'!AM50)/PI()),"NO TRANSECT")</f>
        <v>NO TRANSECT</v>
      </c>
      <c r="CG50" s="242" t="str">
        <f aca="false">IF('Site Description'!$G$43&gt;1,SQRT(('Data Entry - beta, gamma form'!AN50)/PI()),"NO TRANSECT")</f>
        <v>NO TRANSECT</v>
      </c>
      <c r="CH50" s="243" t="str">
        <f aca="false">IF('Data Entry - beta, gamma form'!AK50&gt;0,PI()*(((CD50+$F$2)*(CD50+$F$2))-(CD50*CD50)),"No Colony")</f>
        <v>No Colony</v>
      </c>
      <c r="CI50" s="237" t="str">
        <f aca="false">IF('Data Entry - beta, gamma form'!AL50&gt;0,PI()*(((CE50+$G$2)*(CE50+$G$2))-(CE50*CE50)),"No Colony")</f>
        <v>No Colony</v>
      </c>
      <c r="CJ50" s="237" t="str">
        <f aca="false">IF('Data Entry - beta, gamma form'!AM50&gt;0,PI()*(((CF50+$H$2)*(CF50+$H$2))-(CF50*CF50)),"No Colony")</f>
        <v>No Colony</v>
      </c>
      <c r="CK50" s="238" t="str">
        <f aca="false">IF('Data Entry - beta, gamma form'!AN50&gt;0,PI()*(((CG50+$I$2)*(CG50+$I$2))-(CG50*CG50)),"No Colony")</f>
        <v>No Colony</v>
      </c>
      <c r="CL50" s="112"/>
      <c r="CM50" s="244" t="str">
        <f aca="false">IF('Data Entry - beta, gamma form'!AK50&gt;0,Equations!$F$30*CH50,"No Colony")</f>
        <v>No Colony</v>
      </c>
      <c r="CN50" s="245" t="str">
        <f aca="false">IF('Data Entry - beta, gamma form'!AL50&gt;0,Equations!$F$30*CI50,"No Colony")</f>
        <v>No Colony</v>
      </c>
      <c r="CO50" s="245" t="str">
        <f aca="false">IF('Data Entry - beta, gamma form'!AM50&gt;0,Equations!$F$30*CJ50,"No Colony")</f>
        <v>No Colony</v>
      </c>
      <c r="CP50" s="246" t="str">
        <f aca="false">IF('Data Entry - beta, gamma form'!AN50&gt;0,Equations!$F$30*CK50,"No Colony")</f>
        <v>No Colony</v>
      </c>
    </row>
    <row r="51" customFormat="false" ht="15.75" hidden="false" customHeight="false" outlineLevel="0" collapsed="false">
      <c r="A51" s="234" t="n">
        <v>48</v>
      </c>
      <c r="B51" s="235" t="str">
        <f aca="false">IF('Site Description'!$B$43&gt;1,SQRT(('Data Entry - beta, gamma form'!B51)/PI()),"NO TRANSECT")</f>
        <v>NO TRANSECT</v>
      </c>
      <c r="C51" s="236" t="str">
        <f aca="false">IF('Site Description'!$B$43&gt;1,SQRT(('Data Entry - beta, gamma form'!C51)/PI()),"NO TRANSECT")</f>
        <v>NO TRANSECT</v>
      </c>
      <c r="D51" s="236" t="str">
        <f aca="false">IF('Site Description'!$B$43&gt;1,SQRT(('Data Entry - beta, gamma form'!D51)/PI()),"NO TRANSECT")</f>
        <v>NO TRANSECT</v>
      </c>
      <c r="E51" s="236" t="str">
        <f aca="false">IF('Site Description'!$B$43&gt;1,SQRT(('Data Entry - beta, gamma form'!E51)/PI()),"NO TRANSECT")</f>
        <v>NO TRANSECT</v>
      </c>
      <c r="F51" s="237" t="str">
        <f aca="false">IF('Data Entry - beta, gamma form'!B51&gt;0,PI()*(((B51+$F$2)*(B51+$F$2))-(B51*B51)),"No Colony")</f>
        <v>No Colony</v>
      </c>
      <c r="G51" s="237" t="str">
        <f aca="false">IF('Data Entry - beta, gamma form'!C51&gt;0,PI()*(((C51+$G$2)*(C51+$G$2))-(C51*C51)),"No Colony")</f>
        <v>No Colony</v>
      </c>
      <c r="H51" s="237" t="str">
        <f aca="false">IF('Data Entry - beta, gamma form'!D51&gt;0,PI()*(((D51+$H$2)*(D51+$H$2))-(D51*D51)),"No Colony")</f>
        <v>No Colony</v>
      </c>
      <c r="I51" s="238" t="str">
        <f aca="false">IF('Data Entry - beta, gamma form'!E51&gt;0,PI()*(((E51+$I$2)*(E51+$I$2))-(E51*E51)),"No Colony")</f>
        <v>No Colony</v>
      </c>
      <c r="K51" s="239" t="str">
        <f aca="false">IF('Data Entry - beta, gamma form'!B51&gt;0,Equations!$F$30*F51,"No Colony")</f>
        <v>No Colony</v>
      </c>
      <c r="L51" s="240" t="str">
        <f aca="false">IF('Data Entry - beta, gamma form'!C51&gt;0,Equations!$F$30*G51,"No Colony")</f>
        <v>No Colony</v>
      </c>
      <c r="M51" s="240" t="str">
        <f aca="false">IF('Data Entry - beta, gamma form'!D51&gt;0,Equations!$F$30*H51,"No Colony")</f>
        <v>No Colony</v>
      </c>
      <c r="N51" s="241" t="str">
        <f aca="false">IF('Data Entry - beta, gamma form'!E51&gt;0,Equations!$F$30*I51,"No Colony")</f>
        <v>No Colony</v>
      </c>
      <c r="Q51" s="234" t="n">
        <v>48</v>
      </c>
      <c r="R51" s="235" t="str">
        <f aca="false">IF('Site Description'!$C$43&gt;1,SQRT(('Data Entry - beta, gamma form'!I51)/PI()),"NO TRANSECT")</f>
        <v>NO TRANSECT</v>
      </c>
      <c r="S51" s="236" t="str">
        <f aca="false">IF('Site Description'!$C$43&gt;1,SQRT(('Data Entry - beta, gamma form'!J51)/PI()),"NO TRANSECT")</f>
        <v>NO TRANSECT</v>
      </c>
      <c r="T51" s="236" t="str">
        <f aca="false">IF('Site Description'!$C$43&gt;1,SQRT(('Data Entry - beta, gamma form'!K51)/PI()),"NO TRANSECT")</f>
        <v>NO TRANSECT</v>
      </c>
      <c r="U51" s="242" t="str">
        <f aca="false">IF('Site Description'!$C$43&gt;1,SQRT(('Data Entry - beta, gamma form'!L51)/PI()),"NO TRANSECT")</f>
        <v>NO TRANSECT</v>
      </c>
      <c r="V51" s="243" t="str">
        <f aca="false">IF('Data Entry - beta, gamma form'!I51&gt;0,PI()*(((R51+$F$2)*(R51+$F$2))-(R51*R51)),"No Colony")</f>
        <v>No Colony</v>
      </c>
      <c r="W51" s="237" t="str">
        <f aca="false">IF('Data Entry - beta, gamma form'!J51&gt;0,PI()*(((S51+$G$2)*(S51+$G$2))-(S51*S51)),"No Colony")</f>
        <v>No Colony</v>
      </c>
      <c r="X51" s="237" t="str">
        <f aca="false">IF('Data Entry - beta, gamma form'!K51&gt;0,PI()*(((T51+$H$2)*(T51+$H$2))-(T51*T51)),"No Colony")</f>
        <v>No Colony</v>
      </c>
      <c r="Y51" s="238" t="str">
        <f aca="false">IF('Data Entry - beta, gamma form'!L51&gt;0,PI()*(((U51+$I$2)*(U51+$I$2))-(U51*U51)),"No Colony")</f>
        <v>No Colony</v>
      </c>
      <c r="Z51" s="111"/>
      <c r="AA51" s="244" t="str">
        <f aca="false">IF('Data Entry - beta, gamma form'!I51&gt;0,Equations!$F$30*V51,"No Colony")</f>
        <v>No Colony</v>
      </c>
      <c r="AB51" s="245" t="str">
        <f aca="false">IF('Data Entry - beta, gamma form'!J51&gt;0,Equations!$F$30*W51,"No Colony")</f>
        <v>No Colony</v>
      </c>
      <c r="AC51" s="245" t="str">
        <f aca="false">IF('Data Entry - beta, gamma form'!K51&gt;0,Equations!$F$30*X51,"No Colony")</f>
        <v>No Colony</v>
      </c>
      <c r="AD51" s="246" t="str">
        <f aca="false">IF('Data Entry - beta, gamma form'!L51&gt;0,Equations!$F$30*Y51,"No Colony")</f>
        <v>No Colony</v>
      </c>
      <c r="AG51" s="234" t="n">
        <v>48</v>
      </c>
      <c r="AH51" s="235" t="str">
        <f aca="false">IF('Site Description'!$D$43&gt;1,SQRT(('Data Entry - beta, gamma form'!P51)/PI()),"NO TRANSECT")</f>
        <v>NO TRANSECT</v>
      </c>
      <c r="AI51" s="236" t="str">
        <f aca="false">IF('Site Description'!$D$43&gt;1,SQRT(('Data Entry - beta, gamma form'!Q51)/PI()),"NO TRANSECT")</f>
        <v>NO TRANSECT</v>
      </c>
      <c r="AJ51" s="236" t="str">
        <f aca="false">IF('Site Description'!$D$43&gt;1,SQRT(('Data Entry - beta, gamma form'!R51)/PI()),"NO TRANSECT")</f>
        <v>NO TRANSECT</v>
      </c>
      <c r="AK51" s="247" t="str">
        <f aca="false">IF('Site Description'!$D$43&gt;1,SQRT(('Data Entry - beta, gamma form'!S51)/PI()),"NO TRANSECT")</f>
        <v>NO TRANSECT</v>
      </c>
      <c r="AL51" s="243" t="str">
        <f aca="false">IF('Data Entry - beta, gamma form'!P51&gt;0,PI()*(((AH51+$F$2)*(AH51+$F$2))-(AH51*AH51)),"No Colony")</f>
        <v>No Colony</v>
      </c>
      <c r="AM51" s="237" t="str">
        <f aca="false">IF('Data Entry - beta, gamma form'!Q51&gt;0,PI()*(((AI51+$G$2)*(AI51+$G$2))-(AI51*AI51)),"No Colony")</f>
        <v>No Colony</v>
      </c>
      <c r="AN51" s="237" t="str">
        <f aca="false">IF('Data Entry - beta, gamma form'!R51&gt;0,PI()*(((AJ51+$H$2)*(AJ51+$H$2))-(AJ51*AJ51)),"No Colony")</f>
        <v>No Colony</v>
      </c>
      <c r="AO51" s="238" t="str">
        <f aca="false">IF('Data Entry - beta, gamma form'!S51&gt;0,PI()*(((AK51+$I$2)*(AK51+$I$2))-(AK51*AK51)),"No Colony")</f>
        <v>No Colony</v>
      </c>
      <c r="AP51" s="111"/>
      <c r="AQ51" s="244" t="str">
        <f aca="false">IF('Data Entry - beta, gamma form'!P51&gt;0,Equations!$F$30*AL51,"No Colony")</f>
        <v>No Colony</v>
      </c>
      <c r="AR51" s="245" t="str">
        <f aca="false">IF('Data Entry - beta, gamma form'!Q51&gt;0,Equations!$F$30*AM51,"No Colony")</f>
        <v>No Colony</v>
      </c>
      <c r="AS51" s="245" t="str">
        <f aca="false">IF('Data Entry - beta, gamma form'!R51&gt;0,Equations!$F$30*AN51,"No Colony")</f>
        <v>No Colony</v>
      </c>
      <c r="AT51" s="246" t="str">
        <f aca="false">IF('Data Entry - beta, gamma form'!S51&gt;0,Equations!$F$30*AO51,"No Colony")</f>
        <v>No Colony</v>
      </c>
      <c r="AW51" s="234" t="n">
        <v>48</v>
      </c>
      <c r="AX51" s="235" t="str">
        <f aca="false">IF('Site Description'!$E$43&gt;1,SQRT(('Data Entry - beta, gamma form'!W51)/PI()),"NO TRANSECT")</f>
        <v>NO TRANSECT</v>
      </c>
      <c r="AY51" s="236" t="str">
        <f aca="false">IF('Site Description'!$E$43&gt;1,SQRT(('Data Entry - beta, gamma form'!X51)/PI()),"NO TRANSECT")</f>
        <v>NO TRANSECT</v>
      </c>
      <c r="AZ51" s="236" t="str">
        <f aca="false">IF('Site Description'!$E$43&gt;1,SQRT(('Data Entry - beta, gamma form'!Y51)/PI()),"NO TRANSECT")</f>
        <v>NO TRANSECT</v>
      </c>
      <c r="BA51" s="242" t="str">
        <f aca="false">IF('Site Description'!$E$43&gt;1,SQRT(('Data Entry - beta, gamma form'!Z51)/PI()),"NO TRANSECT")</f>
        <v>NO TRANSECT</v>
      </c>
      <c r="BB51" s="243" t="str">
        <f aca="false">IF('Data Entry - beta, gamma form'!W51&gt;0,PI()*(((AX51+$F$2)*(AX51+$F$2))-(AX51*AX51)),"No Colony")</f>
        <v>No Colony</v>
      </c>
      <c r="BC51" s="237" t="str">
        <f aca="false">IF('Data Entry - beta, gamma form'!X51&gt;0,PI()*(((AY51+$G$2)*(AY51+$G$2))-(AY51*AY51)),"No Colony")</f>
        <v>No Colony</v>
      </c>
      <c r="BD51" s="237" t="str">
        <f aca="false">IF('Data Entry - beta, gamma form'!Y51&gt;0,PI()*(((AZ51+$H$2)*(AZ51+$H$2))-(AZ51*AZ51)),"No Colony")</f>
        <v>No Colony</v>
      </c>
      <c r="BE51" s="238" t="str">
        <f aca="false">IF('Data Entry - beta, gamma form'!Z51&gt;0,PI()*(((BA51+$I$2)*(BA51+$I$2))-(BA51*BA51)),"No Colony")</f>
        <v>No Colony</v>
      </c>
      <c r="BF51" s="111"/>
      <c r="BG51" s="239" t="str">
        <f aca="false">IF('Data Entry - beta, gamma form'!W51&gt;0,Equations!$F$30*BB51,"No Colony")</f>
        <v>No Colony</v>
      </c>
      <c r="BH51" s="240" t="str">
        <f aca="false">IF('Data Entry - beta, gamma form'!X51&gt;0,Equations!$F$30*BC51,"No Colony")</f>
        <v>No Colony</v>
      </c>
      <c r="BI51" s="240" t="str">
        <f aca="false">IF('Data Entry - beta, gamma form'!Y51&gt;0,Equations!$F$30*BD51,"No Colony")</f>
        <v>No Colony</v>
      </c>
      <c r="BJ51" s="241" t="str">
        <f aca="false">IF('Data Entry - beta, gamma form'!Z51&gt;0,Equations!$F$30*BE51,"No Colony")</f>
        <v>No Colony</v>
      </c>
      <c r="BM51" s="234" t="n">
        <v>48</v>
      </c>
      <c r="BN51" s="235" t="str">
        <f aca="false">IF('Site Description'!$F$43&gt;1,SQRT(('Data Entry - beta, gamma form'!AD51)/PI()),"NO TRANSECT")</f>
        <v>NO TRANSECT</v>
      </c>
      <c r="BO51" s="236" t="str">
        <f aca="false">IF('Site Description'!$F$43&gt;1,SQRT(('Data Entry - beta, gamma form'!AE51)/PI()),"NO TRANSECT")</f>
        <v>NO TRANSECT</v>
      </c>
      <c r="BP51" s="236" t="str">
        <f aca="false">IF('Site Description'!$F$43&gt;1,SQRT(('Data Entry - beta, gamma form'!AF51)/PI()),"NO TRANSECT")</f>
        <v>NO TRANSECT</v>
      </c>
      <c r="BQ51" s="242" t="str">
        <f aca="false">IF('Site Description'!$F$43&gt;1,SQRT(('Data Entry - beta, gamma form'!AG51)/PI()),"NO TRANSECT")</f>
        <v>NO TRANSECT</v>
      </c>
      <c r="BR51" s="243" t="str">
        <f aca="false">IF('Data Entry - beta, gamma form'!AD51&gt;0,PI()*(((BN51+$F$2)*(BN51+$F$2))-(BN51*BN51)),"No Colony")</f>
        <v>No Colony</v>
      </c>
      <c r="BS51" s="237" t="str">
        <f aca="false">IF('Data Entry - beta, gamma form'!AE51&gt;0,PI()*(((BO51+$G$2)*(BO51+$G$2))-(BO51*BO51)),"No Colony")</f>
        <v>No Colony</v>
      </c>
      <c r="BT51" s="237" t="str">
        <f aca="false">IF('Data Entry - beta, gamma form'!AF51&gt;0,PI()*(((BP51+$H$2)*(BP51+$H$2))-(BP51*BP51)),"No Colony")</f>
        <v>No Colony</v>
      </c>
      <c r="BU51" s="238" t="str">
        <f aca="false">IF('Data Entry - beta, gamma form'!AG51&gt;0,PI()*(((BQ51+$I$2)*(BQ51+$I$2))-(BQ51*BQ51)),"No Colony")</f>
        <v>No Colony</v>
      </c>
      <c r="BV51" s="111"/>
      <c r="BW51" s="244" t="str">
        <f aca="false">IF('Data Entry - beta, gamma form'!AD51&gt;0,Equations!$F$30*BR51,"No Colony")</f>
        <v>No Colony</v>
      </c>
      <c r="BX51" s="245" t="str">
        <f aca="false">IF('Data Entry - beta, gamma form'!AE51&gt;0,Equations!$F$30*BS51,"No Colony")</f>
        <v>No Colony</v>
      </c>
      <c r="BY51" s="245" t="str">
        <f aca="false">IF('Data Entry - beta, gamma form'!AF51&gt;0,Equations!$F$30*BT51,"No Colony")</f>
        <v>No Colony</v>
      </c>
      <c r="BZ51" s="246" t="str">
        <f aca="false">IF('Data Entry - beta, gamma form'!AG51&gt;0,Equations!$F$30*BU51,"No Colony")</f>
        <v>No Colony</v>
      </c>
      <c r="CC51" s="234" t="n">
        <v>48</v>
      </c>
      <c r="CD51" s="235" t="str">
        <f aca="false">IF('Site Description'!$G$43&gt;1,SQRT(('Data Entry - beta, gamma form'!AK51)/PI()),"NO TRANSECT")</f>
        <v>NO TRANSECT</v>
      </c>
      <c r="CE51" s="236" t="str">
        <f aca="false">IF('Site Description'!$G$43&gt;1,SQRT(('Data Entry - beta, gamma form'!AL51)/PI()),"NO TRANSECT")</f>
        <v>NO TRANSECT</v>
      </c>
      <c r="CF51" s="236" t="str">
        <f aca="false">IF('Site Description'!$G$43&gt;1,SQRT(('Data Entry - beta, gamma form'!AM51)/PI()),"NO TRANSECT")</f>
        <v>NO TRANSECT</v>
      </c>
      <c r="CG51" s="242" t="str">
        <f aca="false">IF('Site Description'!$G$43&gt;1,SQRT(('Data Entry - beta, gamma form'!AN51)/PI()),"NO TRANSECT")</f>
        <v>NO TRANSECT</v>
      </c>
      <c r="CH51" s="243" t="str">
        <f aca="false">IF('Data Entry - beta, gamma form'!AK51&gt;0,PI()*(((CD51+$F$2)*(CD51+$F$2))-(CD51*CD51)),"No Colony")</f>
        <v>No Colony</v>
      </c>
      <c r="CI51" s="237" t="str">
        <f aca="false">IF('Data Entry - beta, gamma form'!AL51&gt;0,PI()*(((CE51+$G$2)*(CE51+$G$2))-(CE51*CE51)),"No Colony")</f>
        <v>No Colony</v>
      </c>
      <c r="CJ51" s="237" t="str">
        <f aca="false">IF('Data Entry - beta, gamma form'!AM51&gt;0,PI()*(((CF51+$H$2)*(CF51+$H$2))-(CF51*CF51)),"No Colony")</f>
        <v>No Colony</v>
      </c>
      <c r="CK51" s="238" t="str">
        <f aca="false">IF('Data Entry - beta, gamma form'!AN51&gt;0,PI()*(((CG51+$I$2)*(CG51+$I$2))-(CG51*CG51)),"No Colony")</f>
        <v>No Colony</v>
      </c>
      <c r="CL51" s="112"/>
      <c r="CM51" s="244" t="str">
        <f aca="false">IF('Data Entry - beta, gamma form'!AK51&gt;0,Equations!$F$30*CH51,"No Colony")</f>
        <v>No Colony</v>
      </c>
      <c r="CN51" s="245" t="str">
        <f aca="false">IF('Data Entry - beta, gamma form'!AL51&gt;0,Equations!$F$30*CI51,"No Colony")</f>
        <v>No Colony</v>
      </c>
      <c r="CO51" s="245" t="str">
        <f aca="false">IF('Data Entry - beta, gamma form'!AM51&gt;0,Equations!$F$30*CJ51,"No Colony")</f>
        <v>No Colony</v>
      </c>
      <c r="CP51" s="246" t="str">
        <f aca="false">IF('Data Entry - beta, gamma form'!AN51&gt;0,Equations!$F$30*CK51,"No Colony")</f>
        <v>No Colony</v>
      </c>
    </row>
    <row r="52" customFormat="false" ht="15.75" hidden="false" customHeight="false" outlineLevel="0" collapsed="false">
      <c r="A52" s="234" t="n">
        <v>49</v>
      </c>
      <c r="B52" s="235" t="str">
        <f aca="false">IF('Site Description'!$B$43&gt;1,SQRT(('Data Entry - beta, gamma form'!B52)/PI()),"NO TRANSECT")</f>
        <v>NO TRANSECT</v>
      </c>
      <c r="C52" s="236" t="str">
        <f aca="false">IF('Site Description'!$B$43&gt;1,SQRT(('Data Entry - beta, gamma form'!C52)/PI()),"NO TRANSECT")</f>
        <v>NO TRANSECT</v>
      </c>
      <c r="D52" s="236" t="str">
        <f aca="false">IF('Site Description'!$B$43&gt;1,SQRT(('Data Entry - beta, gamma form'!D52)/PI()),"NO TRANSECT")</f>
        <v>NO TRANSECT</v>
      </c>
      <c r="E52" s="236" t="str">
        <f aca="false">IF('Site Description'!$B$43&gt;1,SQRT(('Data Entry - beta, gamma form'!E52)/PI()),"NO TRANSECT")</f>
        <v>NO TRANSECT</v>
      </c>
      <c r="F52" s="237" t="str">
        <f aca="false">IF('Data Entry - beta, gamma form'!B52&gt;0,PI()*(((B52+$F$2)*(B52+$F$2))-(B52*B52)),"No Colony")</f>
        <v>No Colony</v>
      </c>
      <c r="G52" s="237" t="str">
        <f aca="false">IF('Data Entry - beta, gamma form'!C52&gt;0,PI()*(((C52+$G$2)*(C52+$G$2))-(C52*C52)),"No Colony")</f>
        <v>No Colony</v>
      </c>
      <c r="H52" s="237" t="str">
        <f aca="false">IF('Data Entry - beta, gamma form'!D52&gt;0,PI()*(((D52+$H$2)*(D52+$H$2))-(D52*D52)),"No Colony")</f>
        <v>No Colony</v>
      </c>
      <c r="I52" s="238" t="str">
        <f aca="false">IF('Data Entry - beta, gamma form'!E52&gt;0,PI()*(((E52+$I$2)*(E52+$I$2))-(E52*E52)),"No Colony")</f>
        <v>No Colony</v>
      </c>
      <c r="K52" s="239" t="str">
        <f aca="false">IF('Data Entry - beta, gamma form'!B52&gt;0,Equations!$F$30*F52,"No Colony")</f>
        <v>No Colony</v>
      </c>
      <c r="L52" s="240" t="str">
        <f aca="false">IF('Data Entry - beta, gamma form'!C52&gt;0,Equations!$F$30*G52,"No Colony")</f>
        <v>No Colony</v>
      </c>
      <c r="M52" s="240" t="str">
        <f aca="false">IF('Data Entry - beta, gamma form'!D52&gt;0,Equations!$F$30*H52,"No Colony")</f>
        <v>No Colony</v>
      </c>
      <c r="N52" s="241" t="str">
        <f aca="false">IF('Data Entry - beta, gamma form'!E52&gt;0,Equations!$F$30*I52,"No Colony")</f>
        <v>No Colony</v>
      </c>
      <c r="Q52" s="234" t="n">
        <v>49</v>
      </c>
      <c r="R52" s="235" t="str">
        <f aca="false">IF('Site Description'!$C$43&gt;1,SQRT(('Data Entry - beta, gamma form'!I52)/PI()),"NO TRANSECT")</f>
        <v>NO TRANSECT</v>
      </c>
      <c r="S52" s="236" t="str">
        <f aca="false">IF('Site Description'!$C$43&gt;1,SQRT(('Data Entry - beta, gamma form'!J52)/PI()),"NO TRANSECT")</f>
        <v>NO TRANSECT</v>
      </c>
      <c r="T52" s="236" t="str">
        <f aca="false">IF('Site Description'!$C$43&gt;1,SQRT(('Data Entry - beta, gamma form'!K52)/PI()),"NO TRANSECT")</f>
        <v>NO TRANSECT</v>
      </c>
      <c r="U52" s="242" t="str">
        <f aca="false">IF('Site Description'!$C$43&gt;1,SQRT(('Data Entry - beta, gamma form'!L52)/PI()),"NO TRANSECT")</f>
        <v>NO TRANSECT</v>
      </c>
      <c r="V52" s="243" t="str">
        <f aca="false">IF('Data Entry - beta, gamma form'!I52&gt;0,PI()*(((R52+$F$2)*(R52+$F$2))-(R52*R52)),"No Colony")</f>
        <v>No Colony</v>
      </c>
      <c r="W52" s="237" t="str">
        <f aca="false">IF('Data Entry - beta, gamma form'!J52&gt;0,PI()*(((S52+$G$2)*(S52+$G$2))-(S52*S52)),"No Colony")</f>
        <v>No Colony</v>
      </c>
      <c r="X52" s="237" t="str">
        <f aca="false">IF('Data Entry - beta, gamma form'!K52&gt;0,PI()*(((T52+$H$2)*(T52+$H$2))-(T52*T52)),"No Colony")</f>
        <v>No Colony</v>
      </c>
      <c r="Y52" s="238" t="str">
        <f aca="false">IF('Data Entry - beta, gamma form'!L52&gt;0,PI()*(((U52+$I$2)*(U52+$I$2))-(U52*U52)),"No Colony")</f>
        <v>No Colony</v>
      </c>
      <c r="Z52" s="111"/>
      <c r="AA52" s="244" t="str">
        <f aca="false">IF('Data Entry - beta, gamma form'!I52&gt;0,Equations!$F$30*V52,"No Colony")</f>
        <v>No Colony</v>
      </c>
      <c r="AB52" s="245" t="str">
        <f aca="false">IF('Data Entry - beta, gamma form'!J52&gt;0,Equations!$F$30*W52,"No Colony")</f>
        <v>No Colony</v>
      </c>
      <c r="AC52" s="245" t="str">
        <f aca="false">IF('Data Entry - beta, gamma form'!K52&gt;0,Equations!$F$30*X52,"No Colony")</f>
        <v>No Colony</v>
      </c>
      <c r="AD52" s="246" t="str">
        <f aca="false">IF('Data Entry - beta, gamma form'!L52&gt;0,Equations!$F$30*Y52,"No Colony")</f>
        <v>No Colony</v>
      </c>
      <c r="AG52" s="234" t="n">
        <v>49</v>
      </c>
      <c r="AH52" s="235" t="str">
        <f aca="false">IF('Site Description'!$D$43&gt;1,SQRT(('Data Entry - beta, gamma form'!P52)/PI()),"NO TRANSECT")</f>
        <v>NO TRANSECT</v>
      </c>
      <c r="AI52" s="236" t="str">
        <f aca="false">IF('Site Description'!$D$43&gt;1,SQRT(('Data Entry - beta, gamma form'!Q52)/PI()),"NO TRANSECT")</f>
        <v>NO TRANSECT</v>
      </c>
      <c r="AJ52" s="236" t="str">
        <f aca="false">IF('Site Description'!$D$43&gt;1,SQRT(('Data Entry - beta, gamma form'!R52)/PI()),"NO TRANSECT")</f>
        <v>NO TRANSECT</v>
      </c>
      <c r="AK52" s="247" t="str">
        <f aca="false">IF('Site Description'!$D$43&gt;1,SQRT(('Data Entry - beta, gamma form'!S52)/PI()),"NO TRANSECT")</f>
        <v>NO TRANSECT</v>
      </c>
      <c r="AL52" s="243" t="str">
        <f aca="false">IF('Data Entry - beta, gamma form'!P52&gt;0,PI()*(((AH52+$F$2)*(AH52+$F$2))-(AH52*AH52)),"No Colony")</f>
        <v>No Colony</v>
      </c>
      <c r="AM52" s="237" t="str">
        <f aca="false">IF('Data Entry - beta, gamma form'!Q52&gt;0,PI()*(((AI52+$G$2)*(AI52+$G$2))-(AI52*AI52)),"No Colony")</f>
        <v>No Colony</v>
      </c>
      <c r="AN52" s="237" t="str">
        <f aca="false">IF('Data Entry - beta, gamma form'!R52&gt;0,PI()*(((AJ52+$H$2)*(AJ52+$H$2))-(AJ52*AJ52)),"No Colony")</f>
        <v>No Colony</v>
      </c>
      <c r="AO52" s="238" t="str">
        <f aca="false">IF('Data Entry - beta, gamma form'!S52&gt;0,PI()*(((AK52+$I$2)*(AK52+$I$2))-(AK52*AK52)),"No Colony")</f>
        <v>No Colony</v>
      </c>
      <c r="AP52" s="111"/>
      <c r="AQ52" s="244" t="str">
        <f aca="false">IF('Data Entry - beta, gamma form'!P52&gt;0,Equations!$F$30*AL52,"No Colony")</f>
        <v>No Colony</v>
      </c>
      <c r="AR52" s="245" t="str">
        <f aca="false">IF('Data Entry - beta, gamma form'!Q52&gt;0,Equations!$F$30*AM52,"No Colony")</f>
        <v>No Colony</v>
      </c>
      <c r="AS52" s="245" t="str">
        <f aca="false">IF('Data Entry - beta, gamma form'!R52&gt;0,Equations!$F$30*AN52,"No Colony")</f>
        <v>No Colony</v>
      </c>
      <c r="AT52" s="246" t="str">
        <f aca="false">IF('Data Entry - beta, gamma form'!S52&gt;0,Equations!$F$30*AO52,"No Colony")</f>
        <v>No Colony</v>
      </c>
      <c r="AW52" s="234" t="n">
        <v>49</v>
      </c>
      <c r="AX52" s="235" t="str">
        <f aca="false">IF('Site Description'!$E$43&gt;1,SQRT(('Data Entry - beta, gamma form'!W52)/PI()),"NO TRANSECT")</f>
        <v>NO TRANSECT</v>
      </c>
      <c r="AY52" s="236" t="str">
        <f aca="false">IF('Site Description'!$E$43&gt;1,SQRT(('Data Entry - beta, gamma form'!X52)/PI()),"NO TRANSECT")</f>
        <v>NO TRANSECT</v>
      </c>
      <c r="AZ52" s="236" t="str">
        <f aca="false">IF('Site Description'!$E$43&gt;1,SQRT(('Data Entry - beta, gamma form'!Y52)/PI()),"NO TRANSECT")</f>
        <v>NO TRANSECT</v>
      </c>
      <c r="BA52" s="242" t="str">
        <f aca="false">IF('Site Description'!$E$43&gt;1,SQRT(('Data Entry - beta, gamma form'!Z52)/PI()),"NO TRANSECT")</f>
        <v>NO TRANSECT</v>
      </c>
      <c r="BB52" s="243" t="str">
        <f aca="false">IF('Data Entry - beta, gamma form'!W52&gt;0,PI()*(((AX52+$F$2)*(AX52+$F$2))-(AX52*AX52)),"No Colony")</f>
        <v>No Colony</v>
      </c>
      <c r="BC52" s="237" t="str">
        <f aca="false">IF('Data Entry - beta, gamma form'!X52&gt;0,PI()*(((AY52+$G$2)*(AY52+$G$2))-(AY52*AY52)),"No Colony")</f>
        <v>No Colony</v>
      </c>
      <c r="BD52" s="237" t="str">
        <f aca="false">IF('Data Entry - beta, gamma form'!Y52&gt;0,PI()*(((AZ52+$H$2)*(AZ52+$H$2))-(AZ52*AZ52)),"No Colony")</f>
        <v>No Colony</v>
      </c>
      <c r="BE52" s="238" t="str">
        <f aca="false">IF('Data Entry - beta, gamma form'!Z52&gt;0,PI()*(((BA52+$I$2)*(BA52+$I$2))-(BA52*BA52)),"No Colony")</f>
        <v>No Colony</v>
      </c>
      <c r="BF52" s="111"/>
      <c r="BG52" s="239" t="str">
        <f aca="false">IF('Data Entry - beta, gamma form'!W52&gt;0,Equations!$F$30*BB52,"No Colony")</f>
        <v>No Colony</v>
      </c>
      <c r="BH52" s="240" t="str">
        <f aca="false">IF('Data Entry - beta, gamma form'!X52&gt;0,Equations!$F$30*BC52,"No Colony")</f>
        <v>No Colony</v>
      </c>
      <c r="BI52" s="240" t="str">
        <f aca="false">IF('Data Entry - beta, gamma form'!Y52&gt;0,Equations!$F$30*BD52,"No Colony")</f>
        <v>No Colony</v>
      </c>
      <c r="BJ52" s="241" t="str">
        <f aca="false">IF('Data Entry - beta, gamma form'!Z52&gt;0,Equations!$F$30*BE52,"No Colony")</f>
        <v>No Colony</v>
      </c>
      <c r="BM52" s="234" t="n">
        <v>49</v>
      </c>
      <c r="BN52" s="235" t="str">
        <f aca="false">IF('Site Description'!$F$43&gt;1,SQRT(('Data Entry - beta, gamma form'!AD52)/PI()),"NO TRANSECT")</f>
        <v>NO TRANSECT</v>
      </c>
      <c r="BO52" s="236" t="str">
        <f aca="false">IF('Site Description'!$F$43&gt;1,SQRT(('Data Entry - beta, gamma form'!AE52)/PI()),"NO TRANSECT")</f>
        <v>NO TRANSECT</v>
      </c>
      <c r="BP52" s="236" t="str">
        <f aca="false">IF('Site Description'!$F$43&gt;1,SQRT(('Data Entry - beta, gamma form'!AF52)/PI()),"NO TRANSECT")</f>
        <v>NO TRANSECT</v>
      </c>
      <c r="BQ52" s="242" t="str">
        <f aca="false">IF('Site Description'!$F$43&gt;1,SQRT(('Data Entry - beta, gamma form'!AG52)/PI()),"NO TRANSECT")</f>
        <v>NO TRANSECT</v>
      </c>
      <c r="BR52" s="243" t="str">
        <f aca="false">IF('Data Entry - beta, gamma form'!AD52&gt;0,PI()*(((BN52+$F$2)*(BN52+$F$2))-(BN52*BN52)),"No Colony")</f>
        <v>No Colony</v>
      </c>
      <c r="BS52" s="237" t="str">
        <f aca="false">IF('Data Entry - beta, gamma form'!AE52&gt;0,PI()*(((BO52+$G$2)*(BO52+$G$2))-(BO52*BO52)),"No Colony")</f>
        <v>No Colony</v>
      </c>
      <c r="BT52" s="237" t="str">
        <f aca="false">IF('Data Entry - beta, gamma form'!AF52&gt;0,PI()*(((BP52+$H$2)*(BP52+$H$2))-(BP52*BP52)),"No Colony")</f>
        <v>No Colony</v>
      </c>
      <c r="BU52" s="238" t="str">
        <f aca="false">IF('Data Entry - beta, gamma form'!AG52&gt;0,PI()*(((BQ52+$I$2)*(BQ52+$I$2))-(BQ52*BQ52)),"No Colony")</f>
        <v>No Colony</v>
      </c>
      <c r="BV52" s="111"/>
      <c r="BW52" s="244" t="str">
        <f aca="false">IF('Data Entry - beta, gamma form'!AD52&gt;0,Equations!$F$30*BR52,"No Colony")</f>
        <v>No Colony</v>
      </c>
      <c r="BX52" s="245" t="str">
        <f aca="false">IF('Data Entry - beta, gamma form'!AE52&gt;0,Equations!$F$30*BS52,"No Colony")</f>
        <v>No Colony</v>
      </c>
      <c r="BY52" s="245" t="str">
        <f aca="false">IF('Data Entry - beta, gamma form'!AF52&gt;0,Equations!$F$30*BT52,"No Colony")</f>
        <v>No Colony</v>
      </c>
      <c r="BZ52" s="246" t="str">
        <f aca="false">IF('Data Entry - beta, gamma form'!AG52&gt;0,Equations!$F$30*BU52,"No Colony")</f>
        <v>No Colony</v>
      </c>
      <c r="CC52" s="234" t="n">
        <v>49</v>
      </c>
      <c r="CD52" s="235" t="str">
        <f aca="false">IF('Site Description'!$G$43&gt;1,SQRT(('Data Entry - beta, gamma form'!AK52)/PI()),"NO TRANSECT")</f>
        <v>NO TRANSECT</v>
      </c>
      <c r="CE52" s="236" t="str">
        <f aca="false">IF('Site Description'!$G$43&gt;1,SQRT(('Data Entry - beta, gamma form'!AL52)/PI()),"NO TRANSECT")</f>
        <v>NO TRANSECT</v>
      </c>
      <c r="CF52" s="236" t="str">
        <f aca="false">IF('Site Description'!$G$43&gt;1,SQRT(('Data Entry - beta, gamma form'!AM52)/PI()),"NO TRANSECT")</f>
        <v>NO TRANSECT</v>
      </c>
      <c r="CG52" s="242" t="str">
        <f aca="false">IF('Site Description'!$G$43&gt;1,SQRT(('Data Entry - beta, gamma form'!AN52)/PI()),"NO TRANSECT")</f>
        <v>NO TRANSECT</v>
      </c>
      <c r="CH52" s="243" t="str">
        <f aca="false">IF('Data Entry - beta, gamma form'!AK52&gt;0,PI()*(((CD52+$F$2)*(CD52+$F$2))-(CD52*CD52)),"No Colony")</f>
        <v>No Colony</v>
      </c>
      <c r="CI52" s="237" t="str">
        <f aca="false">IF('Data Entry - beta, gamma form'!AL52&gt;0,PI()*(((CE52+$G$2)*(CE52+$G$2))-(CE52*CE52)),"No Colony")</f>
        <v>No Colony</v>
      </c>
      <c r="CJ52" s="237" t="str">
        <f aca="false">IF('Data Entry - beta, gamma form'!AM52&gt;0,PI()*(((CF52+$H$2)*(CF52+$H$2))-(CF52*CF52)),"No Colony")</f>
        <v>No Colony</v>
      </c>
      <c r="CK52" s="238" t="str">
        <f aca="false">IF('Data Entry - beta, gamma form'!AN52&gt;0,PI()*(((CG52+$I$2)*(CG52+$I$2))-(CG52*CG52)),"No Colony")</f>
        <v>No Colony</v>
      </c>
      <c r="CL52" s="112"/>
      <c r="CM52" s="244" t="str">
        <f aca="false">IF('Data Entry - beta, gamma form'!AK52&gt;0,Equations!$F$30*CH52,"No Colony")</f>
        <v>No Colony</v>
      </c>
      <c r="CN52" s="245" t="str">
        <f aca="false">IF('Data Entry - beta, gamma form'!AL52&gt;0,Equations!$F$30*CI52,"No Colony")</f>
        <v>No Colony</v>
      </c>
      <c r="CO52" s="245" t="str">
        <f aca="false">IF('Data Entry - beta, gamma form'!AM52&gt;0,Equations!$F$30*CJ52,"No Colony")</f>
        <v>No Colony</v>
      </c>
      <c r="CP52" s="246" t="str">
        <f aca="false">IF('Data Entry - beta, gamma form'!AN52&gt;0,Equations!$F$30*CK52,"No Colony")</f>
        <v>No Colony</v>
      </c>
    </row>
    <row r="53" customFormat="false" ht="15.75" hidden="false" customHeight="false" outlineLevel="0" collapsed="false">
      <c r="A53" s="234" t="n">
        <v>50</v>
      </c>
      <c r="B53" s="235" t="str">
        <f aca="false">IF('Site Description'!$B$43&gt;1,SQRT(('Data Entry - beta, gamma form'!B53)/PI()),"NO TRANSECT")</f>
        <v>NO TRANSECT</v>
      </c>
      <c r="C53" s="236" t="str">
        <f aca="false">IF('Site Description'!$B$43&gt;1,SQRT(('Data Entry - beta, gamma form'!C53)/PI()),"NO TRANSECT")</f>
        <v>NO TRANSECT</v>
      </c>
      <c r="D53" s="236" t="str">
        <f aca="false">IF('Site Description'!$B$43&gt;1,SQRT(('Data Entry - beta, gamma form'!D53)/PI()),"NO TRANSECT")</f>
        <v>NO TRANSECT</v>
      </c>
      <c r="E53" s="236" t="str">
        <f aca="false">IF('Site Description'!$B$43&gt;1,SQRT(('Data Entry - beta, gamma form'!E53)/PI()),"NO TRANSECT")</f>
        <v>NO TRANSECT</v>
      </c>
      <c r="F53" s="237" t="str">
        <f aca="false">IF('Data Entry - beta, gamma form'!B53&gt;0,PI()*(((B53+$F$2)*(B53+$F$2))-(B53*B53)),"No Colony")</f>
        <v>No Colony</v>
      </c>
      <c r="G53" s="237" t="str">
        <f aca="false">IF('Data Entry - beta, gamma form'!C53&gt;0,PI()*(((C53+$G$2)*(C53+$G$2))-(C53*C53)),"No Colony")</f>
        <v>No Colony</v>
      </c>
      <c r="H53" s="237" t="str">
        <f aca="false">IF('Data Entry - beta, gamma form'!D53&gt;0,PI()*(((D53+$H$2)*(D53+$H$2))-(D53*D53)),"No Colony")</f>
        <v>No Colony</v>
      </c>
      <c r="I53" s="238" t="str">
        <f aca="false">IF('Data Entry - beta, gamma form'!E53&gt;0,PI()*(((E53+$I$2)*(E53+$I$2))-(E53*E53)),"No Colony")</f>
        <v>No Colony</v>
      </c>
      <c r="K53" s="239" t="str">
        <f aca="false">IF('Data Entry - beta, gamma form'!B53&gt;0,Equations!$F$30*F53,"No Colony")</f>
        <v>No Colony</v>
      </c>
      <c r="L53" s="240" t="str">
        <f aca="false">IF('Data Entry - beta, gamma form'!C53&gt;0,Equations!$F$30*G53,"No Colony")</f>
        <v>No Colony</v>
      </c>
      <c r="M53" s="240" t="str">
        <f aca="false">IF('Data Entry - beta, gamma form'!D53&gt;0,Equations!$F$30*H53,"No Colony")</f>
        <v>No Colony</v>
      </c>
      <c r="N53" s="241" t="str">
        <f aca="false">IF('Data Entry - beta, gamma form'!E53&gt;0,Equations!$F$30*I53,"No Colony")</f>
        <v>No Colony</v>
      </c>
      <c r="Q53" s="234" t="n">
        <v>50</v>
      </c>
      <c r="R53" s="235" t="str">
        <f aca="false">IF('Site Description'!$C$43&gt;1,SQRT(('Data Entry - beta, gamma form'!I53)/PI()),"NO TRANSECT")</f>
        <v>NO TRANSECT</v>
      </c>
      <c r="S53" s="236" t="str">
        <f aca="false">IF('Site Description'!$C$43&gt;1,SQRT(('Data Entry - beta, gamma form'!J53)/PI()),"NO TRANSECT")</f>
        <v>NO TRANSECT</v>
      </c>
      <c r="T53" s="236" t="str">
        <f aca="false">IF('Site Description'!$C$43&gt;1,SQRT(('Data Entry - beta, gamma form'!K53)/PI()),"NO TRANSECT")</f>
        <v>NO TRANSECT</v>
      </c>
      <c r="U53" s="242" t="str">
        <f aca="false">IF('Site Description'!$C$43&gt;1,SQRT(('Data Entry - beta, gamma form'!L53)/PI()),"NO TRANSECT")</f>
        <v>NO TRANSECT</v>
      </c>
      <c r="V53" s="243" t="str">
        <f aca="false">IF('Data Entry - beta, gamma form'!I53&gt;0,PI()*(((R53+$F$2)*(R53+$F$2))-(R53*R53)),"No Colony")</f>
        <v>No Colony</v>
      </c>
      <c r="W53" s="237" t="str">
        <f aca="false">IF('Data Entry - beta, gamma form'!J53&gt;0,PI()*(((S53+$G$2)*(S53+$G$2))-(S53*S53)),"No Colony")</f>
        <v>No Colony</v>
      </c>
      <c r="X53" s="237" t="str">
        <f aca="false">IF('Data Entry - beta, gamma form'!K53&gt;0,PI()*(((T53+$H$2)*(T53+$H$2))-(T53*T53)),"No Colony")</f>
        <v>No Colony</v>
      </c>
      <c r="Y53" s="238" t="str">
        <f aca="false">IF('Data Entry - beta, gamma form'!L53&gt;0,PI()*(((U53+$I$2)*(U53+$I$2))-(U53*U53)),"No Colony")</f>
        <v>No Colony</v>
      </c>
      <c r="Z53" s="111"/>
      <c r="AA53" s="244" t="str">
        <f aca="false">IF('Data Entry - beta, gamma form'!I53&gt;0,Equations!$F$30*V53,"No Colony")</f>
        <v>No Colony</v>
      </c>
      <c r="AB53" s="245" t="str">
        <f aca="false">IF('Data Entry - beta, gamma form'!J53&gt;0,Equations!$F$30*W53,"No Colony")</f>
        <v>No Colony</v>
      </c>
      <c r="AC53" s="245" t="str">
        <f aca="false">IF('Data Entry - beta, gamma form'!K53&gt;0,Equations!$F$30*X53,"No Colony")</f>
        <v>No Colony</v>
      </c>
      <c r="AD53" s="246" t="str">
        <f aca="false">IF('Data Entry - beta, gamma form'!L53&gt;0,Equations!$F$30*Y53,"No Colony")</f>
        <v>No Colony</v>
      </c>
      <c r="AG53" s="234" t="n">
        <v>50</v>
      </c>
      <c r="AH53" s="235" t="str">
        <f aca="false">IF('Site Description'!$D$43&gt;1,SQRT(('Data Entry - beta, gamma form'!P53)/PI()),"NO TRANSECT")</f>
        <v>NO TRANSECT</v>
      </c>
      <c r="AI53" s="236" t="str">
        <f aca="false">IF('Site Description'!$D$43&gt;1,SQRT(('Data Entry - beta, gamma form'!Q53)/PI()),"NO TRANSECT")</f>
        <v>NO TRANSECT</v>
      </c>
      <c r="AJ53" s="236" t="str">
        <f aca="false">IF('Site Description'!$D$43&gt;1,SQRT(('Data Entry - beta, gamma form'!R53)/PI()),"NO TRANSECT")</f>
        <v>NO TRANSECT</v>
      </c>
      <c r="AK53" s="247" t="str">
        <f aca="false">IF('Site Description'!$D$43&gt;1,SQRT(('Data Entry - beta, gamma form'!S53)/PI()),"NO TRANSECT")</f>
        <v>NO TRANSECT</v>
      </c>
      <c r="AL53" s="243" t="str">
        <f aca="false">IF('Data Entry - beta, gamma form'!P53&gt;0,PI()*(((AH53+$F$2)*(AH53+$F$2))-(AH53*AH53)),"No Colony")</f>
        <v>No Colony</v>
      </c>
      <c r="AM53" s="237" t="str">
        <f aca="false">IF('Data Entry - beta, gamma form'!Q53&gt;0,PI()*(((AI53+$G$2)*(AI53+$G$2))-(AI53*AI53)),"No Colony")</f>
        <v>No Colony</v>
      </c>
      <c r="AN53" s="237" t="str">
        <f aca="false">IF('Data Entry - beta, gamma form'!R53&gt;0,PI()*(((AJ53+$H$2)*(AJ53+$H$2))-(AJ53*AJ53)),"No Colony")</f>
        <v>No Colony</v>
      </c>
      <c r="AO53" s="238" t="str">
        <f aca="false">IF('Data Entry - beta, gamma form'!S53&gt;0,PI()*(((AK53+$I$2)*(AK53+$I$2))-(AK53*AK53)),"No Colony")</f>
        <v>No Colony</v>
      </c>
      <c r="AP53" s="111"/>
      <c r="AQ53" s="244" t="str">
        <f aca="false">IF('Data Entry - beta, gamma form'!P53&gt;0,Equations!$F$30*AL53,"No Colony")</f>
        <v>No Colony</v>
      </c>
      <c r="AR53" s="245" t="str">
        <f aca="false">IF('Data Entry - beta, gamma form'!Q53&gt;0,Equations!$F$30*AM53,"No Colony")</f>
        <v>No Colony</v>
      </c>
      <c r="AS53" s="245" t="str">
        <f aca="false">IF('Data Entry - beta, gamma form'!R53&gt;0,Equations!$F$30*AN53,"No Colony")</f>
        <v>No Colony</v>
      </c>
      <c r="AT53" s="246" t="str">
        <f aca="false">IF('Data Entry - beta, gamma form'!S53&gt;0,Equations!$F$30*AO53,"No Colony")</f>
        <v>No Colony</v>
      </c>
      <c r="AW53" s="234" t="n">
        <v>50</v>
      </c>
      <c r="AX53" s="235" t="str">
        <f aca="false">IF('Site Description'!$E$43&gt;1,SQRT(('Data Entry - beta, gamma form'!W53)/PI()),"NO TRANSECT")</f>
        <v>NO TRANSECT</v>
      </c>
      <c r="AY53" s="236" t="str">
        <f aca="false">IF('Site Description'!$E$43&gt;1,SQRT(('Data Entry - beta, gamma form'!X53)/PI()),"NO TRANSECT")</f>
        <v>NO TRANSECT</v>
      </c>
      <c r="AZ53" s="236" t="str">
        <f aca="false">IF('Site Description'!$E$43&gt;1,SQRT(('Data Entry - beta, gamma form'!Y53)/PI()),"NO TRANSECT")</f>
        <v>NO TRANSECT</v>
      </c>
      <c r="BA53" s="242" t="str">
        <f aca="false">IF('Site Description'!$E$43&gt;1,SQRT(('Data Entry - beta, gamma form'!Z53)/PI()),"NO TRANSECT")</f>
        <v>NO TRANSECT</v>
      </c>
      <c r="BB53" s="243" t="str">
        <f aca="false">IF('Data Entry - beta, gamma form'!W53&gt;0,PI()*(((AX53+$F$2)*(AX53+$F$2))-(AX53*AX53)),"No Colony")</f>
        <v>No Colony</v>
      </c>
      <c r="BC53" s="237" t="str">
        <f aca="false">IF('Data Entry - beta, gamma form'!X53&gt;0,PI()*(((AY53+$G$2)*(AY53+$G$2))-(AY53*AY53)),"No Colony")</f>
        <v>No Colony</v>
      </c>
      <c r="BD53" s="237" t="str">
        <f aca="false">IF('Data Entry - beta, gamma form'!Y53&gt;0,PI()*(((AZ53+$H$2)*(AZ53+$H$2))-(AZ53*AZ53)),"No Colony")</f>
        <v>No Colony</v>
      </c>
      <c r="BE53" s="238" t="str">
        <f aca="false">IF('Data Entry - beta, gamma form'!Z53&gt;0,PI()*(((BA53+$I$2)*(BA53+$I$2))-(BA53*BA53)),"No Colony")</f>
        <v>No Colony</v>
      </c>
      <c r="BF53" s="111"/>
      <c r="BG53" s="239" t="str">
        <f aca="false">IF('Data Entry - beta, gamma form'!W53&gt;0,Equations!$F$30*BB53,"No Colony")</f>
        <v>No Colony</v>
      </c>
      <c r="BH53" s="240" t="str">
        <f aca="false">IF('Data Entry - beta, gamma form'!X53&gt;0,Equations!$F$30*BC53,"No Colony")</f>
        <v>No Colony</v>
      </c>
      <c r="BI53" s="240" t="str">
        <f aca="false">IF('Data Entry - beta, gamma form'!Y53&gt;0,Equations!$F$30*BD53,"No Colony")</f>
        <v>No Colony</v>
      </c>
      <c r="BJ53" s="241" t="str">
        <f aca="false">IF('Data Entry - beta, gamma form'!Z53&gt;0,Equations!$F$30*BE53,"No Colony")</f>
        <v>No Colony</v>
      </c>
      <c r="BM53" s="234" t="n">
        <v>50</v>
      </c>
      <c r="BN53" s="235" t="str">
        <f aca="false">IF('Site Description'!$F$43&gt;1,SQRT(('Data Entry - beta, gamma form'!AD53)/PI()),"NO TRANSECT")</f>
        <v>NO TRANSECT</v>
      </c>
      <c r="BO53" s="236" t="str">
        <f aca="false">IF('Site Description'!$F$43&gt;1,SQRT(('Data Entry - beta, gamma form'!AE53)/PI()),"NO TRANSECT")</f>
        <v>NO TRANSECT</v>
      </c>
      <c r="BP53" s="236" t="str">
        <f aca="false">IF('Site Description'!$F$43&gt;1,SQRT(('Data Entry - beta, gamma form'!AF53)/PI()),"NO TRANSECT")</f>
        <v>NO TRANSECT</v>
      </c>
      <c r="BQ53" s="242" t="str">
        <f aca="false">IF('Site Description'!$F$43&gt;1,SQRT(('Data Entry - beta, gamma form'!AG53)/PI()),"NO TRANSECT")</f>
        <v>NO TRANSECT</v>
      </c>
      <c r="BR53" s="243" t="str">
        <f aca="false">IF('Data Entry - beta, gamma form'!AD53&gt;0,PI()*(((BN53+$F$2)*(BN53+$F$2))-(BN53*BN53)),"No Colony")</f>
        <v>No Colony</v>
      </c>
      <c r="BS53" s="237" t="str">
        <f aca="false">IF('Data Entry - beta, gamma form'!AE53&gt;0,PI()*(((BO53+$G$2)*(BO53+$G$2))-(BO53*BO53)),"No Colony")</f>
        <v>No Colony</v>
      </c>
      <c r="BT53" s="237" t="str">
        <f aca="false">IF('Data Entry - beta, gamma form'!AF53&gt;0,PI()*(((BP53+$H$2)*(BP53+$H$2))-(BP53*BP53)),"No Colony")</f>
        <v>No Colony</v>
      </c>
      <c r="BU53" s="238" t="str">
        <f aca="false">IF('Data Entry - beta, gamma form'!AG53&gt;0,PI()*(((BQ53+$I$2)*(BQ53+$I$2))-(BQ53*BQ53)),"No Colony")</f>
        <v>No Colony</v>
      </c>
      <c r="BV53" s="111"/>
      <c r="BW53" s="244" t="str">
        <f aca="false">IF('Data Entry - beta, gamma form'!AD53&gt;0,Equations!$F$30*BR53,"No Colony")</f>
        <v>No Colony</v>
      </c>
      <c r="BX53" s="245" t="str">
        <f aca="false">IF('Data Entry - beta, gamma form'!AE53&gt;0,Equations!$F$30*BS53,"No Colony")</f>
        <v>No Colony</v>
      </c>
      <c r="BY53" s="245" t="str">
        <f aca="false">IF('Data Entry - beta, gamma form'!AF53&gt;0,Equations!$F$30*BT53,"No Colony")</f>
        <v>No Colony</v>
      </c>
      <c r="BZ53" s="246" t="str">
        <f aca="false">IF('Data Entry - beta, gamma form'!AG53&gt;0,Equations!$F$30*BU53,"No Colony")</f>
        <v>No Colony</v>
      </c>
      <c r="CC53" s="234" t="n">
        <v>50</v>
      </c>
      <c r="CD53" s="235" t="str">
        <f aca="false">IF('Site Description'!$G$43&gt;1,SQRT(('Data Entry - beta, gamma form'!AK53)/PI()),"NO TRANSECT")</f>
        <v>NO TRANSECT</v>
      </c>
      <c r="CE53" s="236" t="str">
        <f aca="false">IF('Site Description'!$G$43&gt;1,SQRT(('Data Entry - beta, gamma form'!AL53)/PI()),"NO TRANSECT")</f>
        <v>NO TRANSECT</v>
      </c>
      <c r="CF53" s="236" t="str">
        <f aca="false">IF('Site Description'!$G$43&gt;1,SQRT(('Data Entry - beta, gamma form'!AM53)/PI()),"NO TRANSECT")</f>
        <v>NO TRANSECT</v>
      </c>
      <c r="CG53" s="242" t="str">
        <f aca="false">IF('Site Description'!$G$43&gt;1,SQRT(('Data Entry - beta, gamma form'!AN53)/PI()),"NO TRANSECT")</f>
        <v>NO TRANSECT</v>
      </c>
      <c r="CH53" s="243" t="str">
        <f aca="false">IF('Data Entry - beta, gamma form'!AK53&gt;0,PI()*(((CD53+$F$2)*(CD53+$F$2))-(CD53*CD53)),"No Colony")</f>
        <v>No Colony</v>
      </c>
      <c r="CI53" s="237" t="str">
        <f aca="false">IF('Data Entry - beta, gamma form'!AL53&gt;0,PI()*(((CE53+$G$2)*(CE53+$G$2))-(CE53*CE53)),"No Colony")</f>
        <v>No Colony</v>
      </c>
      <c r="CJ53" s="237" t="str">
        <f aca="false">IF('Data Entry - beta, gamma form'!AM53&gt;0,PI()*(((CF53+$H$2)*(CF53+$H$2))-(CF53*CF53)),"No Colony")</f>
        <v>No Colony</v>
      </c>
      <c r="CK53" s="238" t="str">
        <f aca="false">IF('Data Entry - beta, gamma form'!AN53&gt;0,PI()*(((CG53+$I$2)*(CG53+$I$2))-(CG53*CG53)),"No Colony")</f>
        <v>No Colony</v>
      </c>
      <c r="CL53" s="112"/>
      <c r="CM53" s="244" t="str">
        <f aca="false">IF('Data Entry - beta, gamma form'!AK53&gt;0,Equations!$F$30*CH53,"No Colony")</f>
        <v>No Colony</v>
      </c>
      <c r="CN53" s="245" t="str">
        <f aca="false">IF('Data Entry - beta, gamma form'!AL53&gt;0,Equations!$F$30*CI53,"No Colony")</f>
        <v>No Colony</v>
      </c>
      <c r="CO53" s="245" t="str">
        <f aca="false">IF('Data Entry - beta, gamma form'!AM53&gt;0,Equations!$F$30*CJ53,"No Colony")</f>
        <v>No Colony</v>
      </c>
      <c r="CP53" s="246" t="str">
        <f aca="false">IF('Data Entry - beta, gamma form'!AN53&gt;0,Equations!$F$30*CK53,"No Colony")</f>
        <v>No Colony</v>
      </c>
    </row>
    <row r="54" customFormat="false" ht="15.75" hidden="false" customHeight="false" outlineLevel="0" collapsed="false">
      <c r="A54" s="234" t="n">
        <v>51</v>
      </c>
      <c r="B54" s="235" t="str">
        <f aca="false">IF('Site Description'!$B$43&gt;1,SQRT(('Data Entry - beta, gamma form'!B54)/PI()),"NO TRANSECT")</f>
        <v>NO TRANSECT</v>
      </c>
      <c r="C54" s="236" t="str">
        <f aca="false">IF('Site Description'!$B$43&gt;1,SQRT(('Data Entry - beta, gamma form'!C54)/PI()),"NO TRANSECT")</f>
        <v>NO TRANSECT</v>
      </c>
      <c r="D54" s="236" t="str">
        <f aca="false">IF('Site Description'!$B$43&gt;1,SQRT(('Data Entry - beta, gamma form'!D54)/PI()),"NO TRANSECT")</f>
        <v>NO TRANSECT</v>
      </c>
      <c r="E54" s="236" t="str">
        <f aca="false">IF('Site Description'!$B$43&gt;1,SQRT(('Data Entry - beta, gamma form'!E54)/PI()),"NO TRANSECT")</f>
        <v>NO TRANSECT</v>
      </c>
      <c r="F54" s="237" t="str">
        <f aca="false">IF('Data Entry - beta, gamma form'!B54&gt;0,PI()*(((B54+$F$2)*(B54+$F$2))-(B54*B54)),"No Colony")</f>
        <v>No Colony</v>
      </c>
      <c r="G54" s="237" t="str">
        <f aca="false">IF('Data Entry - beta, gamma form'!C54&gt;0,PI()*(((C54+$G$2)*(C54+$G$2))-(C54*C54)),"No Colony")</f>
        <v>No Colony</v>
      </c>
      <c r="H54" s="237" t="str">
        <f aca="false">IF('Data Entry - beta, gamma form'!D54&gt;0,PI()*(((D54+$H$2)*(D54+$H$2))-(D54*D54)),"No Colony")</f>
        <v>No Colony</v>
      </c>
      <c r="I54" s="238" t="str">
        <f aca="false">IF('Data Entry - beta, gamma form'!E54&gt;0,PI()*(((E54+$I$2)*(E54+$I$2))-(E54*E54)),"No Colony")</f>
        <v>No Colony</v>
      </c>
      <c r="K54" s="239" t="str">
        <f aca="false">IF('Data Entry - beta, gamma form'!B54&gt;0,Equations!$F$30*F54,"No Colony")</f>
        <v>No Colony</v>
      </c>
      <c r="L54" s="240" t="str">
        <f aca="false">IF('Data Entry - beta, gamma form'!C54&gt;0,Equations!$F$30*G54,"No Colony")</f>
        <v>No Colony</v>
      </c>
      <c r="M54" s="240" t="str">
        <f aca="false">IF('Data Entry - beta, gamma form'!D54&gt;0,Equations!$F$30*H54,"No Colony")</f>
        <v>No Colony</v>
      </c>
      <c r="N54" s="241" t="str">
        <f aca="false">IF('Data Entry - beta, gamma form'!E54&gt;0,Equations!$F$30*I54,"No Colony")</f>
        <v>No Colony</v>
      </c>
      <c r="Q54" s="234" t="n">
        <v>51</v>
      </c>
      <c r="R54" s="235" t="str">
        <f aca="false">IF('Site Description'!$C$43&gt;1,SQRT(('Data Entry - beta, gamma form'!I54)/PI()),"NO TRANSECT")</f>
        <v>NO TRANSECT</v>
      </c>
      <c r="S54" s="236" t="str">
        <f aca="false">IF('Site Description'!$C$43&gt;1,SQRT(('Data Entry - beta, gamma form'!J54)/PI()),"NO TRANSECT")</f>
        <v>NO TRANSECT</v>
      </c>
      <c r="T54" s="236" t="str">
        <f aca="false">IF('Site Description'!$C$43&gt;1,SQRT(('Data Entry - beta, gamma form'!K54)/PI()),"NO TRANSECT")</f>
        <v>NO TRANSECT</v>
      </c>
      <c r="U54" s="242" t="str">
        <f aca="false">IF('Site Description'!$C$43&gt;1,SQRT(('Data Entry - beta, gamma form'!L54)/PI()),"NO TRANSECT")</f>
        <v>NO TRANSECT</v>
      </c>
      <c r="V54" s="243" t="str">
        <f aca="false">IF('Data Entry - beta, gamma form'!I54&gt;0,PI()*(((R54+$F$2)*(R54+$F$2))-(R54*R54)),"No Colony")</f>
        <v>No Colony</v>
      </c>
      <c r="W54" s="237" t="str">
        <f aca="false">IF('Data Entry - beta, gamma form'!J54&gt;0,PI()*(((S54+$G$2)*(S54+$G$2))-(S54*S54)),"No Colony")</f>
        <v>No Colony</v>
      </c>
      <c r="X54" s="237" t="str">
        <f aca="false">IF('Data Entry - beta, gamma form'!K54&gt;0,PI()*(((T54+$H$2)*(T54+$H$2))-(T54*T54)),"No Colony")</f>
        <v>No Colony</v>
      </c>
      <c r="Y54" s="238" t="str">
        <f aca="false">IF('Data Entry - beta, gamma form'!L54&gt;0,PI()*(((U54+$I$2)*(U54+$I$2))-(U54*U54)),"No Colony")</f>
        <v>No Colony</v>
      </c>
      <c r="Z54" s="111"/>
      <c r="AA54" s="244" t="str">
        <f aca="false">IF('Data Entry - beta, gamma form'!I54&gt;0,Equations!$F$30*V54,"No Colony")</f>
        <v>No Colony</v>
      </c>
      <c r="AB54" s="245" t="str">
        <f aca="false">IF('Data Entry - beta, gamma form'!J54&gt;0,Equations!$F$30*W54,"No Colony")</f>
        <v>No Colony</v>
      </c>
      <c r="AC54" s="245" t="str">
        <f aca="false">IF('Data Entry - beta, gamma form'!K54&gt;0,Equations!$F$30*X54,"No Colony")</f>
        <v>No Colony</v>
      </c>
      <c r="AD54" s="246" t="str">
        <f aca="false">IF('Data Entry - beta, gamma form'!L54&gt;0,Equations!$F$30*Y54,"No Colony")</f>
        <v>No Colony</v>
      </c>
      <c r="AG54" s="234" t="n">
        <v>51</v>
      </c>
      <c r="AH54" s="235" t="str">
        <f aca="false">IF('Site Description'!$D$43&gt;1,SQRT(('Data Entry - beta, gamma form'!P54)/PI()),"NO TRANSECT")</f>
        <v>NO TRANSECT</v>
      </c>
      <c r="AI54" s="236" t="str">
        <f aca="false">IF('Site Description'!$D$43&gt;1,SQRT(('Data Entry - beta, gamma form'!Q54)/PI()),"NO TRANSECT")</f>
        <v>NO TRANSECT</v>
      </c>
      <c r="AJ54" s="236" t="str">
        <f aca="false">IF('Site Description'!$D$43&gt;1,SQRT(('Data Entry - beta, gamma form'!R54)/PI()),"NO TRANSECT")</f>
        <v>NO TRANSECT</v>
      </c>
      <c r="AK54" s="247" t="str">
        <f aca="false">IF('Site Description'!$D$43&gt;1,SQRT(('Data Entry - beta, gamma form'!S54)/PI()),"NO TRANSECT")</f>
        <v>NO TRANSECT</v>
      </c>
      <c r="AL54" s="243" t="str">
        <f aca="false">IF('Data Entry - beta, gamma form'!P54&gt;0,PI()*(((AH54+$F$2)*(AH54+$F$2))-(AH54*AH54)),"No Colony")</f>
        <v>No Colony</v>
      </c>
      <c r="AM54" s="237" t="str">
        <f aca="false">IF('Data Entry - beta, gamma form'!Q54&gt;0,PI()*(((AI54+$G$2)*(AI54+$G$2))-(AI54*AI54)),"No Colony")</f>
        <v>No Colony</v>
      </c>
      <c r="AN54" s="237" t="str">
        <f aca="false">IF('Data Entry - beta, gamma form'!R54&gt;0,PI()*(((AJ54+$H$2)*(AJ54+$H$2))-(AJ54*AJ54)),"No Colony")</f>
        <v>No Colony</v>
      </c>
      <c r="AO54" s="238" t="str">
        <f aca="false">IF('Data Entry - beta, gamma form'!S54&gt;0,PI()*(((AK54+$I$2)*(AK54+$I$2))-(AK54*AK54)),"No Colony")</f>
        <v>No Colony</v>
      </c>
      <c r="AP54" s="111"/>
      <c r="AQ54" s="244" t="str">
        <f aca="false">IF('Data Entry - beta, gamma form'!P54&gt;0,Equations!$F$30*AL54,"No Colony")</f>
        <v>No Colony</v>
      </c>
      <c r="AR54" s="245" t="str">
        <f aca="false">IF('Data Entry - beta, gamma form'!Q54&gt;0,Equations!$F$30*AM54,"No Colony")</f>
        <v>No Colony</v>
      </c>
      <c r="AS54" s="245" t="str">
        <f aca="false">IF('Data Entry - beta, gamma form'!R54&gt;0,Equations!$F$30*AN54,"No Colony")</f>
        <v>No Colony</v>
      </c>
      <c r="AT54" s="246" t="str">
        <f aca="false">IF('Data Entry - beta, gamma form'!S54&gt;0,Equations!$F$30*AO54,"No Colony")</f>
        <v>No Colony</v>
      </c>
      <c r="AW54" s="234" t="n">
        <v>51</v>
      </c>
      <c r="AX54" s="235" t="str">
        <f aca="false">IF('Site Description'!$E$43&gt;1,SQRT(('Data Entry - beta, gamma form'!W54)/PI()),"NO TRANSECT")</f>
        <v>NO TRANSECT</v>
      </c>
      <c r="AY54" s="236" t="str">
        <f aca="false">IF('Site Description'!$E$43&gt;1,SQRT(('Data Entry - beta, gamma form'!X54)/PI()),"NO TRANSECT")</f>
        <v>NO TRANSECT</v>
      </c>
      <c r="AZ54" s="236" t="str">
        <f aca="false">IF('Site Description'!$E$43&gt;1,SQRT(('Data Entry - beta, gamma form'!Y54)/PI()),"NO TRANSECT")</f>
        <v>NO TRANSECT</v>
      </c>
      <c r="BA54" s="242" t="str">
        <f aca="false">IF('Site Description'!$E$43&gt;1,SQRT(('Data Entry - beta, gamma form'!Z54)/PI()),"NO TRANSECT")</f>
        <v>NO TRANSECT</v>
      </c>
      <c r="BB54" s="243" t="str">
        <f aca="false">IF('Data Entry - beta, gamma form'!W54&gt;0,PI()*(((AX54+$F$2)*(AX54+$F$2))-(AX54*AX54)),"No Colony")</f>
        <v>No Colony</v>
      </c>
      <c r="BC54" s="237" t="str">
        <f aca="false">IF('Data Entry - beta, gamma form'!X54&gt;0,PI()*(((AY54+$G$2)*(AY54+$G$2))-(AY54*AY54)),"No Colony")</f>
        <v>No Colony</v>
      </c>
      <c r="BD54" s="237" t="str">
        <f aca="false">IF('Data Entry - beta, gamma form'!Y54&gt;0,PI()*(((AZ54+$H$2)*(AZ54+$H$2))-(AZ54*AZ54)),"No Colony")</f>
        <v>No Colony</v>
      </c>
      <c r="BE54" s="238" t="str">
        <f aca="false">IF('Data Entry - beta, gamma form'!Z54&gt;0,PI()*(((BA54+$I$2)*(BA54+$I$2))-(BA54*BA54)),"No Colony")</f>
        <v>No Colony</v>
      </c>
      <c r="BF54" s="111"/>
      <c r="BG54" s="239" t="str">
        <f aca="false">IF('Data Entry - beta, gamma form'!W54&gt;0,Equations!$F$30*BB54,"No Colony")</f>
        <v>No Colony</v>
      </c>
      <c r="BH54" s="240" t="str">
        <f aca="false">IF('Data Entry - beta, gamma form'!X54&gt;0,Equations!$F$30*BC54,"No Colony")</f>
        <v>No Colony</v>
      </c>
      <c r="BI54" s="240" t="str">
        <f aca="false">IF('Data Entry - beta, gamma form'!Y54&gt;0,Equations!$F$30*BD54,"No Colony")</f>
        <v>No Colony</v>
      </c>
      <c r="BJ54" s="241" t="str">
        <f aca="false">IF('Data Entry - beta, gamma form'!Z54&gt;0,Equations!$F$30*BE54,"No Colony")</f>
        <v>No Colony</v>
      </c>
      <c r="BM54" s="234" t="n">
        <v>51</v>
      </c>
      <c r="BN54" s="235" t="str">
        <f aca="false">IF('Site Description'!$F$43&gt;1,SQRT(('Data Entry - beta, gamma form'!AD54)/PI()),"NO TRANSECT")</f>
        <v>NO TRANSECT</v>
      </c>
      <c r="BO54" s="236" t="str">
        <f aca="false">IF('Site Description'!$F$43&gt;1,SQRT(('Data Entry - beta, gamma form'!AE54)/PI()),"NO TRANSECT")</f>
        <v>NO TRANSECT</v>
      </c>
      <c r="BP54" s="236" t="str">
        <f aca="false">IF('Site Description'!$F$43&gt;1,SQRT(('Data Entry - beta, gamma form'!AF54)/PI()),"NO TRANSECT")</f>
        <v>NO TRANSECT</v>
      </c>
      <c r="BQ54" s="242" t="str">
        <f aca="false">IF('Site Description'!$F$43&gt;1,SQRT(('Data Entry - beta, gamma form'!AG54)/PI()),"NO TRANSECT")</f>
        <v>NO TRANSECT</v>
      </c>
      <c r="BR54" s="243" t="str">
        <f aca="false">IF('Data Entry - beta, gamma form'!AD54&gt;0,PI()*(((BN54+$F$2)*(BN54+$F$2))-(BN54*BN54)),"No Colony")</f>
        <v>No Colony</v>
      </c>
      <c r="BS54" s="237" t="str">
        <f aca="false">IF('Data Entry - beta, gamma form'!AE54&gt;0,PI()*(((BO54+$G$2)*(BO54+$G$2))-(BO54*BO54)),"No Colony")</f>
        <v>No Colony</v>
      </c>
      <c r="BT54" s="237" t="str">
        <f aca="false">IF('Data Entry - beta, gamma form'!AF54&gt;0,PI()*(((BP54+$H$2)*(BP54+$H$2))-(BP54*BP54)),"No Colony")</f>
        <v>No Colony</v>
      </c>
      <c r="BU54" s="238" t="str">
        <f aca="false">IF('Data Entry - beta, gamma form'!AG54&gt;0,PI()*(((BQ54+$I$2)*(BQ54+$I$2))-(BQ54*BQ54)),"No Colony")</f>
        <v>No Colony</v>
      </c>
      <c r="BV54" s="111"/>
      <c r="BW54" s="244" t="str">
        <f aca="false">IF('Data Entry - beta, gamma form'!AD54&gt;0,Equations!$F$30*BR54,"No Colony")</f>
        <v>No Colony</v>
      </c>
      <c r="BX54" s="245" t="str">
        <f aca="false">IF('Data Entry - beta, gamma form'!AE54&gt;0,Equations!$F$30*BS54,"No Colony")</f>
        <v>No Colony</v>
      </c>
      <c r="BY54" s="245" t="str">
        <f aca="false">IF('Data Entry - beta, gamma form'!AF54&gt;0,Equations!$F$30*BT54,"No Colony")</f>
        <v>No Colony</v>
      </c>
      <c r="BZ54" s="246" t="str">
        <f aca="false">IF('Data Entry - beta, gamma form'!AG54&gt;0,Equations!$F$30*BU54,"No Colony")</f>
        <v>No Colony</v>
      </c>
      <c r="CC54" s="234" t="n">
        <v>51</v>
      </c>
      <c r="CD54" s="235" t="str">
        <f aca="false">IF('Site Description'!$G$43&gt;1,SQRT(('Data Entry - beta, gamma form'!AK54)/PI()),"NO TRANSECT")</f>
        <v>NO TRANSECT</v>
      </c>
      <c r="CE54" s="236" t="str">
        <f aca="false">IF('Site Description'!$G$43&gt;1,SQRT(('Data Entry - beta, gamma form'!AL54)/PI()),"NO TRANSECT")</f>
        <v>NO TRANSECT</v>
      </c>
      <c r="CF54" s="236" t="str">
        <f aca="false">IF('Site Description'!$G$43&gt;1,SQRT(('Data Entry - beta, gamma form'!AM54)/PI()),"NO TRANSECT")</f>
        <v>NO TRANSECT</v>
      </c>
      <c r="CG54" s="242" t="str">
        <f aca="false">IF('Site Description'!$G$43&gt;1,SQRT(('Data Entry - beta, gamma form'!AN54)/PI()),"NO TRANSECT")</f>
        <v>NO TRANSECT</v>
      </c>
      <c r="CH54" s="243" t="str">
        <f aca="false">IF('Data Entry - beta, gamma form'!AK54&gt;0,PI()*(((CD54+$F$2)*(CD54+$F$2))-(CD54*CD54)),"No Colony")</f>
        <v>No Colony</v>
      </c>
      <c r="CI54" s="237" t="str">
        <f aca="false">IF('Data Entry - beta, gamma form'!AL54&gt;0,PI()*(((CE54+$G$2)*(CE54+$G$2))-(CE54*CE54)),"No Colony")</f>
        <v>No Colony</v>
      </c>
      <c r="CJ54" s="237" t="str">
        <f aca="false">IF('Data Entry - beta, gamma form'!AM54&gt;0,PI()*(((CF54+$H$2)*(CF54+$H$2))-(CF54*CF54)),"No Colony")</f>
        <v>No Colony</v>
      </c>
      <c r="CK54" s="238" t="str">
        <f aca="false">IF('Data Entry - beta, gamma form'!AN54&gt;0,PI()*(((CG54+$I$2)*(CG54+$I$2))-(CG54*CG54)),"No Colony")</f>
        <v>No Colony</v>
      </c>
      <c r="CL54" s="112"/>
      <c r="CM54" s="244" t="str">
        <f aca="false">IF('Data Entry - beta, gamma form'!AK54&gt;0,Equations!$F$30*CH54,"No Colony")</f>
        <v>No Colony</v>
      </c>
      <c r="CN54" s="245" t="str">
        <f aca="false">IF('Data Entry - beta, gamma form'!AL54&gt;0,Equations!$F$30*CI54,"No Colony")</f>
        <v>No Colony</v>
      </c>
      <c r="CO54" s="245" t="str">
        <f aca="false">IF('Data Entry - beta, gamma form'!AM54&gt;0,Equations!$F$30*CJ54,"No Colony")</f>
        <v>No Colony</v>
      </c>
      <c r="CP54" s="246" t="str">
        <f aca="false">IF('Data Entry - beta, gamma form'!AN54&gt;0,Equations!$F$30*CK54,"No Colony")</f>
        <v>No Colony</v>
      </c>
    </row>
    <row r="55" customFormat="false" ht="15.75" hidden="false" customHeight="false" outlineLevel="0" collapsed="false">
      <c r="A55" s="234" t="n">
        <v>52</v>
      </c>
      <c r="B55" s="235" t="str">
        <f aca="false">IF('Site Description'!$B$43&gt;1,SQRT(('Data Entry - beta, gamma form'!B55)/PI()),"NO TRANSECT")</f>
        <v>NO TRANSECT</v>
      </c>
      <c r="C55" s="236" t="str">
        <f aca="false">IF('Site Description'!$B$43&gt;1,SQRT(('Data Entry - beta, gamma form'!C55)/PI()),"NO TRANSECT")</f>
        <v>NO TRANSECT</v>
      </c>
      <c r="D55" s="236" t="str">
        <f aca="false">IF('Site Description'!$B$43&gt;1,SQRT(('Data Entry - beta, gamma form'!D55)/PI()),"NO TRANSECT")</f>
        <v>NO TRANSECT</v>
      </c>
      <c r="E55" s="236" t="str">
        <f aca="false">IF('Site Description'!$B$43&gt;1,SQRT(('Data Entry - beta, gamma form'!E55)/PI()),"NO TRANSECT")</f>
        <v>NO TRANSECT</v>
      </c>
      <c r="F55" s="237" t="str">
        <f aca="false">IF('Data Entry - beta, gamma form'!B55&gt;0,PI()*(((B55+$F$2)*(B55+$F$2))-(B55*B55)),"No Colony")</f>
        <v>No Colony</v>
      </c>
      <c r="G55" s="237" t="str">
        <f aca="false">IF('Data Entry - beta, gamma form'!C55&gt;0,PI()*(((C55+$G$2)*(C55+$G$2))-(C55*C55)),"No Colony")</f>
        <v>No Colony</v>
      </c>
      <c r="H55" s="237" t="str">
        <f aca="false">IF('Data Entry - beta, gamma form'!D55&gt;0,PI()*(((D55+$H$2)*(D55+$H$2))-(D55*D55)),"No Colony")</f>
        <v>No Colony</v>
      </c>
      <c r="I55" s="238" t="str">
        <f aca="false">IF('Data Entry - beta, gamma form'!E55&gt;0,PI()*(((E55+$I$2)*(E55+$I$2))-(E55*E55)),"No Colony")</f>
        <v>No Colony</v>
      </c>
      <c r="K55" s="239" t="str">
        <f aca="false">IF('Data Entry - beta, gamma form'!B55&gt;0,Equations!$F$30*F55,"No Colony")</f>
        <v>No Colony</v>
      </c>
      <c r="L55" s="240" t="str">
        <f aca="false">IF('Data Entry - beta, gamma form'!C55&gt;0,Equations!$F$30*G55,"No Colony")</f>
        <v>No Colony</v>
      </c>
      <c r="M55" s="240" t="str">
        <f aca="false">IF('Data Entry - beta, gamma form'!D55&gt;0,Equations!$F$30*H55,"No Colony")</f>
        <v>No Colony</v>
      </c>
      <c r="N55" s="241" t="str">
        <f aca="false">IF('Data Entry - beta, gamma form'!E55&gt;0,Equations!$F$30*I55,"No Colony")</f>
        <v>No Colony</v>
      </c>
      <c r="Q55" s="234" t="n">
        <v>52</v>
      </c>
      <c r="R55" s="235" t="str">
        <f aca="false">IF('Site Description'!$C$43&gt;1,SQRT(('Data Entry - beta, gamma form'!I55)/PI()),"NO TRANSECT")</f>
        <v>NO TRANSECT</v>
      </c>
      <c r="S55" s="236" t="str">
        <f aca="false">IF('Site Description'!$C$43&gt;1,SQRT(('Data Entry - beta, gamma form'!J55)/PI()),"NO TRANSECT")</f>
        <v>NO TRANSECT</v>
      </c>
      <c r="T55" s="236" t="str">
        <f aca="false">IF('Site Description'!$C$43&gt;1,SQRT(('Data Entry - beta, gamma form'!K55)/PI()),"NO TRANSECT")</f>
        <v>NO TRANSECT</v>
      </c>
      <c r="U55" s="242" t="str">
        <f aca="false">IF('Site Description'!$C$43&gt;1,SQRT(('Data Entry - beta, gamma form'!L55)/PI()),"NO TRANSECT")</f>
        <v>NO TRANSECT</v>
      </c>
      <c r="V55" s="243" t="str">
        <f aca="false">IF('Data Entry - beta, gamma form'!I55&gt;0,PI()*(((R55+$F$2)*(R55+$F$2))-(R55*R55)),"No Colony")</f>
        <v>No Colony</v>
      </c>
      <c r="W55" s="237" t="str">
        <f aca="false">IF('Data Entry - beta, gamma form'!J55&gt;0,PI()*(((S55+$G$2)*(S55+$G$2))-(S55*S55)),"No Colony")</f>
        <v>No Colony</v>
      </c>
      <c r="X55" s="237" t="str">
        <f aca="false">IF('Data Entry - beta, gamma form'!K55&gt;0,PI()*(((T55+$H$2)*(T55+$H$2))-(T55*T55)),"No Colony")</f>
        <v>No Colony</v>
      </c>
      <c r="Y55" s="238" t="str">
        <f aca="false">IF('Data Entry - beta, gamma form'!L55&gt;0,PI()*(((U55+$I$2)*(U55+$I$2))-(U55*U55)),"No Colony")</f>
        <v>No Colony</v>
      </c>
      <c r="Z55" s="111"/>
      <c r="AA55" s="244" t="str">
        <f aca="false">IF('Data Entry - beta, gamma form'!I55&gt;0,Equations!$F$30*V55,"No Colony")</f>
        <v>No Colony</v>
      </c>
      <c r="AB55" s="245" t="str">
        <f aca="false">IF('Data Entry - beta, gamma form'!J55&gt;0,Equations!$F$30*W55,"No Colony")</f>
        <v>No Colony</v>
      </c>
      <c r="AC55" s="245" t="str">
        <f aca="false">IF('Data Entry - beta, gamma form'!K55&gt;0,Equations!$F$30*X55,"No Colony")</f>
        <v>No Colony</v>
      </c>
      <c r="AD55" s="246" t="str">
        <f aca="false">IF('Data Entry - beta, gamma form'!L55&gt;0,Equations!$F$30*Y55,"No Colony")</f>
        <v>No Colony</v>
      </c>
      <c r="AG55" s="234" t="n">
        <v>52</v>
      </c>
      <c r="AH55" s="235" t="str">
        <f aca="false">IF('Site Description'!$D$43&gt;1,SQRT(('Data Entry - beta, gamma form'!P55)/PI()),"NO TRANSECT")</f>
        <v>NO TRANSECT</v>
      </c>
      <c r="AI55" s="236" t="str">
        <f aca="false">IF('Site Description'!$D$43&gt;1,SQRT(('Data Entry - beta, gamma form'!Q55)/PI()),"NO TRANSECT")</f>
        <v>NO TRANSECT</v>
      </c>
      <c r="AJ55" s="236" t="str">
        <f aca="false">IF('Site Description'!$D$43&gt;1,SQRT(('Data Entry - beta, gamma form'!R55)/PI()),"NO TRANSECT")</f>
        <v>NO TRANSECT</v>
      </c>
      <c r="AK55" s="247" t="str">
        <f aca="false">IF('Site Description'!$D$43&gt;1,SQRT(('Data Entry - beta, gamma form'!S55)/PI()),"NO TRANSECT")</f>
        <v>NO TRANSECT</v>
      </c>
      <c r="AL55" s="243" t="str">
        <f aca="false">IF('Data Entry - beta, gamma form'!P55&gt;0,PI()*(((AH55+$F$2)*(AH55+$F$2))-(AH55*AH55)),"No Colony")</f>
        <v>No Colony</v>
      </c>
      <c r="AM55" s="237" t="str">
        <f aca="false">IF('Data Entry - beta, gamma form'!Q55&gt;0,PI()*(((AI55+$G$2)*(AI55+$G$2))-(AI55*AI55)),"No Colony")</f>
        <v>No Colony</v>
      </c>
      <c r="AN55" s="237" t="str">
        <f aca="false">IF('Data Entry - beta, gamma form'!R55&gt;0,PI()*(((AJ55+$H$2)*(AJ55+$H$2))-(AJ55*AJ55)),"No Colony")</f>
        <v>No Colony</v>
      </c>
      <c r="AO55" s="238" t="str">
        <f aca="false">IF('Data Entry - beta, gamma form'!S55&gt;0,PI()*(((AK55+$I$2)*(AK55+$I$2))-(AK55*AK55)),"No Colony")</f>
        <v>No Colony</v>
      </c>
      <c r="AP55" s="111"/>
      <c r="AQ55" s="244" t="str">
        <f aca="false">IF('Data Entry - beta, gamma form'!P55&gt;0,Equations!$F$30*AL55,"No Colony")</f>
        <v>No Colony</v>
      </c>
      <c r="AR55" s="245" t="str">
        <f aca="false">IF('Data Entry - beta, gamma form'!Q55&gt;0,Equations!$F$30*AM55,"No Colony")</f>
        <v>No Colony</v>
      </c>
      <c r="AS55" s="245" t="str">
        <f aca="false">IF('Data Entry - beta, gamma form'!R55&gt;0,Equations!$F$30*AN55,"No Colony")</f>
        <v>No Colony</v>
      </c>
      <c r="AT55" s="246" t="str">
        <f aca="false">IF('Data Entry - beta, gamma form'!S55&gt;0,Equations!$F$30*AO55,"No Colony")</f>
        <v>No Colony</v>
      </c>
      <c r="AW55" s="234" t="n">
        <v>52</v>
      </c>
      <c r="AX55" s="235" t="str">
        <f aca="false">IF('Site Description'!$E$43&gt;1,SQRT(('Data Entry - beta, gamma form'!W55)/PI()),"NO TRANSECT")</f>
        <v>NO TRANSECT</v>
      </c>
      <c r="AY55" s="236" t="str">
        <f aca="false">IF('Site Description'!$E$43&gt;1,SQRT(('Data Entry - beta, gamma form'!X55)/PI()),"NO TRANSECT")</f>
        <v>NO TRANSECT</v>
      </c>
      <c r="AZ55" s="236" t="str">
        <f aca="false">IF('Site Description'!$E$43&gt;1,SQRT(('Data Entry - beta, gamma form'!Y55)/PI()),"NO TRANSECT")</f>
        <v>NO TRANSECT</v>
      </c>
      <c r="BA55" s="242" t="str">
        <f aca="false">IF('Site Description'!$E$43&gt;1,SQRT(('Data Entry - beta, gamma form'!Z55)/PI()),"NO TRANSECT")</f>
        <v>NO TRANSECT</v>
      </c>
      <c r="BB55" s="243" t="str">
        <f aca="false">IF('Data Entry - beta, gamma form'!W55&gt;0,PI()*(((AX55+$F$2)*(AX55+$F$2))-(AX55*AX55)),"No Colony")</f>
        <v>No Colony</v>
      </c>
      <c r="BC55" s="237" t="str">
        <f aca="false">IF('Data Entry - beta, gamma form'!X55&gt;0,PI()*(((AY55+$G$2)*(AY55+$G$2))-(AY55*AY55)),"No Colony")</f>
        <v>No Colony</v>
      </c>
      <c r="BD55" s="237" t="str">
        <f aca="false">IF('Data Entry - beta, gamma form'!Y55&gt;0,PI()*(((AZ55+$H$2)*(AZ55+$H$2))-(AZ55*AZ55)),"No Colony")</f>
        <v>No Colony</v>
      </c>
      <c r="BE55" s="238" t="str">
        <f aca="false">IF('Data Entry - beta, gamma form'!Z55&gt;0,PI()*(((BA55+$I$2)*(BA55+$I$2))-(BA55*BA55)),"No Colony")</f>
        <v>No Colony</v>
      </c>
      <c r="BF55" s="111"/>
      <c r="BG55" s="239" t="str">
        <f aca="false">IF('Data Entry - beta, gamma form'!W55&gt;0,Equations!$F$30*BB55,"No Colony")</f>
        <v>No Colony</v>
      </c>
      <c r="BH55" s="240" t="str">
        <f aca="false">IF('Data Entry - beta, gamma form'!X55&gt;0,Equations!$F$30*BC55,"No Colony")</f>
        <v>No Colony</v>
      </c>
      <c r="BI55" s="240" t="str">
        <f aca="false">IF('Data Entry - beta, gamma form'!Y55&gt;0,Equations!$F$30*BD55,"No Colony")</f>
        <v>No Colony</v>
      </c>
      <c r="BJ55" s="241" t="str">
        <f aca="false">IF('Data Entry - beta, gamma form'!Z55&gt;0,Equations!$F$30*BE55,"No Colony")</f>
        <v>No Colony</v>
      </c>
      <c r="BM55" s="234" t="n">
        <v>52</v>
      </c>
      <c r="BN55" s="235" t="str">
        <f aca="false">IF('Site Description'!$F$43&gt;1,SQRT(('Data Entry - beta, gamma form'!AD55)/PI()),"NO TRANSECT")</f>
        <v>NO TRANSECT</v>
      </c>
      <c r="BO55" s="236" t="str">
        <f aca="false">IF('Site Description'!$F$43&gt;1,SQRT(('Data Entry - beta, gamma form'!AE55)/PI()),"NO TRANSECT")</f>
        <v>NO TRANSECT</v>
      </c>
      <c r="BP55" s="236" t="str">
        <f aca="false">IF('Site Description'!$F$43&gt;1,SQRT(('Data Entry - beta, gamma form'!AF55)/PI()),"NO TRANSECT")</f>
        <v>NO TRANSECT</v>
      </c>
      <c r="BQ55" s="242" t="str">
        <f aca="false">IF('Site Description'!$F$43&gt;1,SQRT(('Data Entry - beta, gamma form'!AG55)/PI()),"NO TRANSECT")</f>
        <v>NO TRANSECT</v>
      </c>
      <c r="BR55" s="243" t="str">
        <f aca="false">IF('Data Entry - beta, gamma form'!AD55&gt;0,PI()*(((BN55+$F$2)*(BN55+$F$2))-(BN55*BN55)),"No Colony")</f>
        <v>No Colony</v>
      </c>
      <c r="BS55" s="237" t="str">
        <f aca="false">IF('Data Entry - beta, gamma form'!AE55&gt;0,PI()*(((BO55+$G$2)*(BO55+$G$2))-(BO55*BO55)),"No Colony")</f>
        <v>No Colony</v>
      </c>
      <c r="BT55" s="237" t="str">
        <f aca="false">IF('Data Entry - beta, gamma form'!AF55&gt;0,PI()*(((BP55+$H$2)*(BP55+$H$2))-(BP55*BP55)),"No Colony")</f>
        <v>No Colony</v>
      </c>
      <c r="BU55" s="238" t="str">
        <f aca="false">IF('Data Entry - beta, gamma form'!AG55&gt;0,PI()*(((BQ55+$I$2)*(BQ55+$I$2))-(BQ55*BQ55)),"No Colony")</f>
        <v>No Colony</v>
      </c>
      <c r="BV55" s="111"/>
      <c r="BW55" s="244" t="str">
        <f aca="false">IF('Data Entry - beta, gamma form'!AD55&gt;0,Equations!$F$30*BR55,"No Colony")</f>
        <v>No Colony</v>
      </c>
      <c r="BX55" s="245" t="str">
        <f aca="false">IF('Data Entry - beta, gamma form'!AE55&gt;0,Equations!$F$30*BS55,"No Colony")</f>
        <v>No Colony</v>
      </c>
      <c r="BY55" s="245" t="str">
        <f aca="false">IF('Data Entry - beta, gamma form'!AF55&gt;0,Equations!$F$30*BT55,"No Colony")</f>
        <v>No Colony</v>
      </c>
      <c r="BZ55" s="246" t="str">
        <f aca="false">IF('Data Entry - beta, gamma form'!AG55&gt;0,Equations!$F$30*BU55,"No Colony")</f>
        <v>No Colony</v>
      </c>
      <c r="CC55" s="234" t="n">
        <v>52</v>
      </c>
      <c r="CD55" s="235" t="str">
        <f aca="false">IF('Site Description'!$G$43&gt;1,SQRT(('Data Entry - beta, gamma form'!AK55)/PI()),"NO TRANSECT")</f>
        <v>NO TRANSECT</v>
      </c>
      <c r="CE55" s="236" t="str">
        <f aca="false">IF('Site Description'!$G$43&gt;1,SQRT(('Data Entry - beta, gamma form'!AL55)/PI()),"NO TRANSECT")</f>
        <v>NO TRANSECT</v>
      </c>
      <c r="CF55" s="236" t="str">
        <f aca="false">IF('Site Description'!$G$43&gt;1,SQRT(('Data Entry - beta, gamma form'!AM55)/PI()),"NO TRANSECT")</f>
        <v>NO TRANSECT</v>
      </c>
      <c r="CG55" s="242" t="str">
        <f aca="false">IF('Site Description'!$G$43&gt;1,SQRT(('Data Entry - beta, gamma form'!AN55)/PI()),"NO TRANSECT")</f>
        <v>NO TRANSECT</v>
      </c>
      <c r="CH55" s="243" t="str">
        <f aca="false">IF('Data Entry - beta, gamma form'!AK55&gt;0,PI()*(((CD55+$F$2)*(CD55+$F$2))-(CD55*CD55)),"No Colony")</f>
        <v>No Colony</v>
      </c>
      <c r="CI55" s="237" t="str">
        <f aca="false">IF('Data Entry - beta, gamma form'!AL55&gt;0,PI()*(((CE55+$G$2)*(CE55+$G$2))-(CE55*CE55)),"No Colony")</f>
        <v>No Colony</v>
      </c>
      <c r="CJ55" s="237" t="str">
        <f aca="false">IF('Data Entry - beta, gamma form'!AM55&gt;0,PI()*(((CF55+$H$2)*(CF55+$H$2))-(CF55*CF55)),"No Colony")</f>
        <v>No Colony</v>
      </c>
      <c r="CK55" s="238" t="str">
        <f aca="false">IF('Data Entry - beta, gamma form'!AN55&gt;0,PI()*(((CG55+$I$2)*(CG55+$I$2))-(CG55*CG55)),"No Colony")</f>
        <v>No Colony</v>
      </c>
      <c r="CL55" s="112"/>
      <c r="CM55" s="244" t="str">
        <f aca="false">IF('Data Entry - beta, gamma form'!AK55&gt;0,Equations!$F$30*CH55,"No Colony")</f>
        <v>No Colony</v>
      </c>
      <c r="CN55" s="245" t="str">
        <f aca="false">IF('Data Entry - beta, gamma form'!AL55&gt;0,Equations!$F$30*CI55,"No Colony")</f>
        <v>No Colony</v>
      </c>
      <c r="CO55" s="245" t="str">
        <f aca="false">IF('Data Entry - beta, gamma form'!AM55&gt;0,Equations!$F$30*CJ55,"No Colony")</f>
        <v>No Colony</v>
      </c>
      <c r="CP55" s="246" t="str">
        <f aca="false">IF('Data Entry - beta, gamma form'!AN55&gt;0,Equations!$F$30*CK55,"No Colony")</f>
        <v>No Colony</v>
      </c>
    </row>
    <row r="56" customFormat="false" ht="15.75" hidden="false" customHeight="false" outlineLevel="0" collapsed="false">
      <c r="A56" s="234" t="n">
        <v>53</v>
      </c>
      <c r="B56" s="235" t="str">
        <f aca="false">IF('Site Description'!$B$43&gt;1,SQRT(('Data Entry - beta, gamma form'!B56)/PI()),"NO TRANSECT")</f>
        <v>NO TRANSECT</v>
      </c>
      <c r="C56" s="236" t="str">
        <f aca="false">IF('Site Description'!$B$43&gt;1,SQRT(('Data Entry - beta, gamma form'!C56)/PI()),"NO TRANSECT")</f>
        <v>NO TRANSECT</v>
      </c>
      <c r="D56" s="236" t="str">
        <f aca="false">IF('Site Description'!$B$43&gt;1,SQRT(('Data Entry - beta, gamma form'!D56)/PI()),"NO TRANSECT")</f>
        <v>NO TRANSECT</v>
      </c>
      <c r="E56" s="236" t="str">
        <f aca="false">IF('Site Description'!$B$43&gt;1,SQRT(('Data Entry - beta, gamma form'!E56)/PI()),"NO TRANSECT")</f>
        <v>NO TRANSECT</v>
      </c>
      <c r="F56" s="237" t="str">
        <f aca="false">IF('Data Entry - beta, gamma form'!B56&gt;0,PI()*(((B56+$F$2)*(B56+$F$2))-(B56*B56)),"No Colony")</f>
        <v>No Colony</v>
      </c>
      <c r="G56" s="237" t="str">
        <f aca="false">IF('Data Entry - beta, gamma form'!C56&gt;0,PI()*(((C56+$G$2)*(C56+$G$2))-(C56*C56)),"No Colony")</f>
        <v>No Colony</v>
      </c>
      <c r="H56" s="237" t="str">
        <f aca="false">IF('Data Entry - beta, gamma form'!D56&gt;0,PI()*(((D56+$H$2)*(D56+$H$2))-(D56*D56)),"No Colony")</f>
        <v>No Colony</v>
      </c>
      <c r="I56" s="238" t="str">
        <f aca="false">IF('Data Entry - beta, gamma form'!E56&gt;0,PI()*(((E56+$I$2)*(E56+$I$2))-(E56*E56)),"No Colony")</f>
        <v>No Colony</v>
      </c>
      <c r="K56" s="239" t="str">
        <f aca="false">IF('Data Entry - beta, gamma form'!B56&gt;0,Equations!$F$30*F56,"No Colony")</f>
        <v>No Colony</v>
      </c>
      <c r="L56" s="240" t="str">
        <f aca="false">IF('Data Entry - beta, gamma form'!C56&gt;0,Equations!$F$30*G56,"No Colony")</f>
        <v>No Colony</v>
      </c>
      <c r="M56" s="240" t="str">
        <f aca="false">IF('Data Entry - beta, gamma form'!D56&gt;0,Equations!$F$30*H56,"No Colony")</f>
        <v>No Colony</v>
      </c>
      <c r="N56" s="241" t="str">
        <f aca="false">IF('Data Entry - beta, gamma form'!E56&gt;0,Equations!$F$30*I56,"No Colony")</f>
        <v>No Colony</v>
      </c>
      <c r="Q56" s="234" t="n">
        <v>53</v>
      </c>
      <c r="R56" s="235" t="str">
        <f aca="false">IF('Site Description'!$C$43&gt;1,SQRT(('Data Entry - beta, gamma form'!I56)/PI()),"NO TRANSECT")</f>
        <v>NO TRANSECT</v>
      </c>
      <c r="S56" s="236" t="str">
        <f aca="false">IF('Site Description'!$C$43&gt;1,SQRT(('Data Entry - beta, gamma form'!J56)/PI()),"NO TRANSECT")</f>
        <v>NO TRANSECT</v>
      </c>
      <c r="T56" s="236" t="str">
        <f aca="false">IF('Site Description'!$C$43&gt;1,SQRT(('Data Entry - beta, gamma form'!K56)/PI()),"NO TRANSECT")</f>
        <v>NO TRANSECT</v>
      </c>
      <c r="U56" s="242" t="str">
        <f aca="false">IF('Site Description'!$C$43&gt;1,SQRT(('Data Entry - beta, gamma form'!L56)/PI()),"NO TRANSECT")</f>
        <v>NO TRANSECT</v>
      </c>
      <c r="V56" s="243" t="str">
        <f aca="false">IF('Data Entry - beta, gamma form'!I56&gt;0,PI()*(((R56+$F$2)*(R56+$F$2))-(R56*R56)),"No Colony")</f>
        <v>No Colony</v>
      </c>
      <c r="W56" s="237" t="str">
        <f aca="false">IF('Data Entry - beta, gamma form'!J56&gt;0,PI()*(((S56+$G$2)*(S56+$G$2))-(S56*S56)),"No Colony")</f>
        <v>No Colony</v>
      </c>
      <c r="X56" s="237" t="str">
        <f aca="false">IF('Data Entry - beta, gamma form'!K56&gt;0,PI()*(((T56+$H$2)*(T56+$H$2))-(T56*T56)),"No Colony")</f>
        <v>No Colony</v>
      </c>
      <c r="Y56" s="238" t="str">
        <f aca="false">IF('Data Entry - beta, gamma form'!L56&gt;0,PI()*(((U56+$I$2)*(U56+$I$2))-(U56*U56)),"No Colony")</f>
        <v>No Colony</v>
      </c>
      <c r="Z56" s="111"/>
      <c r="AA56" s="244" t="str">
        <f aca="false">IF('Data Entry - beta, gamma form'!I56&gt;0,Equations!$F$30*V56,"No Colony")</f>
        <v>No Colony</v>
      </c>
      <c r="AB56" s="245" t="str">
        <f aca="false">IF('Data Entry - beta, gamma form'!J56&gt;0,Equations!$F$30*W56,"No Colony")</f>
        <v>No Colony</v>
      </c>
      <c r="AC56" s="245" t="str">
        <f aca="false">IF('Data Entry - beta, gamma form'!K56&gt;0,Equations!$F$30*X56,"No Colony")</f>
        <v>No Colony</v>
      </c>
      <c r="AD56" s="246" t="str">
        <f aca="false">IF('Data Entry - beta, gamma form'!L56&gt;0,Equations!$F$30*Y56,"No Colony")</f>
        <v>No Colony</v>
      </c>
      <c r="AG56" s="234" t="n">
        <v>53</v>
      </c>
      <c r="AH56" s="235" t="str">
        <f aca="false">IF('Site Description'!$D$43&gt;1,SQRT(('Data Entry - beta, gamma form'!P56)/PI()),"NO TRANSECT")</f>
        <v>NO TRANSECT</v>
      </c>
      <c r="AI56" s="236" t="str">
        <f aca="false">IF('Site Description'!$D$43&gt;1,SQRT(('Data Entry - beta, gamma form'!Q56)/PI()),"NO TRANSECT")</f>
        <v>NO TRANSECT</v>
      </c>
      <c r="AJ56" s="236" t="str">
        <f aca="false">IF('Site Description'!$D$43&gt;1,SQRT(('Data Entry - beta, gamma form'!R56)/PI()),"NO TRANSECT")</f>
        <v>NO TRANSECT</v>
      </c>
      <c r="AK56" s="247" t="str">
        <f aca="false">IF('Site Description'!$D$43&gt;1,SQRT(('Data Entry - beta, gamma form'!S56)/PI()),"NO TRANSECT")</f>
        <v>NO TRANSECT</v>
      </c>
      <c r="AL56" s="243" t="str">
        <f aca="false">IF('Data Entry - beta, gamma form'!P56&gt;0,PI()*(((AH56+$F$2)*(AH56+$F$2))-(AH56*AH56)),"No Colony")</f>
        <v>No Colony</v>
      </c>
      <c r="AM56" s="237" t="str">
        <f aca="false">IF('Data Entry - beta, gamma form'!Q56&gt;0,PI()*(((AI56+$G$2)*(AI56+$G$2))-(AI56*AI56)),"No Colony")</f>
        <v>No Colony</v>
      </c>
      <c r="AN56" s="237" t="str">
        <f aca="false">IF('Data Entry - beta, gamma form'!R56&gt;0,PI()*(((AJ56+$H$2)*(AJ56+$H$2))-(AJ56*AJ56)),"No Colony")</f>
        <v>No Colony</v>
      </c>
      <c r="AO56" s="238" t="str">
        <f aca="false">IF('Data Entry - beta, gamma form'!S56&gt;0,PI()*(((AK56+$I$2)*(AK56+$I$2))-(AK56*AK56)),"No Colony")</f>
        <v>No Colony</v>
      </c>
      <c r="AP56" s="111"/>
      <c r="AQ56" s="244" t="str">
        <f aca="false">IF('Data Entry - beta, gamma form'!P56&gt;0,Equations!$F$30*AL56,"No Colony")</f>
        <v>No Colony</v>
      </c>
      <c r="AR56" s="245" t="str">
        <f aca="false">IF('Data Entry - beta, gamma form'!Q56&gt;0,Equations!$F$30*AM56,"No Colony")</f>
        <v>No Colony</v>
      </c>
      <c r="AS56" s="245" t="str">
        <f aca="false">IF('Data Entry - beta, gamma form'!R56&gt;0,Equations!$F$30*AN56,"No Colony")</f>
        <v>No Colony</v>
      </c>
      <c r="AT56" s="246" t="str">
        <f aca="false">IF('Data Entry - beta, gamma form'!S56&gt;0,Equations!$F$30*AO56,"No Colony")</f>
        <v>No Colony</v>
      </c>
      <c r="AW56" s="234" t="n">
        <v>53</v>
      </c>
      <c r="AX56" s="235" t="str">
        <f aca="false">IF('Site Description'!$E$43&gt;1,SQRT(('Data Entry - beta, gamma form'!W56)/PI()),"NO TRANSECT")</f>
        <v>NO TRANSECT</v>
      </c>
      <c r="AY56" s="236" t="str">
        <f aca="false">IF('Site Description'!$E$43&gt;1,SQRT(('Data Entry - beta, gamma form'!X56)/PI()),"NO TRANSECT")</f>
        <v>NO TRANSECT</v>
      </c>
      <c r="AZ56" s="236" t="str">
        <f aca="false">IF('Site Description'!$E$43&gt;1,SQRT(('Data Entry - beta, gamma form'!Y56)/PI()),"NO TRANSECT")</f>
        <v>NO TRANSECT</v>
      </c>
      <c r="BA56" s="242" t="str">
        <f aca="false">IF('Site Description'!$E$43&gt;1,SQRT(('Data Entry - beta, gamma form'!Z56)/PI()),"NO TRANSECT")</f>
        <v>NO TRANSECT</v>
      </c>
      <c r="BB56" s="243" t="str">
        <f aca="false">IF('Data Entry - beta, gamma form'!W56&gt;0,PI()*(((AX56+$F$2)*(AX56+$F$2))-(AX56*AX56)),"No Colony")</f>
        <v>No Colony</v>
      </c>
      <c r="BC56" s="237" t="str">
        <f aca="false">IF('Data Entry - beta, gamma form'!X56&gt;0,PI()*(((AY56+$G$2)*(AY56+$G$2))-(AY56*AY56)),"No Colony")</f>
        <v>No Colony</v>
      </c>
      <c r="BD56" s="237" t="str">
        <f aca="false">IF('Data Entry - beta, gamma form'!Y56&gt;0,PI()*(((AZ56+$H$2)*(AZ56+$H$2))-(AZ56*AZ56)),"No Colony")</f>
        <v>No Colony</v>
      </c>
      <c r="BE56" s="238" t="str">
        <f aca="false">IF('Data Entry - beta, gamma form'!Z56&gt;0,PI()*(((BA56+$I$2)*(BA56+$I$2))-(BA56*BA56)),"No Colony")</f>
        <v>No Colony</v>
      </c>
      <c r="BF56" s="111"/>
      <c r="BG56" s="239" t="str">
        <f aca="false">IF('Data Entry - beta, gamma form'!W56&gt;0,Equations!$F$30*BB56,"No Colony")</f>
        <v>No Colony</v>
      </c>
      <c r="BH56" s="240" t="str">
        <f aca="false">IF('Data Entry - beta, gamma form'!X56&gt;0,Equations!$F$30*BC56,"No Colony")</f>
        <v>No Colony</v>
      </c>
      <c r="BI56" s="240" t="str">
        <f aca="false">IF('Data Entry - beta, gamma form'!Y56&gt;0,Equations!$F$30*BD56,"No Colony")</f>
        <v>No Colony</v>
      </c>
      <c r="BJ56" s="241" t="str">
        <f aca="false">IF('Data Entry - beta, gamma form'!Z56&gt;0,Equations!$F$30*BE56,"No Colony")</f>
        <v>No Colony</v>
      </c>
      <c r="BM56" s="234" t="n">
        <v>53</v>
      </c>
      <c r="BN56" s="235" t="str">
        <f aca="false">IF('Site Description'!$F$43&gt;1,SQRT(('Data Entry - beta, gamma form'!AD56)/PI()),"NO TRANSECT")</f>
        <v>NO TRANSECT</v>
      </c>
      <c r="BO56" s="236" t="str">
        <f aca="false">IF('Site Description'!$F$43&gt;1,SQRT(('Data Entry - beta, gamma form'!AE56)/PI()),"NO TRANSECT")</f>
        <v>NO TRANSECT</v>
      </c>
      <c r="BP56" s="236" t="str">
        <f aca="false">IF('Site Description'!$F$43&gt;1,SQRT(('Data Entry - beta, gamma form'!AF56)/PI()),"NO TRANSECT")</f>
        <v>NO TRANSECT</v>
      </c>
      <c r="BQ56" s="242" t="str">
        <f aca="false">IF('Site Description'!$F$43&gt;1,SQRT(('Data Entry - beta, gamma form'!AG56)/PI()),"NO TRANSECT")</f>
        <v>NO TRANSECT</v>
      </c>
      <c r="BR56" s="243" t="str">
        <f aca="false">IF('Data Entry - beta, gamma form'!AD56&gt;0,PI()*(((BN56+$F$2)*(BN56+$F$2))-(BN56*BN56)),"No Colony")</f>
        <v>No Colony</v>
      </c>
      <c r="BS56" s="237" t="str">
        <f aca="false">IF('Data Entry - beta, gamma form'!AE56&gt;0,PI()*(((BO56+$G$2)*(BO56+$G$2))-(BO56*BO56)),"No Colony")</f>
        <v>No Colony</v>
      </c>
      <c r="BT56" s="237" t="str">
        <f aca="false">IF('Data Entry - beta, gamma form'!AF56&gt;0,PI()*(((BP56+$H$2)*(BP56+$H$2))-(BP56*BP56)),"No Colony")</f>
        <v>No Colony</v>
      </c>
      <c r="BU56" s="238" t="str">
        <f aca="false">IF('Data Entry - beta, gamma form'!AG56&gt;0,PI()*(((BQ56+$I$2)*(BQ56+$I$2))-(BQ56*BQ56)),"No Colony")</f>
        <v>No Colony</v>
      </c>
      <c r="BV56" s="111"/>
      <c r="BW56" s="244" t="str">
        <f aca="false">IF('Data Entry - beta, gamma form'!AD56&gt;0,Equations!$F$30*BR56,"No Colony")</f>
        <v>No Colony</v>
      </c>
      <c r="BX56" s="245" t="str">
        <f aca="false">IF('Data Entry - beta, gamma form'!AE56&gt;0,Equations!$F$30*BS56,"No Colony")</f>
        <v>No Colony</v>
      </c>
      <c r="BY56" s="245" t="str">
        <f aca="false">IF('Data Entry - beta, gamma form'!AF56&gt;0,Equations!$F$30*BT56,"No Colony")</f>
        <v>No Colony</v>
      </c>
      <c r="BZ56" s="246" t="str">
        <f aca="false">IF('Data Entry - beta, gamma form'!AG56&gt;0,Equations!$F$30*BU56,"No Colony")</f>
        <v>No Colony</v>
      </c>
      <c r="CC56" s="234" t="n">
        <v>53</v>
      </c>
      <c r="CD56" s="235" t="str">
        <f aca="false">IF('Site Description'!$G$43&gt;1,SQRT(('Data Entry - beta, gamma form'!AK56)/PI()),"NO TRANSECT")</f>
        <v>NO TRANSECT</v>
      </c>
      <c r="CE56" s="236" t="str">
        <f aca="false">IF('Site Description'!$G$43&gt;1,SQRT(('Data Entry - beta, gamma form'!AL56)/PI()),"NO TRANSECT")</f>
        <v>NO TRANSECT</v>
      </c>
      <c r="CF56" s="236" t="str">
        <f aca="false">IF('Site Description'!$G$43&gt;1,SQRT(('Data Entry - beta, gamma form'!AM56)/PI()),"NO TRANSECT")</f>
        <v>NO TRANSECT</v>
      </c>
      <c r="CG56" s="242" t="str">
        <f aca="false">IF('Site Description'!$G$43&gt;1,SQRT(('Data Entry - beta, gamma form'!AN56)/PI()),"NO TRANSECT")</f>
        <v>NO TRANSECT</v>
      </c>
      <c r="CH56" s="243" t="str">
        <f aca="false">IF('Data Entry - beta, gamma form'!AK56&gt;0,PI()*(((CD56+$F$2)*(CD56+$F$2))-(CD56*CD56)),"No Colony")</f>
        <v>No Colony</v>
      </c>
      <c r="CI56" s="237" t="str">
        <f aca="false">IF('Data Entry - beta, gamma form'!AL56&gt;0,PI()*(((CE56+$G$2)*(CE56+$G$2))-(CE56*CE56)),"No Colony")</f>
        <v>No Colony</v>
      </c>
      <c r="CJ56" s="237" t="str">
        <f aca="false">IF('Data Entry - beta, gamma form'!AM56&gt;0,PI()*(((CF56+$H$2)*(CF56+$H$2))-(CF56*CF56)),"No Colony")</f>
        <v>No Colony</v>
      </c>
      <c r="CK56" s="238" t="str">
        <f aca="false">IF('Data Entry - beta, gamma form'!AN56&gt;0,PI()*(((CG56+$I$2)*(CG56+$I$2))-(CG56*CG56)),"No Colony")</f>
        <v>No Colony</v>
      </c>
      <c r="CL56" s="112"/>
      <c r="CM56" s="244" t="str">
        <f aca="false">IF('Data Entry - beta, gamma form'!AK56&gt;0,Equations!$F$30*CH56,"No Colony")</f>
        <v>No Colony</v>
      </c>
      <c r="CN56" s="245" t="str">
        <f aca="false">IF('Data Entry - beta, gamma form'!AL56&gt;0,Equations!$F$30*CI56,"No Colony")</f>
        <v>No Colony</v>
      </c>
      <c r="CO56" s="245" t="str">
        <f aca="false">IF('Data Entry - beta, gamma form'!AM56&gt;0,Equations!$F$30*CJ56,"No Colony")</f>
        <v>No Colony</v>
      </c>
      <c r="CP56" s="246" t="str">
        <f aca="false">IF('Data Entry - beta, gamma form'!AN56&gt;0,Equations!$F$30*CK56,"No Colony")</f>
        <v>No Colony</v>
      </c>
    </row>
    <row r="57" customFormat="false" ht="15.75" hidden="false" customHeight="false" outlineLevel="0" collapsed="false">
      <c r="A57" s="234" t="n">
        <v>54</v>
      </c>
      <c r="B57" s="235" t="str">
        <f aca="false">IF('Site Description'!$B$43&gt;1,SQRT(('Data Entry - beta, gamma form'!B57)/PI()),"NO TRANSECT")</f>
        <v>NO TRANSECT</v>
      </c>
      <c r="C57" s="236" t="str">
        <f aca="false">IF('Site Description'!$B$43&gt;1,SQRT(('Data Entry - beta, gamma form'!C57)/PI()),"NO TRANSECT")</f>
        <v>NO TRANSECT</v>
      </c>
      <c r="D57" s="236" t="str">
        <f aca="false">IF('Site Description'!$B$43&gt;1,SQRT(('Data Entry - beta, gamma form'!D57)/PI()),"NO TRANSECT")</f>
        <v>NO TRANSECT</v>
      </c>
      <c r="E57" s="236" t="str">
        <f aca="false">IF('Site Description'!$B$43&gt;1,SQRT(('Data Entry - beta, gamma form'!E57)/PI()),"NO TRANSECT")</f>
        <v>NO TRANSECT</v>
      </c>
      <c r="F57" s="237" t="str">
        <f aca="false">IF('Data Entry - beta, gamma form'!B57&gt;0,PI()*(((B57+$F$2)*(B57+$F$2))-(B57*B57)),"No Colony")</f>
        <v>No Colony</v>
      </c>
      <c r="G57" s="237" t="str">
        <f aca="false">IF('Data Entry - beta, gamma form'!C57&gt;0,PI()*(((C57+$G$2)*(C57+$G$2))-(C57*C57)),"No Colony")</f>
        <v>No Colony</v>
      </c>
      <c r="H57" s="237" t="str">
        <f aca="false">IF('Data Entry - beta, gamma form'!D57&gt;0,PI()*(((D57+$H$2)*(D57+$H$2))-(D57*D57)),"No Colony")</f>
        <v>No Colony</v>
      </c>
      <c r="I57" s="238" t="str">
        <f aca="false">IF('Data Entry - beta, gamma form'!E57&gt;0,PI()*(((E57+$I$2)*(E57+$I$2))-(E57*E57)),"No Colony")</f>
        <v>No Colony</v>
      </c>
      <c r="K57" s="239" t="str">
        <f aca="false">IF('Data Entry - beta, gamma form'!B57&gt;0,Equations!$F$30*F57,"No Colony")</f>
        <v>No Colony</v>
      </c>
      <c r="L57" s="240" t="str">
        <f aca="false">IF('Data Entry - beta, gamma form'!C57&gt;0,Equations!$F$30*G57,"No Colony")</f>
        <v>No Colony</v>
      </c>
      <c r="M57" s="240" t="str">
        <f aca="false">IF('Data Entry - beta, gamma form'!D57&gt;0,Equations!$F$30*H57,"No Colony")</f>
        <v>No Colony</v>
      </c>
      <c r="N57" s="241" t="str">
        <f aca="false">IF('Data Entry - beta, gamma form'!E57&gt;0,Equations!$F$30*I57,"No Colony")</f>
        <v>No Colony</v>
      </c>
      <c r="Q57" s="234" t="n">
        <v>54</v>
      </c>
      <c r="R57" s="235" t="str">
        <f aca="false">IF('Site Description'!$C$43&gt;1,SQRT(('Data Entry - beta, gamma form'!I57)/PI()),"NO TRANSECT")</f>
        <v>NO TRANSECT</v>
      </c>
      <c r="S57" s="236" t="str">
        <f aca="false">IF('Site Description'!$C$43&gt;1,SQRT(('Data Entry - beta, gamma form'!J57)/PI()),"NO TRANSECT")</f>
        <v>NO TRANSECT</v>
      </c>
      <c r="T57" s="236" t="str">
        <f aca="false">IF('Site Description'!$C$43&gt;1,SQRT(('Data Entry - beta, gamma form'!K57)/PI()),"NO TRANSECT")</f>
        <v>NO TRANSECT</v>
      </c>
      <c r="U57" s="242" t="str">
        <f aca="false">IF('Site Description'!$C$43&gt;1,SQRT(('Data Entry - beta, gamma form'!L57)/PI()),"NO TRANSECT")</f>
        <v>NO TRANSECT</v>
      </c>
      <c r="V57" s="243" t="str">
        <f aca="false">IF('Data Entry - beta, gamma form'!I57&gt;0,PI()*(((R57+$F$2)*(R57+$F$2))-(R57*R57)),"No Colony")</f>
        <v>No Colony</v>
      </c>
      <c r="W57" s="237" t="str">
        <f aca="false">IF('Data Entry - beta, gamma form'!J57&gt;0,PI()*(((S57+$G$2)*(S57+$G$2))-(S57*S57)),"No Colony")</f>
        <v>No Colony</v>
      </c>
      <c r="X57" s="237" t="str">
        <f aca="false">IF('Data Entry - beta, gamma form'!K57&gt;0,PI()*(((T57+$H$2)*(T57+$H$2))-(T57*T57)),"No Colony")</f>
        <v>No Colony</v>
      </c>
      <c r="Y57" s="238" t="str">
        <f aca="false">IF('Data Entry - beta, gamma form'!L57&gt;0,PI()*(((U57+$I$2)*(U57+$I$2))-(U57*U57)),"No Colony")</f>
        <v>No Colony</v>
      </c>
      <c r="Z57" s="111"/>
      <c r="AA57" s="244" t="str">
        <f aca="false">IF('Data Entry - beta, gamma form'!I57&gt;0,Equations!$F$30*V57,"No Colony")</f>
        <v>No Colony</v>
      </c>
      <c r="AB57" s="245" t="str">
        <f aca="false">IF('Data Entry - beta, gamma form'!J57&gt;0,Equations!$F$30*W57,"No Colony")</f>
        <v>No Colony</v>
      </c>
      <c r="AC57" s="245" t="str">
        <f aca="false">IF('Data Entry - beta, gamma form'!K57&gt;0,Equations!$F$30*X57,"No Colony")</f>
        <v>No Colony</v>
      </c>
      <c r="AD57" s="246" t="str">
        <f aca="false">IF('Data Entry - beta, gamma form'!L57&gt;0,Equations!$F$30*Y57,"No Colony")</f>
        <v>No Colony</v>
      </c>
      <c r="AG57" s="234" t="n">
        <v>54</v>
      </c>
      <c r="AH57" s="235" t="str">
        <f aca="false">IF('Site Description'!$D$43&gt;1,SQRT(('Data Entry - beta, gamma form'!P57)/PI()),"NO TRANSECT")</f>
        <v>NO TRANSECT</v>
      </c>
      <c r="AI57" s="236" t="str">
        <f aca="false">IF('Site Description'!$D$43&gt;1,SQRT(('Data Entry - beta, gamma form'!Q57)/PI()),"NO TRANSECT")</f>
        <v>NO TRANSECT</v>
      </c>
      <c r="AJ57" s="236" t="str">
        <f aca="false">IF('Site Description'!$D$43&gt;1,SQRT(('Data Entry - beta, gamma form'!R57)/PI()),"NO TRANSECT")</f>
        <v>NO TRANSECT</v>
      </c>
      <c r="AK57" s="247" t="str">
        <f aca="false">IF('Site Description'!$D$43&gt;1,SQRT(('Data Entry - beta, gamma form'!S57)/PI()),"NO TRANSECT")</f>
        <v>NO TRANSECT</v>
      </c>
      <c r="AL57" s="243" t="str">
        <f aca="false">IF('Data Entry - beta, gamma form'!P57&gt;0,PI()*(((AH57+$F$2)*(AH57+$F$2))-(AH57*AH57)),"No Colony")</f>
        <v>No Colony</v>
      </c>
      <c r="AM57" s="237" t="str">
        <f aca="false">IF('Data Entry - beta, gamma form'!Q57&gt;0,PI()*(((AI57+$G$2)*(AI57+$G$2))-(AI57*AI57)),"No Colony")</f>
        <v>No Colony</v>
      </c>
      <c r="AN57" s="237" t="str">
        <f aca="false">IF('Data Entry - beta, gamma form'!R57&gt;0,PI()*(((AJ57+$H$2)*(AJ57+$H$2))-(AJ57*AJ57)),"No Colony")</f>
        <v>No Colony</v>
      </c>
      <c r="AO57" s="238" t="str">
        <f aca="false">IF('Data Entry - beta, gamma form'!S57&gt;0,PI()*(((AK57+$I$2)*(AK57+$I$2))-(AK57*AK57)),"No Colony")</f>
        <v>No Colony</v>
      </c>
      <c r="AP57" s="111"/>
      <c r="AQ57" s="244" t="str">
        <f aca="false">IF('Data Entry - beta, gamma form'!P57&gt;0,Equations!$F$30*AL57,"No Colony")</f>
        <v>No Colony</v>
      </c>
      <c r="AR57" s="245" t="str">
        <f aca="false">IF('Data Entry - beta, gamma form'!Q57&gt;0,Equations!$F$30*AM57,"No Colony")</f>
        <v>No Colony</v>
      </c>
      <c r="AS57" s="245" t="str">
        <f aca="false">IF('Data Entry - beta, gamma form'!R57&gt;0,Equations!$F$30*AN57,"No Colony")</f>
        <v>No Colony</v>
      </c>
      <c r="AT57" s="246" t="str">
        <f aca="false">IF('Data Entry - beta, gamma form'!S57&gt;0,Equations!$F$30*AO57,"No Colony")</f>
        <v>No Colony</v>
      </c>
      <c r="AW57" s="234" t="n">
        <v>54</v>
      </c>
      <c r="AX57" s="235" t="str">
        <f aca="false">IF('Site Description'!$E$43&gt;1,SQRT(('Data Entry - beta, gamma form'!W57)/PI()),"NO TRANSECT")</f>
        <v>NO TRANSECT</v>
      </c>
      <c r="AY57" s="236" t="str">
        <f aca="false">IF('Site Description'!$E$43&gt;1,SQRT(('Data Entry - beta, gamma form'!X57)/PI()),"NO TRANSECT")</f>
        <v>NO TRANSECT</v>
      </c>
      <c r="AZ57" s="236" t="str">
        <f aca="false">IF('Site Description'!$E$43&gt;1,SQRT(('Data Entry - beta, gamma form'!Y57)/PI()),"NO TRANSECT")</f>
        <v>NO TRANSECT</v>
      </c>
      <c r="BA57" s="242" t="str">
        <f aca="false">IF('Site Description'!$E$43&gt;1,SQRT(('Data Entry - beta, gamma form'!Z57)/PI()),"NO TRANSECT")</f>
        <v>NO TRANSECT</v>
      </c>
      <c r="BB57" s="243" t="str">
        <f aca="false">IF('Data Entry - beta, gamma form'!W57&gt;0,PI()*(((AX57+$F$2)*(AX57+$F$2))-(AX57*AX57)),"No Colony")</f>
        <v>No Colony</v>
      </c>
      <c r="BC57" s="237" t="str">
        <f aca="false">IF('Data Entry - beta, gamma form'!X57&gt;0,PI()*(((AY57+$G$2)*(AY57+$G$2))-(AY57*AY57)),"No Colony")</f>
        <v>No Colony</v>
      </c>
      <c r="BD57" s="237" t="str">
        <f aca="false">IF('Data Entry - beta, gamma form'!Y57&gt;0,PI()*(((AZ57+$H$2)*(AZ57+$H$2))-(AZ57*AZ57)),"No Colony")</f>
        <v>No Colony</v>
      </c>
      <c r="BE57" s="238" t="str">
        <f aca="false">IF('Data Entry - beta, gamma form'!Z57&gt;0,PI()*(((BA57+$I$2)*(BA57+$I$2))-(BA57*BA57)),"No Colony")</f>
        <v>No Colony</v>
      </c>
      <c r="BF57" s="111"/>
      <c r="BG57" s="239" t="str">
        <f aca="false">IF('Data Entry - beta, gamma form'!W57&gt;0,Equations!$F$30*BB57,"No Colony")</f>
        <v>No Colony</v>
      </c>
      <c r="BH57" s="240" t="str">
        <f aca="false">IF('Data Entry - beta, gamma form'!X57&gt;0,Equations!$F$30*BC57,"No Colony")</f>
        <v>No Colony</v>
      </c>
      <c r="BI57" s="240" t="str">
        <f aca="false">IF('Data Entry - beta, gamma form'!Y57&gt;0,Equations!$F$30*BD57,"No Colony")</f>
        <v>No Colony</v>
      </c>
      <c r="BJ57" s="241" t="str">
        <f aca="false">IF('Data Entry - beta, gamma form'!Z57&gt;0,Equations!$F$30*BE57,"No Colony")</f>
        <v>No Colony</v>
      </c>
      <c r="BM57" s="234" t="n">
        <v>54</v>
      </c>
      <c r="BN57" s="235" t="str">
        <f aca="false">IF('Site Description'!$F$43&gt;1,SQRT(('Data Entry - beta, gamma form'!AD57)/PI()),"NO TRANSECT")</f>
        <v>NO TRANSECT</v>
      </c>
      <c r="BO57" s="236" t="str">
        <f aca="false">IF('Site Description'!$F$43&gt;1,SQRT(('Data Entry - beta, gamma form'!AE57)/PI()),"NO TRANSECT")</f>
        <v>NO TRANSECT</v>
      </c>
      <c r="BP57" s="236" t="str">
        <f aca="false">IF('Site Description'!$F$43&gt;1,SQRT(('Data Entry - beta, gamma form'!AF57)/PI()),"NO TRANSECT")</f>
        <v>NO TRANSECT</v>
      </c>
      <c r="BQ57" s="242" t="str">
        <f aca="false">IF('Site Description'!$F$43&gt;1,SQRT(('Data Entry - beta, gamma form'!AG57)/PI()),"NO TRANSECT")</f>
        <v>NO TRANSECT</v>
      </c>
      <c r="BR57" s="243" t="str">
        <f aca="false">IF('Data Entry - beta, gamma form'!AD57&gt;0,PI()*(((BN57+$F$2)*(BN57+$F$2))-(BN57*BN57)),"No Colony")</f>
        <v>No Colony</v>
      </c>
      <c r="BS57" s="237" t="str">
        <f aca="false">IF('Data Entry - beta, gamma form'!AE57&gt;0,PI()*(((BO57+$G$2)*(BO57+$G$2))-(BO57*BO57)),"No Colony")</f>
        <v>No Colony</v>
      </c>
      <c r="BT57" s="237" t="str">
        <f aca="false">IF('Data Entry - beta, gamma form'!AF57&gt;0,PI()*(((BP57+$H$2)*(BP57+$H$2))-(BP57*BP57)),"No Colony")</f>
        <v>No Colony</v>
      </c>
      <c r="BU57" s="238" t="str">
        <f aca="false">IF('Data Entry - beta, gamma form'!AG57&gt;0,PI()*(((BQ57+$I$2)*(BQ57+$I$2))-(BQ57*BQ57)),"No Colony")</f>
        <v>No Colony</v>
      </c>
      <c r="BV57" s="111"/>
      <c r="BW57" s="244" t="str">
        <f aca="false">IF('Data Entry - beta, gamma form'!AD57&gt;0,Equations!$F$30*BR57,"No Colony")</f>
        <v>No Colony</v>
      </c>
      <c r="BX57" s="245" t="str">
        <f aca="false">IF('Data Entry - beta, gamma form'!AE57&gt;0,Equations!$F$30*BS57,"No Colony")</f>
        <v>No Colony</v>
      </c>
      <c r="BY57" s="245" t="str">
        <f aca="false">IF('Data Entry - beta, gamma form'!AF57&gt;0,Equations!$F$30*BT57,"No Colony")</f>
        <v>No Colony</v>
      </c>
      <c r="BZ57" s="246" t="str">
        <f aca="false">IF('Data Entry - beta, gamma form'!AG57&gt;0,Equations!$F$30*BU57,"No Colony")</f>
        <v>No Colony</v>
      </c>
      <c r="CC57" s="234" t="n">
        <v>54</v>
      </c>
      <c r="CD57" s="235" t="str">
        <f aca="false">IF('Site Description'!$G$43&gt;1,SQRT(('Data Entry - beta, gamma form'!AK57)/PI()),"NO TRANSECT")</f>
        <v>NO TRANSECT</v>
      </c>
      <c r="CE57" s="236" t="str">
        <f aca="false">IF('Site Description'!$G$43&gt;1,SQRT(('Data Entry - beta, gamma form'!AL57)/PI()),"NO TRANSECT")</f>
        <v>NO TRANSECT</v>
      </c>
      <c r="CF57" s="236" t="str">
        <f aca="false">IF('Site Description'!$G$43&gt;1,SQRT(('Data Entry - beta, gamma form'!AM57)/PI()),"NO TRANSECT")</f>
        <v>NO TRANSECT</v>
      </c>
      <c r="CG57" s="242" t="str">
        <f aca="false">IF('Site Description'!$G$43&gt;1,SQRT(('Data Entry - beta, gamma form'!AN57)/PI()),"NO TRANSECT")</f>
        <v>NO TRANSECT</v>
      </c>
      <c r="CH57" s="243" t="str">
        <f aca="false">IF('Data Entry - beta, gamma form'!AK57&gt;0,PI()*(((CD57+$F$2)*(CD57+$F$2))-(CD57*CD57)),"No Colony")</f>
        <v>No Colony</v>
      </c>
      <c r="CI57" s="237" t="str">
        <f aca="false">IF('Data Entry - beta, gamma form'!AL57&gt;0,PI()*(((CE57+$G$2)*(CE57+$G$2))-(CE57*CE57)),"No Colony")</f>
        <v>No Colony</v>
      </c>
      <c r="CJ57" s="237" t="str">
        <f aca="false">IF('Data Entry - beta, gamma form'!AM57&gt;0,PI()*(((CF57+$H$2)*(CF57+$H$2))-(CF57*CF57)),"No Colony")</f>
        <v>No Colony</v>
      </c>
      <c r="CK57" s="238" t="str">
        <f aca="false">IF('Data Entry - beta, gamma form'!AN57&gt;0,PI()*(((CG57+$I$2)*(CG57+$I$2))-(CG57*CG57)),"No Colony")</f>
        <v>No Colony</v>
      </c>
      <c r="CL57" s="112"/>
      <c r="CM57" s="244" t="str">
        <f aca="false">IF('Data Entry - beta, gamma form'!AK57&gt;0,Equations!$F$30*CH57,"No Colony")</f>
        <v>No Colony</v>
      </c>
      <c r="CN57" s="245" t="str">
        <f aca="false">IF('Data Entry - beta, gamma form'!AL57&gt;0,Equations!$F$30*CI57,"No Colony")</f>
        <v>No Colony</v>
      </c>
      <c r="CO57" s="245" t="str">
        <f aca="false">IF('Data Entry - beta, gamma form'!AM57&gt;0,Equations!$F$30*CJ57,"No Colony")</f>
        <v>No Colony</v>
      </c>
      <c r="CP57" s="246" t="str">
        <f aca="false">IF('Data Entry - beta, gamma form'!AN57&gt;0,Equations!$F$30*CK57,"No Colony")</f>
        <v>No Colony</v>
      </c>
    </row>
    <row r="58" customFormat="false" ht="15.75" hidden="false" customHeight="false" outlineLevel="0" collapsed="false">
      <c r="A58" s="234" t="n">
        <v>55</v>
      </c>
      <c r="B58" s="235" t="str">
        <f aca="false">IF('Site Description'!$B$43&gt;1,SQRT(('Data Entry - beta, gamma form'!B58)/PI()),"NO TRANSECT")</f>
        <v>NO TRANSECT</v>
      </c>
      <c r="C58" s="236" t="str">
        <f aca="false">IF('Site Description'!$B$43&gt;1,SQRT(('Data Entry - beta, gamma form'!C58)/PI()),"NO TRANSECT")</f>
        <v>NO TRANSECT</v>
      </c>
      <c r="D58" s="236" t="str">
        <f aca="false">IF('Site Description'!$B$43&gt;1,SQRT(('Data Entry - beta, gamma form'!D58)/PI()),"NO TRANSECT")</f>
        <v>NO TRANSECT</v>
      </c>
      <c r="E58" s="236" t="str">
        <f aca="false">IF('Site Description'!$B$43&gt;1,SQRT(('Data Entry - beta, gamma form'!E58)/PI()),"NO TRANSECT")</f>
        <v>NO TRANSECT</v>
      </c>
      <c r="F58" s="237" t="str">
        <f aca="false">IF('Data Entry - beta, gamma form'!B58&gt;0,PI()*(((B58+$F$2)*(B58+$F$2))-(B58*B58)),"No Colony")</f>
        <v>No Colony</v>
      </c>
      <c r="G58" s="237" t="str">
        <f aca="false">IF('Data Entry - beta, gamma form'!C58&gt;0,PI()*(((C58+$G$2)*(C58+$G$2))-(C58*C58)),"No Colony")</f>
        <v>No Colony</v>
      </c>
      <c r="H58" s="237" t="str">
        <f aca="false">IF('Data Entry - beta, gamma form'!D58&gt;0,PI()*(((D58+$H$2)*(D58+$H$2))-(D58*D58)),"No Colony")</f>
        <v>No Colony</v>
      </c>
      <c r="I58" s="238" t="str">
        <f aca="false">IF('Data Entry - beta, gamma form'!E58&gt;0,PI()*(((E58+$I$2)*(E58+$I$2))-(E58*E58)),"No Colony")</f>
        <v>No Colony</v>
      </c>
      <c r="K58" s="239" t="str">
        <f aca="false">IF('Data Entry - beta, gamma form'!B58&gt;0,Equations!$F$30*F58,"No Colony")</f>
        <v>No Colony</v>
      </c>
      <c r="L58" s="240" t="str">
        <f aca="false">IF('Data Entry - beta, gamma form'!C58&gt;0,Equations!$F$30*G58,"No Colony")</f>
        <v>No Colony</v>
      </c>
      <c r="M58" s="240" t="str">
        <f aca="false">IF('Data Entry - beta, gamma form'!D58&gt;0,Equations!$F$30*H58,"No Colony")</f>
        <v>No Colony</v>
      </c>
      <c r="N58" s="241" t="str">
        <f aca="false">IF('Data Entry - beta, gamma form'!E58&gt;0,Equations!$F$30*I58,"No Colony")</f>
        <v>No Colony</v>
      </c>
      <c r="Q58" s="234" t="n">
        <v>55</v>
      </c>
      <c r="R58" s="235" t="str">
        <f aca="false">IF('Site Description'!$C$43&gt;1,SQRT(('Data Entry - beta, gamma form'!I58)/PI()),"NO TRANSECT")</f>
        <v>NO TRANSECT</v>
      </c>
      <c r="S58" s="236" t="str">
        <f aca="false">IF('Site Description'!$C$43&gt;1,SQRT(('Data Entry - beta, gamma form'!J58)/PI()),"NO TRANSECT")</f>
        <v>NO TRANSECT</v>
      </c>
      <c r="T58" s="236" t="str">
        <f aca="false">IF('Site Description'!$C$43&gt;1,SQRT(('Data Entry - beta, gamma form'!K58)/PI()),"NO TRANSECT")</f>
        <v>NO TRANSECT</v>
      </c>
      <c r="U58" s="242" t="str">
        <f aca="false">IF('Site Description'!$C$43&gt;1,SQRT(('Data Entry - beta, gamma form'!L58)/PI()),"NO TRANSECT")</f>
        <v>NO TRANSECT</v>
      </c>
      <c r="V58" s="243" t="str">
        <f aca="false">IF('Data Entry - beta, gamma form'!I58&gt;0,PI()*(((R58+$F$2)*(R58+$F$2))-(R58*R58)),"No Colony")</f>
        <v>No Colony</v>
      </c>
      <c r="W58" s="237" t="str">
        <f aca="false">IF('Data Entry - beta, gamma form'!J58&gt;0,PI()*(((S58+$G$2)*(S58+$G$2))-(S58*S58)),"No Colony")</f>
        <v>No Colony</v>
      </c>
      <c r="X58" s="237" t="str">
        <f aca="false">IF('Data Entry - beta, gamma form'!K58&gt;0,PI()*(((T58+$H$2)*(T58+$H$2))-(T58*T58)),"No Colony")</f>
        <v>No Colony</v>
      </c>
      <c r="Y58" s="238" t="str">
        <f aca="false">IF('Data Entry - beta, gamma form'!L58&gt;0,PI()*(((U58+$I$2)*(U58+$I$2))-(U58*U58)),"No Colony")</f>
        <v>No Colony</v>
      </c>
      <c r="Z58" s="111"/>
      <c r="AA58" s="244" t="str">
        <f aca="false">IF('Data Entry - beta, gamma form'!I58&gt;0,Equations!$F$30*V58,"No Colony")</f>
        <v>No Colony</v>
      </c>
      <c r="AB58" s="245" t="str">
        <f aca="false">IF('Data Entry - beta, gamma form'!J58&gt;0,Equations!$F$30*W58,"No Colony")</f>
        <v>No Colony</v>
      </c>
      <c r="AC58" s="245" t="str">
        <f aca="false">IF('Data Entry - beta, gamma form'!K58&gt;0,Equations!$F$30*X58,"No Colony")</f>
        <v>No Colony</v>
      </c>
      <c r="AD58" s="246" t="str">
        <f aca="false">IF('Data Entry - beta, gamma form'!L58&gt;0,Equations!$F$30*Y58,"No Colony")</f>
        <v>No Colony</v>
      </c>
      <c r="AG58" s="234" t="n">
        <v>55</v>
      </c>
      <c r="AH58" s="235" t="str">
        <f aca="false">IF('Site Description'!$D$43&gt;1,SQRT(('Data Entry - beta, gamma form'!P58)/PI()),"NO TRANSECT")</f>
        <v>NO TRANSECT</v>
      </c>
      <c r="AI58" s="236" t="str">
        <f aca="false">IF('Site Description'!$D$43&gt;1,SQRT(('Data Entry - beta, gamma form'!Q58)/PI()),"NO TRANSECT")</f>
        <v>NO TRANSECT</v>
      </c>
      <c r="AJ58" s="236" t="str">
        <f aca="false">IF('Site Description'!$D$43&gt;1,SQRT(('Data Entry - beta, gamma form'!R58)/PI()),"NO TRANSECT")</f>
        <v>NO TRANSECT</v>
      </c>
      <c r="AK58" s="247" t="str">
        <f aca="false">IF('Site Description'!$D$43&gt;1,SQRT(('Data Entry - beta, gamma form'!S58)/PI()),"NO TRANSECT")</f>
        <v>NO TRANSECT</v>
      </c>
      <c r="AL58" s="243" t="str">
        <f aca="false">IF('Data Entry - beta, gamma form'!P58&gt;0,PI()*(((AH58+$F$2)*(AH58+$F$2))-(AH58*AH58)),"No Colony")</f>
        <v>No Colony</v>
      </c>
      <c r="AM58" s="237" t="str">
        <f aca="false">IF('Data Entry - beta, gamma form'!Q58&gt;0,PI()*(((AI58+$G$2)*(AI58+$G$2))-(AI58*AI58)),"No Colony")</f>
        <v>No Colony</v>
      </c>
      <c r="AN58" s="237" t="str">
        <f aca="false">IF('Data Entry - beta, gamma form'!R58&gt;0,PI()*(((AJ58+$H$2)*(AJ58+$H$2))-(AJ58*AJ58)),"No Colony")</f>
        <v>No Colony</v>
      </c>
      <c r="AO58" s="238" t="str">
        <f aca="false">IF('Data Entry - beta, gamma form'!S58&gt;0,PI()*(((AK58+$I$2)*(AK58+$I$2))-(AK58*AK58)),"No Colony")</f>
        <v>No Colony</v>
      </c>
      <c r="AP58" s="111"/>
      <c r="AQ58" s="244" t="str">
        <f aca="false">IF('Data Entry - beta, gamma form'!P58&gt;0,Equations!$F$30*AL58,"No Colony")</f>
        <v>No Colony</v>
      </c>
      <c r="AR58" s="245" t="str">
        <f aca="false">IF('Data Entry - beta, gamma form'!Q58&gt;0,Equations!$F$30*AM58,"No Colony")</f>
        <v>No Colony</v>
      </c>
      <c r="AS58" s="245" t="str">
        <f aca="false">IF('Data Entry - beta, gamma form'!R58&gt;0,Equations!$F$30*AN58,"No Colony")</f>
        <v>No Colony</v>
      </c>
      <c r="AT58" s="246" t="str">
        <f aca="false">IF('Data Entry - beta, gamma form'!S58&gt;0,Equations!$F$30*AO58,"No Colony")</f>
        <v>No Colony</v>
      </c>
      <c r="AW58" s="234" t="n">
        <v>55</v>
      </c>
      <c r="AX58" s="235" t="str">
        <f aca="false">IF('Site Description'!$E$43&gt;1,SQRT(('Data Entry - beta, gamma form'!W58)/PI()),"NO TRANSECT")</f>
        <v>NO TRANSECT</v>
      </c>
      <c r="AY58" s="236" t="str">
        <f aca="false">IF('Site Description'!$E$43&gt;1,SQRT(('Data Entry - beta, gamma form'!X58)/PI()),"NO TRANSECT")</f>
        <v>NO TRANSECT</v>
      </c>
      <c r="AZ58" s="236" t="str">
        <f aca="false">IF('Site Description'!$E$43&gt;1,SQRT(('Data Entry - beta, gamma form'!Y58)/PI()),"NO TRANSECT")</f>
        <v>NO TRANSECT</v>
      </c>
      <c r="BA58" s="242" t="str">
        <f aca="false">IF('Site Description'!$E$43&gt;1,SQRT(('Data Entry - beta, gamma form'!Z58)/PI()),"NO TRANSECT")</f>
        <v>NO TRANSECT</v>
      </c>
      <c r="BB58" s="243" t="str">
        <f aca="false">IF('Data Entry - beta, gamma form'!W58&gt;0,PI()*(((AX58+$F$2)*(AX58+$F$2))-(AX58*AX58)),"No Colony")</f>
        <v>No Colony</v>
      </c>
      <c r="BC58" s="237" t="str">
        <f aca="false">IF('Data Entry - beta, gamma form'!X58&gt;0,PI()*(((AY58+$G$2)*(AY58+$G$2))-(AY58*AY58)),"No Colony")</f>
        <v>No Colony</v>
      </c>
      <c r="BD58" s="237" t="str">
        <f aca="false">IF('Data Entry - beta, gamma form'!Y58&gt;0,PI()*(((AZ58+$H$2)*(AZ58+$H$2))-(AZ58*AZ58)),"No Colony")</f>
        <v>No Colony</v>
      </c>
      <c r="BE58" s="238" t="str">
        <f aca="false">IF('Data Entry - beta, gamma form'!Z58&gt;0,PI()*(((BA58+$I$2)*(BA58+$I$2))-(BA58*BA58)),"No Colony")</f>
        <v>No Colony</v>
      </c>
      <c r="BF58" s="111"/>
      <c r="BG58" s="239" t="str">
        <f aca="false">IF('Data Entry - beta, gamma form'!W58&gt;0,Equations!$F$30*BB58,"No Colony")</f>
        <v>No Colony</v>
      </c>
      <c r="BH58" s="240" t="str">
        <f aca="false">IF('Data Entry - beta, gamma form'!X58&gt;0,Equations!$F$30*BC58,"No Colony")</f>
        <v>No Colony</v>
      </c>
      <c r="BI58" s="240" t="str">
        <f aca="false">IF('Data Entry - beta, gamma form'!Y58&gt;0,Equations!$F$30*BD58,"No Colony")</f>
        <v>No Colony</v>
      </c>
      <c r="BJ58" s="241" t="str">
        <f aca="false">IF('Data Entry - beta, gamma form'!Z58&gt;0,Equations!$F$30*BE58,"No Colony")</f>
        <v>No Colony</v>
      </c>
      <c r="BM58" s="234" t="n">
        <v>55</v>
      </c>
      <c r="BN58" s="235" t="str">
        <f aca="false">IF('Site Description'!$F$43&gt;1,SQRT(('Data Entry - beta, gamma form'!AD58)/PI()),"NO TRANSECT")</f>
        <v>NO TRANSECT</v>
      </c>
      <c r="BO58" s="236" t="str">
        <f aca="false">IF('Site Description'!$F$43&gt;1,SQRT(('Data Entry - beta, gamma form'!AE58)/PI()),"NO TRANSECT")</f>
        <v>NO TRANSECT</v>
      </c>
      <c r="BP58" s="236" t="str">
        <f aca="false">IF('Site Description'!$F$43&gt;1,SQRT(('Data Entry - beta, gamma form'!AF58)/PI()),"NO TRANSECT")</f>
        <v>NO TRANSECT</v>
      </c>
      <c r="BQ58" s="242" t="str">
        <f aca="false">IF('Site Description'!$F$43&gt;1,SQRT(('Data Entry - beta, gamma form'!AG58)/PI()),"NO TRANSECT")</f>
        <v>NO TRANSECT</v>
      </c>
      <c r="BR58" s="243" t="str">
        <f aca="false">IF('Data Entry - beta, gamma form'!AD58&gt;0,PI()*(((BN58+$F$2)*(BN58+$F$2))-(BN58*BN58)),"No Colony")</f>
        <v>No Colony</v>
      </c>
      <c r="BS58" s="237" t="str">
        <f aca="false">IF('Data Entry - beta, gamma form'!AE58&gt;0,PI()*(((BO58+$G$2)*(BO58+$G$2))-(BO58*BO58)),"No Colony")</f>
        <v>No Colony</v>
      </c>
      <c r="BT58" s="237" t="str">
        <f aca="false">IF('Data Entry - beta, gamma form'!AF58&gt;0,PI()*(((BP58+$H$2)*(BP58+$H$2))-(BP58*BP58)),"No Colony")</f>
        <v>No Colony</v>
      </c>
      <c r="BU58" s="238" t="str">
        <f aca="false">IF('Data Entry - beta, gamma form'!AG58&gt;0,PI()*(((BQ58+$I$2)*(BQ58+$I$2))-(BQ58*BQ58)),"No Colony")</f>
        <v>No Colony</v>
      </c>
      <c r="BV58" s="111"/>
      <c r="BW58" s="244" t="str">
        <f aca="false">IF('Data Entry - beta, gamma form'!AD58&gt;0,Equations!$F$30*BR58,"No Colony")</f>
        <v>No Colony</v>
      </c>
      <c r="BX58" s="245" t="str">
        <f aca="false">IF('Data Entry - beta, gamma form'!AE58&gt;0,Equations!$F$30*BS58,"No Colony")</f>
        <v>No Colony</v>
      </c>
      <c r="BY58" s="245" t="str">
        <f aca="false">IF('Data Entry - beta, gamma form'!AF58&gt;0,Equations!$F$30*BT58,"No Colony")</f>
        <v>No Colony</v>
      </c>
      <c r="BZ58" s="246" t="str">
        <f aca="false">IF('Data Entry - beta, gamma form'!AG58&gt;0,Equations!$F$30*BU58,"No Colony")</f>
        <v>No Colony</v>
      </c>
      <c r="CC58" s="234" t="n">
        <v>55</v>
      </c>
      <c r="CD58" s="235" t="str">
        <f aca="false">IF('Site Description'!$G$43&gt;1,SQRT(('Data Entry - beta, gamma form'!AK58)/PI()),"NO TRANSECT")</f>
        <v>NO TRANSECT</v>
      </c>
      <c r="CE58" s="236" t="str">
        <f aca="false">IF('Site Description'!$G$43&gt;1,SQRT(('Data Entry - beta, gamma form'!AL58)/PI()),"NO TRANSECT")</f>
        <v>NO TRANSECT</v>
      </c>
      <c r="CF58" s="236" t="str">
        <f aca="false">IF('Site Description'!$G$43&gt;1,SQRT(('Data Entry - beta, gamma form'!AM58)/PI()),"NO TRANSECT")</f>
        <v>NO TRANSECT</v>
      </c>
      <c r="CG58" s="242" t="str">
        <f aca="false">IF('Site Description'!$G$43&gt;1,SQRT(('Data Entry - beta, gamma form'!AN58)/PI()),"NO TRANSECT")</f>
        <v>NO TRANSECT</v>
      </c>
      <c r="CH58" s="243" t="str">
        <f aca="false">IF('Data Entry - beta, gamma form'!AK58&gt;0,PI()*(((CD58+$F$2)*(CD58+$F$2))-(CD58*CD58)),"No Colony")</f>
        <v>No Colony</v>
      </c>
      <c r="CI58" s="237" t="str">
        <f aca="false">IF('Data Entry - beta, gamma form'!AL58&gt;0,PI()*(((CE58+$G$2)*(CE58+$G$2))-(CE58*CE58)),"No Colony")</f>
        <v>No Colony</v>
      </c>
      <c r="CJ58" s="237" t="str">
        <f aca="false">IF('Data Entry - beta, gamma form'!AM58&gt;0,PI()*(((CF58+$H$2)*(CF58+$H$2))-(CF58*CF58)),"No Colony")</f>
        <v>No Colony</v>
      </c>
      <c r="CK58" s="238" t="str">
        <f aca="false">IF('Data Entry - beta, gamma form'!AN58&gt;0,PI()*(((CG58+$I$2)*(CG58+$I$2))-(CG58*CG58)),"No Colony")</f>
        <v>No Colony</v>
      </c>
      <c r="CL58" s="112"/>
      <c r="CM58" s="244" t="str">
        <f aca="false">IF('Data Entry - beta, gamma form'!AK58&gt;0,Equations!$F$30*CH58,"No Colony")</f>
        <v>No Colony</v>
      </c>
      <c r="CN58" s="245" t="str">
        <f aca="false">IF('Data Entry - beta, gamma form'!AL58&gt;0,Equations!$F$30*CI58,"No Colony")</f>
        <v>No Colony</v>
      </c>
      <c r="CO58" s="245" t="str">
        <f aca="false">IF('Data Entry - beta, gamma form'!AM58&gt;0,Equations!$F$30*CJ58,"No Colony")</f>
        <v>No Colony</v>
      </c>
      <c r="CP58" s="246" t="str">
        <f aca="false">IF('Data Entry - beta, gamma form'!AN58&gt;0,Equations!$F$30*CK58,"No Colony")</f>
        <v>No Colony</v>
      </c>
    </row>
    <row r="59" customFormat="false" ht="15.75" hidden="false" customHeight="false" outlineLevel="0" collapsed="false">
      <c r="A59" s="234" t="n">
        <v>56</v>
      </c>
      <c r="B59" s="235" t="str">
        <f aca="false">IF('Site Description'!$B$43&gt;1,SQRT(('Data Entry - beta, gamma form'!B59)/PI()),"NO TRANSECT")</f>
        <v>NO TRANSECT</v>
      </c>
      <c r="C59" s="236" t="str">
        <f aca="false">IF('Site Description'!$B$43&gt;1,SQRT(('Data Entry - beta, gamma form'!C59)/PI()),"NO TRANSECT")</f>
        <v>NO TRANSECT</v>
      </c>
      <c r="D59" s="236" t="str">
        <f aca="false">IF('Site Description'!$B$43&gt;1,SQRT(('Data Entry - beta, gamma form'!D59)/PI()),"NO TRANSECT")</f>
        <v>NO TRANSECT</v>
      </c>
      <c r="E59" s="236" t="str">
        <f aca="false">IF('Site Description'!$B$43&gt;1,SQRT(('Data Entry - beta, gamma form'!E59)/PI()),"NO TRANSECT")</f>
        <v>NO TRANSECT</v>
      </c>
      <c r="F59" s="237" t="str">
        <f aca="false">IF('Data Entry - beta, gamma form'!B59&gt;0,PI()*(((B59+$F$2)*(B59+$F$2))-(B59*B59)),"No Colony")</f>
        <v>No Colony</v>
      </c>
      <c r="G59" s="237" t="str">
        <f aca="false">IF('Data Entry - beta, gamma form'!C59&gt;0,PI()*(((C59+$G$2)*(C59+$G$2))-(C59*C59)),"No Colony")</f>
        <v>No Colony</v>
      </c>
      <c r="H59" s="237" t="str">
        <f aca="false">IF('Data Entry - beta, gamma form'!D59&gt;0,PI()*(((D59+$H$2)*(D59+$H$2))-(D59*D59)),"No Colony")</f>
        <v>No Colony</v>
      </c>
      <c r="I59" s="238" t="str">
        <f aca="false">IF('Data Entry - beta, gamma form'!E59&gt;0,PI()*(((E59+$I$2)*(E59+$I$2))-(E59*E59)),"No Colony")</f>
        <v>No Colony</v>
      </c>
      <c r="K59" s="239" t="str">
        <f aca="false">IF('Data Entry - beta, gamma form'!B59&gt;0,Equations!$F$30*F59,"No Colony")</f>
        <v>No Colony</v>
      </c>
      <c r="L59" s="240" t="str">
        <f aca="false">IF('Data Entry - beta, gamma form'!C59&gt;0,Equations!$F$30*G59,"No Colony")</f>
        <v>No Colony</v>
      </c>
      <c r="M59" s="240" t="str">
        <f aca="false">IF('Data Entry - beta, gamma form'!D59&gt;0,Equations!$F$30*H59,"No Colony")</f>
        <v>No Colony</v>
      </c>
      <c r="N59" s="241" t="str">
        <f aca="false">IF('Data Entry - beta, gamma form'!E59&gt;0,Equations!$F$30*I59,"No Colony")</f>
        <v>No Colony</v>
      </c>
      <c r="Q59" s="234" t="n">
        <v>56</v>
      </c>
      <c r="R59" s="235" t="str">
        <f aca="false">IF('Site Description'!$C$43&gt;1,SQRT(('Data Entry - beta, gamma form'!I59)/PI()),"NO TRANSECT")</f>
        <v>NO TRANSECT</v>
      </c>
      <c r="S59" s="236" t="str">
        <f aca="false">IF('Site Description'!$C$43&gt;1,SQRT(('Data Entry - beta, gamma form'!J59)/PI()),"NO TRANSECT")</f>
        <v>NO TRANSECT</v>
      </c>
      <c r="T59" s="236" t="str">
        <f aca="false">IF('Site Description'!$C$43&gt;1,SQRT(('Data Entry - beta, gamma form'!K59)/PI()),"NO TRANSECT")</f>
        <v>NO TRANSECT</v>
      </c>
      <c r="U59" s="242" t="str">
        <f aca="false">IF('Site Description'!$C$43&gt;1,SQRT(('Data Entry - beta, gamma form'!L59)/PI()),"NO TRANSECT")</f>
        <v>NO TRANSECT</v>
      </c>
      <c r="V59" s="243" t="str">
        <f aca="false">IF('Data Entry - beta, gamma form'!I59&gt;0,PI()*(((R59+$F$2)*(R59+$F$2))-(R59*R59)),"No Colony")</f>
        <v>No Colony</v>
      </c>
      <c r="W59" s="237" t="str">
        <f aca="false">IF('Data Entry - beta, gamma form'!J59&gt;0,PI()*(((S59+$G$2)*(S59+$G$2))-(S59*S59)),"No Colony")</f>
        <v>No Colony</v>
      </c>
      <c r="X59" s="237" t="str">
        <f aca="false">IF('Data Entry - beta, gamma form'!K59&gt;0,PI()*(((T59+$H$2)*(T59+$H$2))-(T59*T59)),"No Colony")</f>
        <v>No Colony</v>
      </c>
      <c r="Y59" s="238" t="str">
        <f aca="false">IF('Data Entry - beta, gamma form'!L59&gt;0,PI()*(((U59+$I$2)*(U59+$I$2))-(U59*U59)),"No Colony")</f>
        <v>No Colony</v>
      </c>
      <c r="Z59" s="111"/>
      <c r="AA59" s="244" t="str">
        <f aca="false">IF('Data Entry - beta, gamma form'!I59&gt;0,Equations!$F$30*V59,"No Colony")</f>
        <v>No Colony</v>
      </c>
      <c r="AB59" s="245" t="str">
        <f aca="false">IF('Data Entry - beta, gamma form'!J59&gt;0,Equations!$F$30*W59,"No Colony")</f>
        <v>No Colony</v>
      </c>
      <c r="AC59" s="245" t="str">
        <f aca="false">IF('Data Entry - beta, gamma form'!K59&gt;0,Equations!$F$30*X59,"No Colony")</f>
        <v>No Colony</v>
      </c>
      <c r="AD59" s="246" t="str">
        <f aca="false">IF('Data Entry - beta, gamma form'!L59&gt;0,Equations!$F$30*Y59,"No Colony")</f>
        <v>No Colony</v>
      </c>
      <c r="AG59" s="234" t="n">
        <v>56</v>
      </c>
      <c r="AH59" s="235" t="str">
        <f aca="false">IF('Site Description'!$D$43&gt;1,SQRT(('Data Entry - beta, gamma form'!P59)/PI()),"NO TRANSECT")</f>
        <v>NO TRANSECT</v>
      </c>
      <c r="AI59" s="236" t="str">
        <f aca="false">IF('Site Description'!$D$43&gt;1,SQRT(('Data Entry - beta, gamma form'!Q59)/PI()),"NO TRANSECT")</f>
        <v>NO TRANSECT</v>
      </c>
      <c r="AJ59" s="236" t="str">
        <f aca="false">IF('Site Description'!$D$43&gt;1,SQRT(('Data Entry - beta, gamma form'!R59)/PI()),"NO TRANSECT")</f>
        <v>NO TRANSECT</v>
      </c>
      <c r="AK59" s="247" t="str">
        <f aca="false">IF('Site Description'!$D$43&gt;1,SQRT(('Data Entry - beta, gamma form'!S59)/PI()),"NO TRANSECT")</f>
        <v>NO TRANSECT</v>
      </c>
      <c r="AL59" s="243" t="str">
        <f aca="false">IF('Data Entry - beta, gamma form'!P59&gt;0,PI()*(((AH59+$F$2)*(AH59+$F$2))-(AH59*AH59)),"No Colony")</f>
        <v>No Colony</v>
      </c>
      <c r="AM59" s="237" t="str">
        <f aca="false">IF('Data Entry - beta, gamma form'!Q59&gt;0,PI()*(((AI59+$G$2)*(AI59+$G$2))-(AI59*AI59)),"No Colony")</f>
        <v>No Colony</v>
      </c>
      <c r="AN59" s="237" t="str">
        <f aca="false">IF('Data Entry - beta, gamma form'!R59&gt;0,PI()*(((AJ59+$H$2)*(AJ59+$H$2))-(AJ59*AJ59)),"No Colony")</f>
        <v>No Colony</v>
      </c>
      <c r="AO59" s="238" t="str">
        <f aca="false">IF('Data Entry - beta, gamma form'!S59&gt;0,PI()*(((AK59+$I$2)*(AK59+$I$2))-(AK59*AK59)),"No Colony")</f>
        <v>No Colony</v>
      </c>
      <c r="AP59" s="111"/>
      <c r="AQ59" s="244" t="str">
        <f aca="false">IF('Data Entry - beta, gamma form'!P59&gt;0,Equations!$F$30*AL59,"No Colony")</f>
        <v>No Colony</v>
      </c>
      <c r="AR59" s="245" t="str">
        <f aca="false">IF('Data Entry - beta, gamma form'!Q59&gt;0,Equations!$F$30*AM59,"No Colony")</f>
        <v>No Colony</v>
      </c>
      <c r="AS59" s="245" t="str">
        <f aca="false">IF('Data Entry - beta, gamma form'!R59&gt;0,Equations!$F$30*AN59,"No Colony")</f>
        <v>No Colony</v>
      </c>
      <c r="AT59" s="246" t="str">
        <f aca="false">IF('Data Entry - beta, gamma form'!S59&gt;0,Equations!$F$30*AO59,"No Colony")</f>
        <v>No Colony</v>
      </c>
      <c r="AW59" s="234" t="n">
        <v>56</v>
      </c>
      <c r="AX59" s="235" t="str">
        <f aca="false">IF('Site Description'!$E$43&gt;1,SQRT(('Data Entry - beta, gamma form'!W59)/PI()),"NO TRANSECT")</f>
        <v>NO TRANSECT</v>
      </c>
      <c r="AY59" s="236" t="str">
        <f aca="false">IF('Site Description'!$E$43&gt;1,SQRT(('Data Entry - beta, gamma form'!X59)/PI()),"NO TRANSECT")</f>
        <v>NO TRANSECT</v>
      </c>
      <c r="AZ59" s="236" t="str">
        <f aca="false">IF('Site Description'!$E$43&gt;1,SQRT(('Data Entry - beta, gamma form'!Y59)/PI()),"NO TRANSECT")</f>
        <v>NO TRANSECT</v>
      </c>
      <c r="BA59" s="242" t="str">
        <f aca="false">IF('Site Description'!$E$43&gt;1,SQRT(('Data Entry - beta, gamma form'!Z59)/PI()),"NO TRANSECT")</f>
        <v>NO TRANSECT</v>
      </c>
      <c r="BB59" s="243" t="str">
        <f aca="false">IF('Data Entry - beta, gamma form'!W59&gt;0,PI()*(((AX59+$F$2)*(AX59+$F$2))-(AX59*AX59)),"No Colony")</f>
        <v>No Colony</v>
      </c>
      <c r="BC59" s="237" t="str">
        <f aca="false">IF('Data Entry - beta, gamma form'!X59&gt;0,PI()*(((AY59+$G$2)*(AY59+$G$2))-(AY59*AY59)),"No Colony")</f>
        <v>No Colony</v>
      </c>
      <c r="BD59" s="237" t="str">
        <f aca="false">IF('Data Entry - beta, gamma form'!Y59&gt;0,PI()*(((AZ59+$H$2)*(AZ59+$H$2))-(AZ59*AZ59)),"No Colony")</f>
        <v>No Colony</v>
      </c>
      <c r="BE59" s="238" t="str">
        <f aca="false">IF('Data Entry - beta, gamma form'!Z59&gt;0,PI()*(((BA59+$I$2)*(BA59+$I$2))-(BA59*BA59)),"No Colony")</f>
        <v>No Colony</v>
      </c>
      <c r="BF59" s="111"/>
      <c r="BG59" s="239" t="str">
        <f aca="false">IF('Data Entry - beta, gamma form'!W59&gt;0,Equations!$F$30*BB59,"No Colony")</f>
        <v>No Colony</v>
      </c>
      <c r="BH59" s="240" t="str">
        <f aca="false">IF('Data Entry - beta, gamma form'!X59&gt;0,Equations!$F$30*BC59,"No Colony")</f>
        <v>No Colony</v>
      </c>
      <c r="BI59" s="240" t="str">
        <f aca="false">IF('Data Entry - beta, gamma form'!Y59&gt;0,Equations!$F$30*BD59,"No Colony")</f>
        <v>No Colony</v>
      </c>
      <c r="BJ59" s="241" t="str">
        <f aca="false">IF('Data Entry - beta, gamma form'!Z59&gt;0,Equations!$F$30*BE59,"No Colony")</f>
        <v>No Colony</v>
      </c>
      <c r="BM59" s="234" t="n">
        <v>56</v>
      </c>
      <c r="BN59" s="235" t="str">
        <f aca="false">IF('Site Description'!$F$43&gt;1,SQRT(('Data Entry - beta, gamma form'!AD59)/PI()),"NO TRANSECT")</f>
        <v>NO TRANSECT</v>
      </c>
      <c r="BO59" s="236" t="str">
        <f aca="false">IF('Site Description'!$F$43&gt;1,SQRT(('Data Entry - beta, gamma form'!AE59)/PI()),"NO TRANSECT")</f>
        <v>NO TRANSECT</v>
      </c>
      <c r="BP59" s="236" t="str">
        <f aca="false">IF('Site Description'!$F$43&gt;1,SQRT(('Data Entry - beta, gamma form'!AF59)/PI()),"NO TRANSECT")</f>
        <v>NO TRANSECT</v>
      </c>
      <c r="BQ59" s="242" t="str">
        <f aca="false">IF('Site Description'!$F$43&gt;1,SQRT(('Data Entry - beta, gamma form'!AG59)/PI()),"NO TRANSECT")</f>
        <v>NO TRANSECT</v>
      </c>
      <c r="BR59" s="243" t="str">
        <f aca="false">IF('Data Entry - beta, gamma form'!AD59&gt;0,PI()*(((BN59+$F$2)*(BN59+$F$2))-(BN59*BN59)),"No Colony")</f>
        <v>No Colony</v>
      </c>
      <c r="BS59" s="237" t="str">
        <f aca="false">IF('Data Entry - beta, gamma form'!AE59&gt;0,PI()*(((BO59+$G$2)*(BO59+$G$2))-(BO59*BO59)),"No Colony")</f>
        <v>No Colony</v>
      </c>
      <c r="BT59" s="237" t="str">
        <f aca="false">IF('Data Entry - beta, gamma form'!AF59&gt;0,PI()*(((BP59+$H$2)*(BP59+$H$2))-(BP59*BP59)),"No Colony")</f>
        <v>No Colony</v>
      </c>
      <c r="BU59" s="238" t="str">
        <f aca="false">IF('Data Entry - beta, gamma form'!AG59&gt;0,PI()*(((BQ59+$I$2)*(BQ59+$I$2))-(BQ59*BQ59)),"No Colony")</f>
        <v>No Colony</v>
      </c>
      <c r="BV59" s="111"/>
      <c r="BW59" s="244" t="str">
        <f aca="false">IF('Data Entry - beta, gamma form'!AD59&gt;0,Equations!$F$30*BR59,"No Colony")</f>
        <v>No Colony</v>
      </c>
      <c r="BX59" s="245" t="str">
        <f aca="false">IF('Data Entry - beta, gamma form'!AE59&gt;0,Equations!$F$30*BS59,"No Colony")</f>
        <v>No Colony</v>
      </c>
      <c r="BY59" s="245" t="str">
        <f aca="false">IF('Data Entry - beta, gamma form'!AF59&gt;0,Equations!$F$30*BT59,"No Colony")</f>
        <v>No Colony</v>
      </c>
      <c r="BZ59" s="246" t="str">
        <f aca="false">IF('Data Entry - beta, gamma form'!AG59&gt;0,Equations!$F$30*BU59,"No Colony")</f>
        <v>No Colony</v>
      </c>
      <c r="CC59" s="234" t="n">
        <v>56</v>
      </c>
      <c r="CD59" s="235" t="str">
        <f aca="false">IF('Site Description'!$G$43&gt;1,SQRT(('Data Entry - beta, gamma form'!AK59)/PI()),"NO TRANSECT")</f>
        <v>NO TRANSECT</v>
      </c>
      <c r="CE59" s="236" t="str">
        <f aca="false">IF('Site Description'!$G$43&gt;1,SQRT(('Data Entry - beta, gamma form'!AL59)/PI()),"NO TRANSECT")</f>
        <v>NO TRANSECT</v>
      </c>
      <c r="CF59" s="236" t="str">
        <f aca="false">IF('Site Description'!$G$43&gt;1,SQRT(('Data Entry - beta, gamma form'!AM59)/PI()),"NO TRANSECT")</f>
        <v>NO TRANSECT</v>
      </c>
      <c r="CG59" s="242" t="str">
        <f aca="false">IF('Site Description'!$G$43&gt;1,SQRT(('Data Entry - beta, gamma form'!AN59)/PI()),"NO TRANSECT")</f>
        <v>NO TRANSECT</v>
      </c>
      <c r="CH59" s="243" t="str">
        <f aca="false">IF('Data Entry - beta, gamma form'!AK59&gt;0,PI()*(((CD59+$F$2)*(CD59+$F$2))-(CD59*CD59)),"No Colony")</f>
        <v>No Colony</v>
      </c>
      <c r="CI59" s="237" t="str">
        <f aca="false">IF('Data Entry - beta, gamma form'!AL59&gt;0,PI()*(((CE59+$G$2)*(CE59+$G$2))-(CE59*CE59)),"No Colony")</f>
        <v>No Colony</v>
      </c>
      <c r="CJ59" s="237" t="str">
        <f aca="false">IF('Data Entry - beta, gamma form'!AM59&gt;0,PI()*(((CF59+$H$2)*(CF59+$H$2))-(CF59*CF59)),"No Colony")</f>
        <v>No Colony</v>
      </c>
      <c r="CK59" s="238" t="str">
        <f aca="false">IF('Data Entry - beta, gamma form'!AN59&gt;0,PI()*(((CG59+$I$2)*(CG59+$I$2))-(CG59*CG59)),"No Colony")</f>
        <v>No Colony</v>
      </c>
      <c r="CL59" s="112"/>
      <c r="CM59" s="244" t="str">
        <f aca="false">IF('Data Entry - beta, gamma form'!AK59&gt;0,Equations!$F$30*CH59,"No Colony")</f>
        <v>No Colony</v>
      </c>
      <c r="CN59" s="245" t="str">
        <f aca="false">IF('Data Entry - beta, gamma form'!AL59&gt;0,Equations!$F$30*CI59,"No Colony")</f>
        <v>No Colony</v>
      </c>
      <c r="CO59" s="245" t="str">
        <f aca="false">IF('Data Entry - beta, gamma form'!AM59&gt;0,Equations!$F$30*CJ59,"No Colony")</f>
        <v>No Colony</v>
      </c>
      <c r="CP59" s="246" t="str">
        <f aca="false">IF('Data Entry - beta, gamma form'!AN59&gt;0,Equations!$F$30*CK59,"No Colony")</f>
        <v>No Colony</v>
      </c>
    </row>
    <row r="60" customFormat="false" ht="15.75" hidden="false" customHeight="false" outlineLevel="0" collapsed="false">
      <c r="A60" s="234" t="n">
        <v>57</v>
      </c>
      <c r="B60" s="235" t="str">
        <f aca="false">IF('Site Description'!$B$43&gt;1,SQRT(('Data Entry - beta, gamma form'!B60)/PI()),"NO TRANSECT")</f>
        <v>NO TRANSECT</v>
      </c>
      <c r="C60" s="236" t="str">
        <f aca="false">IF('Site Description'!$B$43&gt;1,SQRT(('Data Entry - beta, gamma form'!C60)/PI()),"NO TRANSECT")</f>
        <v>NO TRANSECT</v>
      </c>
      <c r="D60" s="236" t="str">
        <f aca="false">IF('Site Description'!$B$43&gt;1,SQRT(('Data Entry - beta, gamma form'!D60)/PI()),"NO TRANSECT")</f>
        <v>NO TRANSECT</v>
      </c>
      <c r="E60" s="236" t="str">
        <f aca="false">IF('Site Description'!$B$43&gt;1,SQRT(('Data Entry - beta, gamma form'!E60)/PI()),"NO TRANSECT")</f>
        <v>NO TRANSECT</v>
      </c>
      <c r="F60" s="237" t="str">
        <f aca="false">IF('Data Entry - beta, gamma form'!B60&gt;0,PI()*(((B60+$F$2)*(B60+$F$2))-(B60*B60)),"No Colony")</f>
        <v>No Colony</v>
      </c>
      <c r="G60" s="237" t="str">
        <f aca="false">IF('Data Entry - beta, gamma form'!C60&gt;0,PI()*(((C60+$G$2)*(C60+$G$2))-(C60*C60)),"No Colony")</f>
        <v>No Colony</v>
      </c>
      <c r="H60" s="237" t="str">
        <f aca="false">IF('Data Entry - beta, gamma form'!D60&gt;0,PI()*(((D60+$H$2)*(D60+$H$2))-(D60*D60)),"No Colony")</f>
        <v>No Colony</v>
      </c>
      <c r="I60" s="238" t="str">
        <f aca="false">IF('Data Entry - beta, gamma form'!E60&gt;0,PI()*(((E60+$I$2)*(E60+$I$2))-(E60*E60)),"No Colony")</f>
        <v>No Colony</v>
      </c>
      <c r="K60" s="239" t="str">
        <f aca="false">IF('Data Entry - beta, gamma form'!B60&gt;0,Equations!$F$30*F60,"No Colony")</f>
        <v>No Colony</v>
      </c>
      <c r="L60" s="240" t="str">
        <f aca="false">IF('Data Entry - beta, gamma form'!C60&gt;0,Equations!$F$30*G60,"No Colony")</f>
        <v>No Colony</v>
      </c>
      <c r="M60" s="240" t="str">
        <f aca="false">IF('Data Entry - beta, gamma form'!D60&gt;0,Equations!$F$30*H60,"No Colony")</f>
        <v>No Colony</v>
      </c>
      <c r="N60" s="241" t="str">
        <f aca="false">IF('Data Entry - beta, gamma form'!E60&gt;0,Equations!$F$30*I60,"No Colony")</f>
        <v>No Colony</v>
      </c>
      <c r="Q60" s="234" t="n">
        <v>57</v>
      </c>
      <c r="R60" s="235" t="str">
        <f aca="false">IF('Site Description'!$C$43&gt;1,SQRT(('Data Entry - beta, gamma form'!I60)/PI()),"NO TRANSECT")</f>
        <v>NO TRANSECT</v>
      </c>
      <c r="S60" s="236" t="str">
        <f aca="false">IF('Site Description'!$C$43&gt;1,SQRT(('Data Entry - beta, gamma form'!J60)/PI()),"NO TRANSECT")</f>
        <v>NO TRANSECT</v>
      </c>
      <c r="T60" s="236" t="str">
        <f aca="false">IF('Site Description'!$C$43&gt;1,SQRT(('Data Entry - beta, gamma form'!K60)/PI()),"NO TRANSECT")</f>
        <v>NO TRANSECT</v>
      </c>
      <c r="U60" s="242" t="str">
        <f aca="false">IF('Site Description'!$C$43&gt;1,SQRT(('Data Entry - beta, gamma form'!L60)/PI()),"NO TRANSECT")</f>
        <v>NO TRANSECT</v>
      </c>
      <c r="V60" s="243" t="str">
        <f aca="false">IF('Data Entry - beta, gamma form'!I60&gt;0,PI()*(((R60+$F$2)*(R60+$F$2))-(R60*R60)),"No Colony")</f>
        <v>No Colony</v>
      </c>
      <c r="W60" s="237" t="str">
        <f aca="false">IF('Data Entry - beta, gamma form'!J60&gt;0,PI()*(((S60+$G$2)*(S60+$G$2))-(S60*S60)),"No Colony")</f>
        <v>No Colony</v>
      </c>
      <c r="X60" s="237" t="str">
        <f aca="false">IF('Data Entry - beta, gamma form'!K60&gt;0,PI()*(((T60+$H$2)*(T60+$H$2))-(T60*T60)),"No Colony")</f>
        <v>No Colony</v>
      </c>
      <c r="Y60" s="238" t="str">
        <f aca="false">IF('Data Entry - beta, gamma form'!L60&gt;0,PI()*(((U60+$I$2)*(U60+$I$2))-(U60*U60)),"No Colony")</f>
        <v>No Colony</v>
      </c>
      <c r="Z60" s="111"/>
      <c r="AA60" s="244" t="str">
        <f aca="false">IF('Data Entry - beta, gamma form'!I60&gt;0,Equations!$F$30*V60,"No Colony")</f>
        <v>No Colony</v>
      </c>
      <c r="AB60" s="245" t="str">
        <f aca="false">IF('Data Entry - beta, gamma form'!J60&gt;0,Equations!$F$30*W60,"No Colony")</f>
        <v>No Colony</v>
      </c>
      <c r="AC60" s="245" t="str">
        <f aca="false">IF('Data Entry - beta, gamma form'!K60&gt;0,Equations!$F$30*X60,"No Colony")</f>
        <v>No Colony</v>
      </c>
      <c r="AD60" s="246" t="str">
        <f aca="false">IF('Data Entry - beta, gamma form'!L60&gt;0,Equations!$F$30*Y60,"No Colony")</f>
        <v>No Colony</v>
      </c>
      <c r="AG60" s="234" t="n">
        <v>57</v>
      </c>
      <c r="AH60" s="235" t="str">
        <f aca="false">IF('Site Description'!$D$43&gt;1,SQRT(('Data Entry - beta, gamma form'!P60)/PI()),"NO TRANSECT")</f>
        <v>NO TRANSECT</v>
      </c>
      <c r="AI60" s="236" t="str">
        <f aca="false">IF('Site Description'!$D$43&gt;1,SQRT(('Data Entry - beta, gamma form'!Q60)/PI()),"NO TRANSECT")</f>
        <v>NO TRANSECT</v>
      </c>
      <c r="AJ60" s="236" t="str">
        <f aca="false">IF('Site Description'!$D$43&gt;1,SQRT(('Data Entry - beta, gamma form'!R60)/PI()),"NO TRANSECT")</f>
        <v>NO TRANSECT</v>
      </c>
      <c r="AK60" s="247" t="str">
        <f aca="false">IF('Site Description'!$D$43&gt;1,SQRT(('Data Entry - beta, gamma form'!S60)/PI()),"NO TRANSECT")</f>
        <v>NO TRANSECT</v>
      </c>
      <c r="AL60" s="243" t="str">
        <f aca="false">IF('Data Entry - beta, gamma form'!P60&gt;0,PI()*(((AH60+$F$2)*(AH60+$F$2))-(AH60*AH60)),"No Colony")</f>
        <v>No Colony</v>
      </c>
      <c r="AM60" s="237" t="str">
        <f aca="false">IF('Data Entry - beta, gamma form'!Q60&gt;0,PI()*(((AI60+$G$2)*(AI60+$G$2))-(AI60*AI60)),"No Colony")</f>
        <v>No Colony</v>
      </c>
      <c r="AN60" s="237" t="str">
        <f aca="false">IF('Data Entry - beta, gamma form'!R60&gt;0,PI()*(((AJ60+$H$2)*(AJ60+$H$2))-(AJ60*AJ60)),"No Colony")</f>
        <v>No Colony</v>
      </c>
      <c r="AO60" s="238" t="str">
        <f aca="false">IF('Data Entry - beta, gamma form'!S60&gt;0,PI()*(((AK60+$I$2)*(AK60+$I$2))-(AK60*AK60)),"No Colony")</f>
        <v>No Colony</v>
      </c>
      <c r="AP60" s="111"/>
      <c r="AQ60" s="244" t="str">
        <f aca="false">IF('Data Entry - beta, gamma form'!P60&gt;0,Equations!$F$30*AL60,"No Colony")</f>
        <v>No Colony</v>
      </c>
      <c r="AR60" s="245" t="str">
        <f aca="false">IF('Data Entry - beta, gamma form'!Q60&gt;0,Equations!$F$30*AM60,"No Colony")</f>
        <v>No Colony</v>
      </c>
      <c r="AS60" s="245" t="str">
        <f aca="false">IF('Data Entry - beta, gamma form'!R60&gt;0,Equations!$F$30*AN60,"No Colony")</f>
        <v>No Colony</v>
      </c>
      <c r="AT60" s="246" t="str">
        <f aca="false">IF('Data Entry - beta, gamma form'!S60&gt;0,Equations!$F$30*AO60,"No Colony")</f>
        <v>No Colony</v>
      </c>
      <c r="AW60" s="234" t="n">
        <v>57</v>
      </c>
      <c r="AX60" s="235" t="str">
        <f aca="false">IF('Site Description'!$E$43&gt;1,SQRT(('Data Entry - beta, gamma form'!W60)/PI()),"NO TRANSECT")</f>
        <v>NO TRANSECT</v>
      </c>
      <c r="AY60" s="236" t="str">
        <f aca="false">IF('Site Description'!$E$43&gt;1,SQRT(('Data Entry - beta, gamma form'!X60)/PI()),"NO TRANSECT")</f>
        <v>NO TRANSECT</v>
      </c>
      <c r="AZ60" s="236" t="str">
        <f aca="false">IF('Site Description'!$E$43&gt;1,SQRT(('Data Entry - beta, gamma form'!Y60)/PI()),"NO TRANSECT")</f>
        <v>NO TRANSECT</v>
      </c>
      <c r="BA60" s="242" t="str">
        <f aca="false">IF('Site Description'!$E$43&gt;1,SQRT(('Data Entry - beta, gamma form'!Z60)/PI()),"NO TRANSECT")</f>
        <v>NO TRANSECT</v>
      </c>
      <c r="BB60" s="243" t="str">
        <f aca="false">IF('Data Entry - beta, gamma form'!W60&gt;0,PI()*(((AX60+$F$2)*(AX60+$F$2))-(AX60*AX60)),"No Colony")</f>
        <v>No Colony</v>
      </c>
      <c r="BC60" s="237" t="str">
        <f aca="false">IF('Data Entry - beta, gamma form'!X60&gt;0,PI()*(((AY60+$G$2)*(AY60+$G$2))-(AY60*AY60)),"No Colony")</f>
        <v>No Colony</v>
      </c>
      <c r="BD60" s="237" t="str">
        <f aca="false">IF('Data Entry - beta, gamma form'!Y60&gt;0,PI()*(((AZ60+$H$2)*(AZ60+$H$2))-(AZ60*AZ60)),"No Colony")</f>
        <v>No Colony</v>
      </c>
      <c r="BE60" s="238" t="str">
        <f aca="false">IF('Data Entry - beta, gamma form'!Z60&gt;0,PI()*(((BA60+$I$2)*(BA60+$I$2))-(BA60*BA60)),"No Colony")</f>
        <v>No Colony</v>
      </c>
      <c r="BF60" s="111"/>
      <c r="BG60" s="239" t="str">
        <f aca="false">IF('Data Entry - beta, gamma form'!W60&gt;0,Equations!$F$30*BB60,"No Colony")</f>
        <v>No Colony</v>
      </c>
      <c r="BH60" s="240" t="str">
        <f aca="false">IF('Data Entry - beta, gamma form'!X60&gt;0,Equations!$F$30*BC60,"No Colony")</f>
        <v>No Colony</v>
      </c>
      <c r="BI60" s="240" t="str">
        <f aca="false">IF('Data Entry - beta, gamma form'!Y60&gt;0,Equations!$F$30*BD60,"No Colony")</f>
        <v>No Colony</v>
      </c>
      <c r="BJ60" s="241" t="str">
        <f aca="false">IF('Data Entry - beta, gamma form'!Z60&gt;0,Equations!$F$30*BE60,"No Colony")</f>
        <v>No Colony</v>
      </c>
      <c r="BM60" s="234" t="n">
        <v>57</v>
      </c>
      <c r="BN60" s="235" t="str">
        <f aca="false">IF('Site Description'!$F$43&gt;1,SQRT(('Data Entry - beta, gamma form'!AD60)/PI()),"NO TRANSECT")</f>
        <v>NO TRANSECT</v>
      </c>
      <c r="BO60" s="236" t="str">
        <f aca="false">IF('Site Description'!$F$43&gt;1,SQRT(('Data Entry - beta, gamma form'!AE60)/PI()),"NO TRANSECT")</f>
        <v>NO TRANSECT</v>
      </c>
      <c r="BP60" s="236" t="str">
        <f aca="false">IF('Site Description'!$F$43&gt;1,SQRT(('Data Entry - beta, gamma form'!AF60)/PI()),"NO TRANSECT")</f>
        <v>NO TRANSECT</v>
      </c>
      <c r="BQ60" s="242" t="str">
        <f aca="false">IF('Site Description'!$F$43&gt;1,SQRT(('Data Entry - beta, gamma form'!AG60)/PI()),"NO TRANSECT")</f>
        <v>NO TRANSECT</v>
      </c>
      <c r="BR60" s="243" t="str">
        <f aca="false">IF('Data Entry - beta, gamma form'!AD60&gt;0,PI()*(((BN60+$F$2)*(BN60+$F$2))-(BN60*BN60)),"No Colony")</f>
        <v>No Colony</v>
      </c>
      <c r="BS60" s="237" t="str">
        <f aca="false">IF('Data Entry - beta, gamma form'!AE60&gt;0,PI()*(((BO60+$G$2)*(BO60+$G$2))-(BO60*BO60)),"No Colony")</f>
        <v>No Colony</v>
      </c>
      <c r="BT60" s="237" t="str">
        <f aca="false">IF('Data Entry - beta, gamma form'!AF60&gt;0,PI()*(((BP60+$H$2)*(BP60+$H$2))-(BP60*BP60)),"No Colony")</f>
        <v>No Colony</v>
      </c>
      <c r="BU60" s="238" t="str">
        <f aca="false">IF('Data Entry - beta, gamma form'!AG60&gt;0,PI()*(((BQ60+$I$2)*(BQ60+$I$2))-(BQ60*BQ60)),"No Colony")</f>
        <v>No Colony</v>
      </c>
      <c r="BV60" s="111"/>
      <c r="BW60" s="244" t="str">
        <f aca="false">IF('Data Entry - beta, gamma form'!AD60&gt;0,Equations!$F$30*BR60,"No Colony")</f>
        <v>No Colony</v>
      </c>
      <c r="BX60" s="245" t="str">
        <f aca="false">IF('Data Entry - beta, gamma form'!AE60&gt;0,Equations!$F$30*BS60,"No Colony")</f>
        <v>No Colony</v>
      </c>
      <c r="BY60" s="245" t="str">
        <f aca="false">IF('Data Entry - beta, gamma form'!AF60&gt;0,Equations!$F$30*BT60,"No Colony")</f>
        <v>No Colony</v>
      </c>
      <c r="BZ60" s="246" t="str">
        <f aca="false">IF('Data Entry - beta, gamma form'!AG60&gt;0,Equations!$F$30*BU60,"No Colony")</f>
        <v>No Colony</v>
      </c>
      <c r="CC60" s="234" t="n">
        <v>57</v>
      </c>
      <c r="CD60" s="235" t="str">
        <f aca="false">IF('Site Description'!$G$43&gt;1,SQRT(('Data Entry - beta, gamma form'!AK60)/PI()),"NO TRANSECT")</f>
        <v>NO TRANSECT</v>
      </c>
      <c r="CE60" s="236" t="str">
        <f aca="false">IF('Site Description'!$G$43&gt;1,SQRT(('Data Entry - beta, gamma form'!AL60)/PI()),"NO TRANSECT")</f>
        <v>NO TRANSECT</v>
      </c>
      <c r="CF60" s="236" t="str">
        <f aca="false">IF('Site Description'!$G$43&gt;1,SQRT(('Data Entry - beta, gamma form'!AM60)/PI()),"NO TRANSECT")</f>
        <v>NO TRANSECT</v>
      </c>
      <c r="CG60" s="242" t="str">
        <f aca="false">IF('Site Description'!$G$43&gt;1,SQRT(('Data Entry - beta, gamma form'!AN60)/PI()),"NO TRANSECT")</f>
        <v>NO TRANSECT</v>
      </c>
      <c r="CH60" s="243" t="str">
        <f aca="false">IF('Data Entry - beta, gamma form'!AK60&gt;0,PI()*(((CD60+$F$2)*(CD60+$F$2))-(CD60*CD60)),"No Colony")</f>
        <v>No Colony</v>
      </c>
      <c r="CI60" s="237" t="str">
        <f aca="false">IF('Data Entry - beta, gamma form'!AL60&gt;0,PI()*(((CE60+$G$2)*(CE60+$G$2))-(CE60*CE60)),"No Colony")</f>
        <v>No Colony</v>
      </c>
      <c r="CJ60" s="237" t="str">
        <f aca="false">IF('Data Entry - beta, gamma form'!AM60&gt;0,PI()*(((CF60+$H$2)*(CF60+$H$2))-(CF60*CF60)),"No Colony")</f>
        <v>No Colony</v>
      </c>
      <c r="CK60" s="238" t="str">
        <f aca="false">IF('Data Entry - beta, gamma form'!AN60&gt;0,PI()*(((CG60+$I$2)*(CG60+$I$2))-(CG60*CG60)),"No Colony")</f>
        <v>No Colony</v>
      </c>
      <c r="CL60" s="112"/>
      <c r="CM60" s="244" t="str">
        <f aca="false">IF('Data Entry - beta, gamma form'!AK60&gt;0,Equations!$F$30*CH60,"No Colony")</f>
        <v>No Colony</v>
      </c>
      <c r="CN60" s="245" t="str">
        <f aca="false">IF('Data Entry - beta, gamma form'!AL60&gt;0,Equations!$F$30*CI60,"No Colony")</f>
        <v>No Colony</v>
      </c>
      <c r="CO60" s="245" t="str">
        <f aca="false">IF('Data Entry - beta, gamma form'!AM60&gt;0,Equations!$F$30*CJ60,"No Colony")</f>
        <v>No Colony</v>
      </c>
      <c r="CP60" s="246" t="str">
        <f aca="false">IF('Data Entry - beta, gamma form'!AN60&gt;0,Equations!$F$30*CK60,"No Colony")</f>
        <v>No Colony</v>
      </c>
    </row>
    <row r="61" customFormat="false" ht="15.75" hidden="false" customHeight="false" outlineLevel="0" collapsed="false">
      <c r="A61" s="234" t="n">
        <v>58</v>
      </c>
      <c r="B61" s="235" t="str">
        <f aca="false">IF('Site Description'!$B$43&gt;1,SQRT(('Data Entry - beta, gamma form'!B61)/PI()),"NO TRANSECT")</f>
        <v>NO TRANSECT</v>
      </c>
      <c r="C61" s="236" t="str">
        <f aca="false">IF('Site Description'!$B$43&gt;1,SQRT(('Data Entry - beta, gamma form'!C61)/PI()),"NO TRANSECT")</f>
        <v>NO TRANSECT</v>
      </c>
      <c r="D61" s="236" t="str">
        <f aca="false">IF('Site Description'!$B$43&gt;1,SQRT(('Data Entry - beta, gamma form'!D61)/PI()),"NO TRANSECT")</f>
        <v>NO TRANSECT</v>
      </c>
      <c r="E61" s="236" t="str">
        <f aca="false">IF('Site Description'!$B$43&gt;1,SQRT(('Data Entry - beta, gamma form'!E61)/PI()),"NO TRANSECT")</f>
        <v>NO TRANSECT</v>
      </c>
      <c r="F61" s="237" t="str">
        <f aca="false">IF('Data Entry - beta, gamma form'!B61&gt;0,PI()*(((B61+$F$2)*(B61+$F$2))-(B61*B61)),"No Colony")</f>
        <v>No Colony</v>
      </c>
      <c r="G61" s="237" t="str">
        <f aca="false">IF('Data Entry - beta, gamma form'!C61&gt;0,PI()*(((C61+$G$2)*(C61+$G$2))-(C61*C61)),"No Colony")</f>
        <v>No Colony</v>
      </c>
      <c r="H61" s="237" t="str">
        <f aca="false">IF('Data Entry - beta, gamma form'!D61&gt;0,PI()*(((D61+$H$2)*(D61+$H$2))-(D61*D61)),"No Colony")</f>
        <v>No Colony</v>
      </c>
      <c r="I61" s="238" t="str">
        <f aca="false">IF('Data Entry - beta, gamma form'!E61&gt;0,PI()*(((E61+$I$2)*(E61+$I$2))-(E61*E61)),"No Colony")</f>
        <v>No Colony</v>
      </c>
      <c r="K61" s="239" t="str">
        <f aca="false">IF('Data Entry - beta, gamma form'!B61&gt;0,Equations!$F$30*F61,"No Colony")</f>
        <v>No Colony</v>
      </c>
      <c r="L61" s="240" t="str">
        <f aca="false">IF('Data Entry - beta, gamma form'!C61&gt;0,Equations!$F$30*G61,"No Colony")</f>
        <v>No Colony</v>
      </c>
      <c r="M61" s="240" t="str">
        <f aca="false">IF('Data Entry - beta, gamma form'!D61&gt;0,Equations!$F$30*H61,"No Colony")</f>
        <v>No Colony</v>
      </c>
      <c r="N61" s="241" t="str">
        <f aca="false">IF('Data Entry - beta, gamma form'!E61&gt;0,Equations!$F$30*I61,"No Colony")</f>
        <v>No Colony</v>
      </c>
      <c r="Q61" s="234" t="n">
        <v>58</v>
      </c>
      <c r="R61" s="235" t="str">
        <f aca="false">IF('Site Description'!$C$43&gt;1,SQRT(('Data Entry - beta, gamma form'!I61)/PI()),"NO TRANSECT")</f>
        <v>NO TRANSECT</v>
      </c>
      <c r="S61" s="236" t="str">
        <f aca="false">IF('Site Description'!$C$43&gt;1,SQRT(('Data Entry - beta, gamma form'!J61)/PI()),"NO TRANSECT")</f>
        <v>NO TRANSECT</v>
      </c>
      <c r="T61" s="236" t="str">
        <f aca="false">IF('Site Description'!$C$43&gt;1,SQRT(('Data Entry - beta, gamma form'!K61)/PI()),"NO TRANSECT")</f>
        <v>NO TRANSECT</v>
      </c>
      <c r="U61" s="242" t="str">
        <f aca="false">IF('Site Description'!$C$43&gt;1,SQRT(('Data Entry - beta, gamma form'!L61)/PI()),"NO TRANSECT")</f>
        <v>NO TRANSECT</v>
      </c>
      <c r="V61" s="243" t="str">
        <f aca="false">IF('Data Entry - beta, gamma form'!I61&gt;0,PI()*(((R61+$F$2)*(R61+$F$2))-(R61*R61)),"No Colony")</f>
        <v>No Colony</v>
      </c>
      <c r="W61" s="237" t="str">
        <f aca="false">IF('Data Entry - beta, gamma form'!J61&gt;0,PI()*(((S61+$G$2)*(S61+$G$2))-(S61*S61)),"No Colony")</f>
        <v>No Colony</v>
      </c>
      <c r="X61" s="237" t="str">
        <f aca="false">IF('Data Entry - beta, gamma form'!K61&gt;0,PI()*(((T61+$H$2)*(T61+$H$2))-(T61*T61)),"No Colony")</f>
        <v>No Colony</v>
      </c>
      <c r="Y61" s="238" t="str">
        <f aca="false">IF('Data Entry - beta, gamma form'!L61&gt;0,PI()*(((U61+$I$2)*(U61+$I$2))-(U61*U61)),"No Colony")</f>
        <v>No Colony</v>
      </c>
      <c r="Z61" s="111"/>
      <c r="AA61" s="244" t="str">
        <f aca="false">IF('Data Entry - beta, gamma form'!I61&gt;0,Equations!$F$30*V61,"No Colony")</f>
        <v>No Colony</v>
      </c>
      <c r="AB61" s="245" t="str">
        <f aca="false">IF('Data Entry - beta, gamma form'!J61&gt;0,Equations!$F$30*W61,"No Colony")</f>
        <v>No Colony</v>
      </c>
      <c r="AC61" s="245" t="str">
        <f aca="false">IF('Data Entry - beta, gamma form'!K61&gt;0,Equations!$F$30*X61,"No Colony")</f>
        <v>No Colony</v>
      </c>
      <c r="AD61" s="246" t="str">
        <f aca="false">IF('Data Entry - beta, gamma form'!L61&gt;0,Equations!$F$30*Y61,"No Colony")</f>
        <v>No Colony</v>
      </c>
      <c r="AG61" s="234" t="n">
        <v>58</v>
      </c>
      <c r="AH61" s="235" t="str">
        <f aca="false">IF('Site Description'!$D$43&gt;1,SQRT(('Data Entry - beta, gamma form'!P61)/PI()),"NO TRANSECT")</f>
        <v>NO TRANSECT</v>
      </c>
      <c r="AI61" s="236" t="str">
        <f aca="false">IF('Site Description'!$D$43&gt;1,SQRT(('Data Entry - beta, gamma form'!Q61)/PI()),"NO TRANSECT")</f>
        <v>NO TRANSECT</v>
      </c>
      <c r="AJ61" s="236" t="str">
        <f aca="false">IF('Site Description'!$D$43&gt;1,SQRT(('Data Entry - beta, gamma form'!R61)/PI()),"NO TRANSECT")</f>
        <v>NO TRANSECT</v>
      </c>
      <c r="AK61" s="247" t="str">
        <f aca="false">IF('Site Description'!$D$43&gt;1,SQRT(('Data Entry - beta, gamma form'!S61)/PI()),"NO TRANSECT")</f>
        <v>NO TRANSECT</v>
      </c>
      <c r="AL61" s="243" t="str">
        <f aca="false">IF('Data Entry - beta, gamma form'!P61&gt;0,PI()*(((AH61+$F$2)*(AH61+$F$2))-(AH61*AH61)),"No Colony")</f>
        <v>No Colony</v>
      </c>
      <c r="AM61" s="237" t="str">
        <f aca="false">IF('Data Entry - beta, gamma form'!Q61&gt;0,PI()*(((AI61+$G$2)*(AI61+$G$2))-(AI61*AI61)),"No Colony")</f>
        <v>No Colony</v>
      </c>
      <c r="AN61" s="237" t="str">
        <f aca="false">IF('Data Entry - beta, gamma form'!R61&gt;0,PI()*(((AJ61+$H$2)*(AJ61+$H$2))-(AJ61*AJ61)),"No Colony")</f>
        <v>No Colony</v>
      </c>
      <c r="AO61" s="238" t="str">
        <f aca="false">IF('Data Entry - beta, gamma form'!S61&gt;0,PI()*(((AK61+$I$2)*(AK61+$I$2))-(AK61*AK61)),"No Colony")</f>
        <v>No Colony</v>
      </c>
      <c r="AP61" s="111"/>
      <c r="AQ61" s="244" t="str">
        <f aca="false">IF('Data Entry - beta, gamma form'!P61&gt;0,Equations!$F$30*AL61,"No Colony")</f>
        <v>No Colony</v>
      </c>
      <c r="AR61" s="245" t="str">
        <f aca="false">IF('Data Entry - beta, gamma form'!Q61&gt;0,Equations!$F$30*AM61,"No Colony")</f>
        <v>No Colony</v>
      </c>
      <c r="AS61" s="245" t="str">
        <f aca="false">IF('Data Entry - beta, gamma form'!R61&gt;0,Equations!$F$30*AN61,"No Colony")</f>
        <v>No Colony</v>
      </c>
      <c r="AT61" s="246" t="str">
        <f aca="false">IF('Data Entry - beta, gamma form'!S61&gt;0,Equations!$F$30*AO61,"No Colony")</f>
        <v>No Colony</v>
      </c>
      <c r="AW61" s="234" t="n">
        <v>58</v>
      </c>
      <c r="AX61" s="235" t="str">
        <f aca="false">IF('Site Description'!$E$43&gt;1,SQRT(('Data Entry - beta, gamma form'!W61)/PI()),"NO TRANSECT")</f>
        <v>NO TRANSECT</v>
      </c>
      <c r="AY61" s="236" t="str">
        <f aca="false">IF('Site Description'!$E$43&gt;1,SQRT(('Data Entry - beta, gamma form'!X61)/PI()),"NO TRANSECT")</f>
        <v>NO TRANSECT</v>
      </c>
      <c r="AZ61" s="236" t="str">
        <f aca="false">IF('Site Description'!$E$43&gt;1,SQRT(('Data Entry - beta, gamma form'!Y61)/PI()),"NO TRANSECT")</f>
        <v>NO TRANSECT</v>
      </c>
      <c r="BA61" s="242" t="str">
        <f aca="false">IF('Site Description'!$E$43&gt;1,SQRT(('Data Entry - beta, gamma form'!Z61)/PI()),"NO TRANSECT")</f>
        <v>NO TRANSECT</v>
      </c>
      <c r="BB61" s="243" t="str">
        <f aca="false">IF('Data Entry - beta, gamma form'!W61&gt;0,PI()*(((AX61+$F$2)*(AX61+$F$2))-(AX61*AX61)),"No Colony")</f>
        <v>No Colony</v>
      </c>
      <c r="BC61" s="237" t="str">
        <f aca="false">IF('Data Entry - beta, gamma form'!X61&gt;0,PI()*(((AY61+$G$2)*(AY61+$G$2))-(AY61*AY61)),"No Colony")</f>
        <v>No Colony</v>
      </c>
      <c r="BD61" s="237" t="str">
        <f aca="false">IF('Data Entry - beta, gamma form'!Y61&gt;0,PI()*(((AZ61+$H$2)*(AZ61+$H$2))-(AZ61*AZ61)),"No Colony")</f>
        <v>No Colony</v>
      </c>
      <c r="BE61" s="238" t="str">
        <f aca="false">IF('Data Entry - beta, gamma form'!Z61&gt;0,PI()*(((BA61+$I$2)*(BA61+$I$2))-(BA61*BA61)),"No Colony")</f>
        <v>No Colony</v>
      </c>
      <c r="BF61" s="111"/>
      <c r="BG61" s="239" t="str">
        <f aca="false">IF('Data Entry - beta, gamma form'!W61&gt;0,Equations!$F$30*BB61,"No Colony")</f>
        <v>No Colony</v>
      </c>
      <c r="BH61" s="240" t="str">
        <f aca="false">IF('Data Entry - beta, gamma form'!X61&gt;0,Equations!$F$30*BC61,"No Colony")</f>
        <v>No Colony</v>
      </c>
      <c r="BI61" s="240" t="str">
        <f aca="false">IF('Data Entry - beta, gamma form'!Y61&gt;0,Equations!$F$30*BD61,"No Colony")</f>
        <v>No Colony</v>
      </c>
      <c r="BJ61" s="241" t="str">
        <f aca="false">IF('Data Entry - beta, gamma form'!Z61&gt;0,Equations!$F$30*BE61,"No Colony")</f>
        <v>No Colony</v>
      </c>
      <c r="BM61" s="234" t="n">
        <v>58</v>
      </c>
      <c r="BN61" s="235" t="str">
        <f aca="false">IF('Site Description'!$F$43&gt;1,SQRT(('Data Entry - beta, gamma form'!AD61)/PI()),"NO TRANSECT")</f>
        <v>NO TRANSECT</v>
      </c>
      <c r="BO61" s="236" t="str">
        <f aca="false">IF('Site Description'!$F$43&gt;1,SQRT(('Data Entry - beta, gamma form'!AE61)/PI()),"NO TRANSECT")</f>
        <v>NO TRANSECT</v>
      </c>
      <c r="BP61" s="236" t="str">
        <f aca="false">IF('Site Description'!$F$43&gt;1,SQRT(('Data Entry - beta, gamma form'!AF61)/PI()),"NO TRANSECT")</f>
        <v>NO TRANSECT</v>
      </c>
      <c r="BQ61" s="242" t="str">
        <f aca="false">IF('Site Description'!$F$43&gt;1,SQRT(('Data Entry - beta, gamma form'!AG61)/PI()),"NO TRANSECT")</f>
        <v>NO TRANSECT</v>
      </c>
      <c r="BR61" s="243" t="str">
        <f aca="false">IF('Data Entry - beta, gamma form'!AD61&gt;0,PI()*(((BN61+$F$2)*(BN61+$F$2))-(BN61*BN61)),"No Colony")</f>
        <v>No Colony</v>
      </c>
      <c r="BS61" s="237" t="str">
        <f aca="false">IF('Data Entry - beta, gamma form'!AE61&gt;0,PI()*(((BO61+$G$2)*(BO61+$G$2))-(BO61*BO61)),"No Colony")</f>
        <v>No Colony</v>
      </c>
      <c r="BT61" s="237" t="str">
        <f aca="false">IF('Data Entry - beta, gamma form'!AF61&gt;0,PI()*(((BP61+$H$2)*(BP61+$H$2))-(BP61*BP61)),"No Colony")</f>
        <v>No Colony</v>
      </c>
      <c r="BU61" s="238" t="str">
        <f aca="false">IF('Data Entry - beta, gamma form'!AG61&gt;0,PI()*(((BQ61+$I$2)*(BQ61+$I$2))-(BQ61*BQ61)),"No Colony")</f>
        <v>No Colony</v>
      </c>
      <c r="BV61" s="111"/>
      <c r="BW61" s="244" t="str">
        <f aca="false">IF('Data Entry - beta, gamma form'!AD61&gt;0,Equations!$F$30*BR61,"No Colony")</f>
        <v>No Colony</v>
      </c>
      <c r="BX61" s="245" t="str">
        <f aca="false">IF('Data Entry - beta, gamma form'!AE61&gt;0,Equations!$F$30*BS61,"No Colony")</f>
        <v>No Colony</v>
      </c>
      <c r="BY61" s="245" t="str">
        <f aca="false">IF('Data Entry - beta, gamma form'!AF61&gt;0,Equations!$F$30*BT61,"No Colony")</f>
        <v>No Colony</v>
      </c>
      <c r="BZ61" s="246" t="str">
        <f aca="false">IF('Data Entry - beta, gamma form'!AG61&gt;0,Equations!$F$30*BU61,"No Colony")</f>
        <v>No Colony</v>
      </c>
      <c r="CC61" s="234" t="n">
        <v>58</v>
      </c>
      <c r="CD61" s="235" t="str">
        <f aca="false">IF('Site Description'!$G$43&gt;1,SQRT(('Data Entry - beta, gamma form'!AK61)/PI()),"NO TRANSECT")</f>
        <v>NO TRANSECT</v>
      </c>
      <c r="CE61" s="236" t="str">
        <f aca="false">IF('Site Description'!$G$43&gt;1,SQRT(('Data Entry - beta, gamma form'!AL61)/PI()),"NO TRANSECT")</f>
        <v>NO TRANSECT</v>
      </c>
      <c r="CF61" s="236" t="str">
        <f aca="false">IF('Site Description'!$G$43&gt;1,SQRT(('Data Entry - beta, gamma form'!AM61)/PI()),"NO TRANSECT")</f>
        <v>NO TRANSECT</v>
      </c>
      <c r="CG61" s="242" t="str">
        <f aca="false">IF('Site Description'!$G$43&gt;1,SQRT(('Data Entry - beta, gamma form'!AN61)/PI()),"NO TRANSECT")</f>
        <v>NO TRANSECT</v>
      </c>
      <c r="CH61" s="243" t="str">
        <f aca="false">IF('Data Entry - beta, gamma form'!AK61&gt;0,PI()*(((CD61+$F$2)*(CD61+$F$2))-(CD61*CD61)),"No Colony")</f>
        <v>No Colony</v>
      </c>
      <c r="CI61" s="237" t="str">
        <f aca="false">IF('Data Entry - beta, gamma form'!AL61&gt;0,PI()*(((CE61+$G$2)*(CE61+$G$2))-(CE61*CE61)),"No Colony")</f>
        <v>No Colony</v>
      </c>
      <c r="CJ61" s="237" t="str">
        <f aca="false">IF('Data Entry - beta, gamma form'!AM61&gt;0,PI()*(((CF61+$H$2)*(CF61+$H$2))-(CF61*CF61)),"No Colony")</f>
        <v>No Colony</v>
      </c>
      <c r="CK61" s="238" t="str">
        <f aca="false">IF('Data Entry - beta, gamma form'!AN61&gt;0,PI()*(((CG61+$I$2)*(CG61+$I$2))-(CG61*CG61)),"No Colony")</f>
        <v>No Colony</v>
      </c>
      <c r="CL61" s="112"/>
      <c r="CM61" s="244" t="str">
        <f aca="false">IF('Data Entry - beta, gamma form'!AK61&gt;0,Equations!$F$30*CH61,"No Colony")</f>
        <v>No Colony</v>
      </c>
      <c r="CN61" s="245" t="str">
        <f aca="false">IF('Data Entry - beta, gamma form'!AL61&gt;0,Equations!$F$30*CI61,"No Colony")</f>
        <v>No Colony</v>
      </c>
      <c r="CO61" s="245" t="str">
        <f aca="false">IF('Data Entry - beta, gamma form'!AM61&gt;0,Equations!$F$30*CJ61,"No Colony")</f>
        <v>No Colony</v>
      </c>
      <c r="CP61" s="246" t="str">
        <f aca="false">IF('Data Entry - beta, gamma form'!AN61&gt;0,Equations!$F$30*CK61,"No Colony")</f>
        <v>No Colony</v>
      </c>
    </row>
    <row r="62" customFormat="false" ht="15.75" hidden="false" customHeight="false" outlineLevel="0" collapsed="false">
      <c r="A62" s="234" t="n">
        <v>59</v>
      </c>
      <c r="B62" s="235" t="str">
        <f aca="false">IF('Site Description'!$B$43&gt;1,SQRT(('Data Entry - beta, gamma form'!B62)/PI()),"NO TRANSECT")</f>
        <v>NO TRANSECT</v>
      </c>
      <c r="C62" s="236" t="str">
        <f aca="false">IF('Site Description'!$B$43&gt;1,SQRT(('Data Entry - beta, gamma form'!C62)/PI()),"NO TRANSECT")</f>
        <v>NO TRANSECT</v>
      </c>
      <c r="D62" s="236" t="str">
        <f aca="false">IF('Site Description'!$B$43&gt;1,SQRT(('Data Entry - beta, gamma form'!D62)/PI()),"NO TRANSECT")</f>
        <v>NO TRANSECT</v>
      </c>
      <c r="E62" s="236" t="str">
        <f aca="false">IF('Site Description'!$B$43&gt;1,SQRT(('Data Entry - beta, gamma form'!E62)/PI()),"NO TRANSECT")</f>
        <v>NO TRANSECT</v>
      </c>
      <c r="F62" s="237" t="str">
        <f aca="false">IF('Data Entry - beta, gamma form'!B62&gt;0,PI()*(((B62+$F$2)*(B62+$F$2))-(B62*B62)),"No Colony")</f>
        <v>No Colony</v>
      </c>
      <c r="G62" s="237" t="str">
        <f aca="false">IF('Data Entry - beta, gamma form'!C62&gt;0,PI()*(((C62+$G$2)*(C62+$G$2))-(C62*C62)),"No Colony")</f>
        <v>No Colony</v>
      </c>
      <c r="H62" s="237" t="str">
        <f aca="false">IF('Data Entry - beta, gamma form'!D62&gt;0,PI()*(((D62+$H$2)*(D62+$H$2))-(D62*D62)),"No Colony")</f>
        <v>No Colony</v>
      </c>
      <c r="I62" s="238" t="str">
        <f aca="false">IF('Data Entry - beta, gamma form'!E62&gt;0,PI()*(((E62+$I$2)*(E62+$I$2))-(E62*E62)),"No Colony")</f>
        <v>No Colony</v>
      </c>
      <c r="K62" s="239" t="str">
        <f aca="false">IF('Data Entry - beta, gamma form'!B62&gt;0,Equations!$F$30*F62,"No Colony")</f>
        <v>No Colony</v>
      </c>
      <c r="L62" s="240" t="str">
        <f aca="false">IF('Data Entry - beta, gamma form'!C62&gt;0,Equations!$F$30*G62,"No Colony")</f>
        <v>No Colony</v>
      </c>
      <c r="M62" s="240" t="str">
        <f aca="false">IF('Data Entry - beta, gamma form'!D62&gt;0,Equations!$F$30*H62,"No Colony")</f>
        <v>No Colony</v>
      </c>
      <c r="N62" s="241" t="str">
        <f aca="false">IF('Data Entry - beta, gamma form'!E62&gt;0,Equations!$F$30*I62,"No Colony")</f>
        <v>No Colony</v>
      </c>
      <c r="Q62" s="234" t="n">
        <v>59</v>
      </c>
      <c r="R62" s="235" t="str">
        <f aca="false">IF('Site Description'!$C$43&gt;1,SQRT(('Data Entry - beta, gamma form'!I62)/PI()),"NO TRANSECT")</f>
        <v>NO TRANSECT</v>
      </c>
      <c r="S62" s="236" t="str">
        <f aca="false">IF('Site Description'!$C$43&gt;1,SQRT(('Data Entry - beta, gamma form'!J62)/PI()),"NO TRANSECT")</f>
        <v>NO TRANSECT</v>
      </c>
      <c r="T62" s="236" t="str">
        <f aca="false">IF('Site Description'!$C$43&gt;1,SQRT(('Data Entry - beta, gamma form'!K62)/PI()),"NO TRANSECT")</f>
        <v>NO TRANSECT</v>
      </c>
      <c r="U62" s="242" t="str">
        <f aca="false">IF('Site Description'!$C$43&gt;1,SQRT(('Data Entry - beta, gamma form'!L62)/PI()),"NO TRANSECT")</f>
        <v>NO TRANSECT</v>
      </c>
      <c r="V62" s="243" t="str">
        <f aca="false">IF('Data Entry - beta, gamma form'!I62&gt;0,PI()*(((R62+$F$2)*(R62+$F$2))-(R62*R62)),"No Colony")</f>
        <v>No Colony</v>
      </c>
      <c r="W62" s="237" t="str">
        <f aca="false">IF('Data Entry - beta, gamma form'!J62&gt;0,PI()*(((S62+$G$2)*(S62+$G$2))-(S62*S62)),"No Colony")</f>
        <v>No Colony</v>
      </c>
      <c r="X62" s="237" t="str">
        <f aca="false">IF('Data Entry - beta, gamma form'!K62&gt;0,PI()*(((T62+$H$2)*(T62+$H$2))-(T62*T62)),"No Colony")</f>
        <v>No Colony</v>
      </c>
      <c r="Y62" s="238" t="str">
        <f aca="false">IF('Data Entry - beta, gamma form'!L62&gt;0,PI()*(((U62+$I$2)*(U62+$I$2))-(U62*U62)),"No Colony")</f>
        <v>No Colony</v>
      </c>
      <c r="Z62" s="111"/>
      <c r="AA62" s="244" t="str">
        <f aca="false">IF('Data Entry - beta, gamma form'!I62&gt;0,Equations!$F$30*V62,"No Colony")</f>
        <v>No Colony</v>
      </c>
      <c r="AB62" s="245" t="str">
        <f aca="false">IF('Data Entry - beta, gamma form'!J62&gt;0,Equations!$F$30*W62,"No Colony")</f>
        <v>No Colony</v>
      </c>
      <c r="AC62" s="245" t="str">
        <f aca="false">IF('Data Entry - beta, gamma form'!K62&gt;0,Equations!$F$30*X62,"No Colony")</f>
        <v>No Colony</v>
      </c>
      <c r="AD62" s="246" t="str">
        <f aca="false">IF('Data Entry - beta, gamma form'!L62&gt;0,Equations!$F$30*Y62,"No Colony")</f>
        <v>No Colony</v>
      </c>
      <c r="AG62" s="234" t="n">
        <v>59</v>
      </c>
      <c r="AH62" s="235" t="str">
        <f aca="false">IF('Site Description'!$D$43&gt;1,SQRT(('Data Entry - beta, gamma form'!P62)/PI()),"NO TRANSECT")</f>
        <v>NO TRANSECT</v>
      </c>
      <c r="AI62" s="236" t="str">
        <f aca="false">IF('Site Description'!$D$43&gt;1,SQRT(('Data Entry - beta, gamma form'!Q62)/PI()),"NO TRANSECT")</f>
        <v>NO TRANSECT</v>
      </c>
      <c r="AJ62" s="236" t="str">
        <f aca="false">IF('Site Description'!$D$43&gt;1,SQRT(('Data Entry - beta, gamma form'!R62)/PI()),"NO TRANSECT")</f>
        <v>NO TRANSECT</v>
      </c>
      <c r="AK62" s="247" t="str">
        <f aca="false">IF('Site Description'!$D$43&gt;1,SQRT(('Data Entry - beta, gamma form'!S62)/PI()),"NO TRANSECT")</f>
        <v>NO TRANSECT</v>
      </c>
      <c r="AL62" s="243" t="str">
        <f aca="false">IF('Data Entry - beta, gamma form'!P62&gt;0,PI()*(((AH62+$F$2)*(AH62+$F$2))-(AH62*AH62)),"No Colony")</f>
        <v>No Colony</v>
      </c>
      <c r="AM62" s="237" t="str">
        <f aca="false">IF('Data Entry - beta, gamma form'!Q62&gt;0,PI()*(((AI62+$G$2)*(AI62+$G$2))-(AI62*AI62)),"No Colony")</f>
        <v>No Colony</v>
      </c>
      <c r="AN62" s="237" t="str">
        <f aca="false">IF('Data Entry - beta, gamma form'!R62&gt;0,PI()*(((AJ62+$H$2)*(AJ62+$H$2))-(AJ62*AJ62)),"No Colony")</f>
        <v>No Colony</v>
      </c>
      <c r="AO62" s="238" t="str">
        <f aca="false">IF('Data Entry - beta, gamma form'!S62&gt;0,PI()*(((AK62+$I$2)*(AK62+$I$2))-(AK62*AK62)),"No Colony")</f>
        <v>No Colony</v>
      </c>
      <c r="AP62" s="111"/>
      <c r="AQ62" s="244" t="str">
        <f aca="false">IF('Data Entry - beta, gamma form'!P62&gt;0,Equations!$F$30*AL62,"No Colony")</f>
        <v>No Colony</v>
      </c>
      <c r="AR62" s="245" t="str">
        <f aca="false">IF('Data Entry - beta, gamma form'!Q62&gt;0,Equations!$F$30*AM62,"No Colony")</f>
        <v>No Colony</v>
      </c>
      <c r="AS62" s="245" t="str">
        <f aca="false">IF('Data Entry - beta, gamma form'!R62&gt;0,Equations!$F$30*AN62,"No Colony")</f>
        <v>No Colony</v>
      </c>
      <c r="AT62" s="246" t="str">
        <f aca="false">IF('Data Entry - beta, gamma form'!S62&gt;0,Equations!$F$30*AO62,"No Colony")</f>
        <v>No Colony</v>
      </c>
      <c r="AW62" s="234" t="n">
        <v>59</v>
      </c>
      <c r="AX62" s="235" t="str">
        <f aca="false">IF('Site Description'!$E$43&gt;1,SQRT(('Data Entry - beta, gamma form'!W62)/PI()),"NO TRANSECT")</f>
        <v>NO TRANSECT</v>
      </c>
      <c r="AY62" s="236" t="str">
        <f aca="false">IF('Site Description'!$E$43&gt;1,SQRT(('Data Entry - beta, gamma form'!X62)/PI()),"NO TRANSECT")</f>
        <v>NO TRANSECT</v>
      </c>
      <c r="AZ62" s="236" t="str">
        <f aca="false">IF('Site Description'!$E$43&gt;1,SQRT(('Data Entry - beta, gamma form'!Y62)/PI()),"NO TRANSECT")</f>
        <v>NO TRANSECT</v>
      </c>
      <c r="BA62" s="242" t="str">
        <f aca="false">IF('Site Description'!$E$43&gt;1,SQRT(('Data Entry - beta, gamma form'!Z62)/PI()),"NO TRANSECT")</f>
        <v>NO TRANSECT</v>
      </c>
      <c r="BB62" s="243" t="str">
        <f aca="false">IF('Data Entry - beta, gamma form'!W62&gt;0,PI()*(((AX62+$F$2)*(AX62+$F$2))-(AX62*AX62)),"No Colony")</f>
        <v>No Colony</v>
      </c>
      <c r="BC62" s="237" t="str">
        <f aca="false">IF('Data Entry - beta, gamma form'!X62&gt;0,PI()*(((AY62+$G$2)*(AY62+$G$2))-(AY62*AY62)),"No Colony")</f>
        <v>No Colony</v>
      </c>
      <c r="BD62" s="237" t="str">
        <f aca="false">IF('Data Entry - beta, gamma form'!Y62&gt;0,PI()*(((AZ62+$H$2)*(AZ62+$H$2))-(AZ62*AZ62)),"No Colony")</f>
        <v>No Colony</v>
      </c>
      <c r="BE62" s="238" t="str">
        <f aca="false">IF('Data Entry - beta, gamma form'!Z62&gt;0,PI()*(((BA62+$I$2)*(BA62+$I$2))-(BA62*BA62)),"No Colony")</f>
        <v>No Colony</v>
      </c>
      <c r="BF62" s="111"/>
      <c r="BG62" s="239" t="str">
        <f aca="false">IF('Data Entry - beta, gamma form'!W62&gt;0,Equations!$F$30*BB62,"No Colony")</f>
        <v>No Colony</v>
      </c>
      <c r="BH62" s="240" t="str">
        <f aca="false">IF('Data Entry - beta, gamma form'!X62&gt;0,Equations!$F$30*BC62,"No Colony")</f>
        <v>No Colony</v>
      </c>
      <c r="BI62" s="240" t="str">
        <f aca="false">IF('Data Entry - beta, gamma form'!Y62&gt;0,Equations!$F$30*BD62,"No Colony")</f>
        <v>No Colony</v>
      </c>
      <c r="BJ62" s="241" t="str">
        <f aca="false">IF('Data Entry - beta, gamma form'!Z62&gt;0,Equations!$F$30*BE62,"No Colony")</f>
        <v>No Colony</v>
      </c>
      <c r="BM62" s="234" t="n">
        <v>59</v>
      </c>
      <c r="BN62" s="235" t="str">
        <f aca="false">IF('Site Description'!$F$43&gt;1,SQRT(('Data Entry - beta, gamma form'!AD62)/PI()),"NO TRANSECT")</f>
        <v>NO TRANSECT</v>
      </c>
      <c r="BO62" s="236" t="str">
        <f aca="false">IF('Site Description'!$F$43&gt;1,SQRT(('Data Entry - beta, gamma form'!AE62)/PI()),"NO TRANSECT")</f>
        <v>NO TRANSECT</v>
      </c>
      <c r="BP62" s="236" t="str">
        <f aca="false">IF('Site Description'!$F$43&gt;1,SQRT(('Data Entry - beta, gamma form'!AF62)/PI()),"NO TRANSECT")</f>
        <v>NO TRANSECT</v>
      </c>
      <c r="BQ62" s="242" t="str">
        <f aca="false">IF('Site Description'!$F$43&gt;1,SQRT(('Data Entry - beta, gamma form'!AG62)/PI()),"NO TRANSECT")</f>
        <v>NO TRANSECT</v>
      </c>
      <c r="BR62" s="243" t="str">
        <f aca="false">IF('Data Entry - beta, gamma form'!AD62&gt;0,PI()*(((BN62+$F$2)*(BN62+$F$2))-(BN62*BN62)),"No Colony")</f>
        <v>No Colony</v>
      </c>
      <c r="BS62" s="237" t="str">
        <f aca="false">IF('Data Entry - beta, gamma form'!AE62&gt;0,PI()*(((BO62+$G$2)*(BO62+$G$2))-(BO62*BO62)),"No Colony")</f>
        <v>No Colony</v>
      </c>
      <c r="BT62" s="237" t="str">
        <f aca="false">IF('Data Entry - beta, gamma form'!AF62&gt;0,PI()*(((BP62+$H$2)*(BP62+$H$2))-(BP62*BP62)),"No Colony")</f>
        <v>No Colony</v>
      </c>
      <c r="BU62" s="238" t="str">
        <f aca="false">IF('Data Entry - beta, gamma form'!AG62&gt;0,PI()*(((BQ62+$I$2)*(BQ62+$I$2))-(BQ62*BQ62)),"No Colony")</f>
        <v>No Colony</v>
      </c>
      <c r="BV62" s="111"/>
      <c r="BW62" s="244" t="str">
        <f aca="false">IF('Data Entry - beta, gamma form'!AD62&gt;0,Equations!$F$30*BR62,"No Colony")</f>
        <v>No Colony</v>
      </c>
      <c r="BX62" s="245" t="str">
        <f aca="false">IF('Data Entry - beta, gamma form'!AE62&gt;0,Equations!$F$30*BS62,"No Colony")</f>
        <v>No Colony</v>
      </c>
      <c r="BY62" s="245" t="str">
        <f aca="false">IF('Data Entry - beta, gamma form'!AF62&gt;0,Equations!$F$30*BT62,"No Colony")</f>
        <v>No Colony</v>
      </c>
      <c r="BZ62" s="246" t="str">
        <f aca="false">IF('Data Entry - beta, gamma form'!AG62&gt;0,Equations!$F$30*BU62,"No Colony")</f>
        <v>No Colony</v>
      </c>
      <c r="CC62" s="234" t="n">
        <v>59</v>
      </c>
      <c r="CD62" s="235" t="str">
        <f aca="false">IF('Site Description'!$G$43&gt;1,SQRT(('Data Entry - beta, gamma form'!AK62)/PI()),"NO TRANSECT")</f>
        <v>NO TRANSECT</v>
      </c>
      <c r="CE62" s="236" t="str">
        <f aca="false">IF('Site Description'!$G$43&gt;1,SQRT(('Data Entry - beta, gamma form'!AL62)/PI()),"NO TRANSECT")</f>
        <v>NO TRANSECT</v>
      </c>
      <c r="CF62" s="236" t="str">
        <f aca="false">IF('Site Description'!$G$43&gt;1,SQRT(('Data Entry - beta, gamma form'!AM62)/PI()),"NO TRANSECT")</f>
        <v>NO TRANSECT</v>
      </c>
      <c r="CG62" s="242" t="str">
        <f aca="false">IF('Site Description'!$G$43&gt;1,SQRT(('Data Entry - beta, gamma form'!AN62)/PI()),"NO TRANSECT")</f>
        <v>NO TRANSECT</v>
      </c>
      <c r="CH62" s="243" t="str">
        <f aca="false">IF('Data Entry - beta, gamma form'!AK62&gt;0,PI()*(((CD62+$F$2)*(CD62+$F$2))-(CD62*CD62)),"No Colony")</f>
        <v>No Colony</v>
      </c>
      <c r="CI62" s="237" t="str">
        <f aca="false">IF('Data Entry - beta, gamma form'!AL62&gt;0,PI()*(((CE62+$G$2)*(CE62+$G$2))-(CE62*CE62)),"No Colony")</f>
        <v>No Colony</v>
      </c>
      <c r="CJ62" s="237" t="str">
        <f aca="false">IF('Data Entry - beta, gamma form'!AM62&gt;0,PI()*(((CF62+$H$2)*(CF62+$H$2))-(CF62*CF62)),"No Colony")</f>
        <v>No Colony</v>
      </c>
      <c r="CK62" s="238" t="str">
        <f aca="false">IF('Data Entry - beta, gamma form'!AN62&gt;0,PI()*(((CG62+$I$2)*(CG62+$I$2))-(CG62*CG62)),"No Colony")</f>
        <v>No Colony</v>
      </c>
      <c r="CL62" s="112"/>
      <c r="CM62" s="244" t="str">
        <f aca="false">IF('Data Entry - beta, gamma form'!AK62&gt;0,Equations!$F$30*CH62,"No Colony")</f>
        <v>No Colony</v>
      </c>
      <c r="CN62" s="245" t="str">
        <f aca="false">IF('Data Entry - beta, gamma form'!AL62&gt;0,Equations!$F$30*CI62,"No Colony")</f>
        <v>No Colony</v>
      </c>
      <c r="CO62" s="245" t="str">
        <f aca="false">IF('Data Entry - beta, gamma form'!AM62&gt;0,Equations!$F$30*CJ62,"No Colony")</f>
        <v>No Colony</v>
      </c>
      <c r="CP62" s="246" t="str">
        <f aca="false">IF('Data Entry - beta, gamma form'!AN62&gt;0,Equations!$F$30*CK62,"No Colony")</f>
        <v>No Colony</v>
      </c>
    </row>
    <row r="63" customFormat="false" ht="15.75" hidden="false" customHeight="false" outlineLevel="0" collapsed="false">
      <c r="A63" s="234" t="n">
        <v>60</v>
      </c>
      <c r="B63" s="235" t="str">
        <f aca="false">IF('Site Description'!$B$43&gt;1,SQRT(('Data Entry - beta, gamma form'!B63)/PI()),"NO TRANSECT")</f>
        <v>NO TRANSECT</v>
      </c>
      <c r="C63" s="236" t="str">
        <f aca="false">IF('Site Description'!$B$43&gt;1,SQRT(('Data Entry - beta, gamma form'!C63)/PI()),"NO TRANSECT")</f>
        <v>NO TRANSECT</v>
      </c>
      <c r="D63" s="236" t="str">
        <f aca="false">IF('Site Description'!$B$43&gt;1,SQRT(('Data Entry - beta, gamma form'!D63)/PI()),"NO TRANSECT")</f>
        <v>NO TRANSECT</v>
      </c>
      <c r="E63" s="236" t="str">
        <f aca="false">IF('Site Description'!$B$43&gt;1,SQRT(('Data Entry - beta, gamma form'!E63)/PI()),"NO TRANSECT")</f>
        <v>NO TRANSECT</v>
      </c>
      <c r="F63" s="237" t="str">
        <f aca="false">IF('Data Entry - beta, gamma form'!B63&gt;0,PI()*(((B63+$F$2)*(B63+$F$2))-(B63*B63)),"No Colony")</f>
        <v>No Colony</v>
      </c>
      <c r="G63" s="237" t="str">
        <f aca="false">IF('Data Entry - beta, gamma form'!C63&gt;0,PI()*(((C63+$G$2)*(C63+$G$2))-(C63*C63)),"No Colony")</f>
        <v>No Colony</v>
      </c>
      <c r="H63" s="237" t="str">
        <f aca="false">IF('Data Entry - beta, gamma form'!D63&gt;0,PI()*(((D63+$H$2)*(D63+$H$2))-(D63*D63)),"No Colony")</f>
        <v>No Colony</v>
      </c>
      <c r="I63" s="238" t="str">
        <f aca="false">IF('Data Entry - beta, gamma form'!E63&gt;0,PI()*(((E63+$I$2)*(E63+$I$2))-(E63*E63)),"No Colony")</f>
        <v>No Colony</v>
      </c>
      <c r="K63" s="239" t="str">
        <f aca="false">IF('Data Entry - beta, gamma form'!B63&gt;0,Equations!$F$30*F63,"No Colony")</f>
        <v>No Colony</v>
      </c>
      <c r="L63" s="240" t="str">
        <f aca="false">IF('Data Entry - beta, gamma form'!C63&gt;0,Equations!$F$30*G63,"No Colony")</f>
        <v>No Colony</v>
      </c>
      <c r="M63" s="240" t="str">
        <f aca="false">IF('Data Entry - beta, gamma form'!D63&gt;0,Equations!$F$30*H63,"No Colony")</f>
        <v>No Colony</v>
      </c>
      <c r="N63" s="241" t="str">
        <f aca="false">IF('Data Entry - beta, gamma form'!E63&gt;0,Equations!$F$30*I63,"No Colony")</f>
        <v>No Colony</v>
      </c>
      <c r="Q63" s="234" t="n">
        <v>60</v>
      </c>
      <c r="R63" s="235" t="str">
        <f aca="false">IF('Site Description'!$C$43&gt;1,SQRT(('Data Entry - beta, gamma form'!I63)/PI()),"NO TRANSECT")</f>
        <v>NO TRANSECT</v>
      </c>
      <c r="S63" s="236" t="str">
        <f aca="false">IF('Site Description'!$C$43&gt;1,SQRT(('Data Entry - beta, gamma form'!J63)/PI()),"NO TRANSECT")</f>
        <v>NO TRANSECT</v>
      </c>
      <c r="T63" s="236" t="str">
        <f aca="false">IF('Site Description'!$C$43&gt;1,SQRT(('Data Entry - beta, gamma form'!K63)/PI()),"NO TRANSECT")</f>
        <v>NO TRANSECT</v>
      </c>
      <c r="U63" s="242" t="str">
        <f aca="false">IF('Site Description'!$C$43&gt;1,SQRT(('Data Entry - beta, gamma form'!L63)/PI()),"NO TRANSECT")</f>
        <v>NO TRANSECT</v>
      </c>
      <c r="V63" s="243" t="str">
        <f aca="false">IF('Data Entry - beta, gamma form'!I63&gt;0,PI()*(((R63+$F$2)*(R63+$F$2))-(R63*R63)),"No Colony")</f>
        <v>No Colony</v>
      </c>
      <c r="W63" s="237" t="str">
        <f aca="false">IF('Data Entry - beta, gamma form'!J63&gt;0,PI()*(((S63+$G$2)*(S63+$G$2))-(S63*S63)),"No Colony")</f>
        <v>No Colony</v>
      </c>
      <c r="X63" s="237" t="str">
        <f aca="false">IF('Data Entry - beta, gamma form'!K63&gt;0,PI()*(((T63+$H$2)*(T63+$H$2))-(T63*T63)),"No Colony")</f>
        <v>No Colony</v>
      </c>
      <c r="Y63" s="238" t="str">
        <f aca="false">IF('Data Entry - beta, gamma form'!L63&gt;0,PI()*(((U63+$I$2)*(U63+$I$2))-(U63*U63)),"No Colony")</f>
        <v>No Colony</v>
      </c>
      <c r="Z63" s="111"/>
      <c r="AA63" s="244" t="str">
        <f aca="false">IF('Data Entry - beta, gamma form'!I63&gt;0,Equations!$F$30*V63,"No Colony")</f>
        <v>No Colony</v>
      </c>
      <c r="AB63" s="245" t="str">
        <f aca="false">IF('Data Entry - beta, gamma form'!J63&gt;0,Equations!$F$30*W63,"No Colony")</f>
        <v>No Colony</v>
      </c>
      <c r="AC63" s="245" t="str">
        <f aca="false">IF('Data Entry - beta, gamma form'!K63&gt;0,Equations!$F$30*X63,"No Colony")</f>
        <v>No Colony</v>
      </c>
      <c r="AD63" s="246" t="str">
        <f aca="false">IF('Data Entry - beta, gamma form'!L63&gt;0,Equations!$F$30*Y63,"No Colony")</f>
        <v>No Colony</v>
      </c>
      <c r="AG63" s="234" t="n">
        <v>60</v>
      </c>
      <c r="AH63" s="235" t="str">
        <f aca="false">IF('Site Description'!$D$43&gt;1,SQRT(('Data Entry - beta, gamma form'!P63)/PI()),"NO TRANSECT")</f>
        <v>NO TRANSECT</v>
      </c>
      <c r="AI63" s="236" t="str">
        <f aca="false">IF('Site Description'!$D$43&gt;1,SQRT(('Data Entry - beta, gamma form'!Q63)/PI()),"NO TRANSECT")</f>
        <v>NO TRANSECT</v>
      </c>
      <c r="AJ63" s="236" t="str">
        <f aca="false">IF('Site Description'!$D$43&gt;1,SQRT(('Data Entry - beta, gamma form'!R63)/PI()),"NO TRANSECT")</f>
        <v>NO TRANSECT</v>
      </c>
      <c r="AK63" s="247" t="str">
        <f aca="false">IF('Site Description'!$D$43&gt;1,SQRT(('Data Entry - beta, gamma form'!S63)/PI()),"NO TRANSECT")</f>
        <v>NO TRANSECT</v>
      </c>
      <c r="AL63" s="243" t="str">
        <f aca="false">IF('Data Entry - beta, gamma form'!P63&gt;0,PI()*(((AH63+$F$2)*(AH63+$F$2))-(AH63*AH63)),"No Colony")</f>
        <v>No Colony</v>
      </c>
      <c r="AM63" s="237" t="str">
        <f aca="false">IF('Data Entry - beta, gamma form'!Q63&gt;0,PI()*(((AI63+$G$2)*(AI63+$G$2))-(AI63*AI63)),"No Colony")</f>
        <v>No Colony</v>
      </c>
      <c r="AN63" s="237" t="str">
        <f aca="false">IF('Data Entry - beta, gamma form'!R63&gt;0,PI()*(((AJ63+$H$2)*(AJ63+$H$2))-(AJ63*AJ63)),"No Colony")</f>
        <v>No Colony</v>
      </c>
      <c r="AO63" s="238" t="str">
        <f aca="false">IF('Data Entry - beta, gamma form'!S63&gt;0,PI()*(((AK63+$I$2)*(AK63+$I$2))-(AK63*AK63)),"No Colony")</f>
        <v>No Colony</v>
      </c>
      <c r="AP63" s="111"/>
      <c r="AQ63" s="244" t="str">
        <f aca="false">IF('Data Entry - beta, gamma form'!P63&gt;0,Equations!$F$30*AL63,"No Colony")</f>
        <v>No Colony</v>
      </c>
      <c r="AR63" s="245" t="str">
        <f aca="false">IF('Data Entry - beta, gamma form'!Q63&gt;0,Equations!$F$30*AM63,"No Colony")</f>
        <v>No Colony</v>
      </c>
      <c r="AS63" s="245" t="str">
        <f aca="false">IF('Data Entry - beta, gamma form'!R63&gt;0,Equations!$F$30*AN63,"No Colony")</f>
        <v>No Colony</v>
      </c>
      <c r="AT63" s="246" t="str">
        <f aca="false">IF('Data Entry - beta, gamma form'!S63&gt;0,Equations!$F$30*AO63,"No Colony")</f>
        <v>No Colony</v>
      </c>
      <c r="AW63" s="234" t="n">
        <v>60</v>
      </c>
      <c r="AX63" s="235" t="str">
        <f aca="false">IF('Site Description'!$E$43&gt;1,SQRT(('Data Entry - beta, gamma form'!W63)/PI()),"NO TRANSECT")</f>
        <v>NO TRANSECT</v>
      </c>
      <c r="AY63" s="236" t="str">
        <f aca="false">IF('Site Description'!$E$43&gt;1,SQRT(('Data Entry - beta, gamma form'!X63)/PI()),"NO TRANSECT")</f>
        <v>NO TRANSECT</v>
      </c>
      <c r="AZ63" s="236" t="str">
        <f aca="false">IF('Site Description'!$E$43&gt;1,SQRT(('Data Entry - beta, gamma form'!Y63)/PI()),"NO TRANSECT")</f>
        <v>NO TRANSECT</v>
      </c>
      <c r="BA63" s="242" t="str">
        <f aca="false">IF('Site Description'!$E$43&gt;1,SQRT(('Data Entry - beta, gamma form'!Z63)/PI()),"NO TRANSECT")</f>
        <v>NO TRANSECT</v>
      </c>
      <c r="BB63" s="243" t="str">
        <f aca="false">IF('Data Entry - beta, gamma form'!W63&gt;0,PI()*(((AX63+$F$2)*(AX63+$F$2))-(AX63*AX63)),"No Colony")</f>
        <v>No Colony</v>
      </c>
      <c r="BC63" s="237" t="str">
        <f aca="false">IF('Data Entry - beta, gamma form'!X63&gt;0,PI()*(((AY63+$G$2)*(AY63+$G$2))-(AY63*AY63)),"No Colony")</f>
        <v>No Colony</v>
      </c>
      <c r="BD63" s="237" t="str">
        <f aca="false">IF('Data Entry - beta, gamma form'!Y63&gt;0,PI()*(((AZ63+$H$2)*(AZ63+$H$2))-(AZ63*AZ63)),"No Colony")</f>
        <v>No Colony</v>
      </c>
      <c r="BE63" s="238" t="str">
        <f aca="false">IF('Data Entry - beta, gamma form'!Z63&gt;0,PI()*(((BA63+$I$2)*(BA63+$I$2))-(BA63*BA63)),"No Colony")</f>
        <v>No Colony</v>
      </c>
      <c r="BF63" s="111"/>
      <c r="BG63" s="239" t="str">
        <f aca="false">IF('Data Entry - beta, gamma form'!W63&gt;0,Equations!$F$30*BB63,"No Colony")</f>
        <v>No Colony</v>
      </c>
      <c r="BH63" s="240" t="str">
        <f aca="false">IF('Data Entry - beta, gamma form'!X63&gt;0,Equations!$F$30*BC63,"No Colony")</f>
        <v>No Colony</v>
      </c>
      <c r="BI63" s="240" t="str">
        <f aca="false">IF('Data Entry - beta, gamma form'!Y63&gt;0,Equations!$F$30*BD63,"No Colony")</f>
        <v>No Colony</v>
      </c>
      <c r="BJ63" s="241" t="str">
        <f aca="false">IF('Data Entry - beta, gamma form'!Z63&gt;0,Equations!$F$30*BE63,"No Colony")</f>
        <v>No Colony</v>
      </c>
      <c r="BM63" s="234" t="n">
        <v>60</v>
      </c>
      <c r="BN63" s="235" t="str">
        <f aca="false">IF('Site Description'!$F$43&gt;1,SQRT(('Data Entry - beta, gamma form'!AD63)/PI()),"NO TRANSECT")</f>
        <v>NO TRANSECT</v>
      </c>
      <c r="BO63" s="236" t="str">
        <f aca="false">IF('Site Description'!$F$43&gt;1,SQRT(('Data Entry - beta, gamma form'!AE63)/PI()),"NO TRANSECT")</f>
        <v>NO TRANSECT</v>
      </c>
      <c r="BP63" s="236" t="str">
        <f aca="false">IF('Site Description'!$F$43&gt;1,SQRT(('Data Entry - beta, gamma form'!AF63)/PI()),"NO TRANSECT")</f>
        <v>NO TRANSECT</v>
      </c>
      <c r="BQ63" s="242" t="str">
        <f aca="false">IF('Site Description'!$F$43&gt;1,SQRT(('Data Entry - beta, gamma form'!AG63)/PI()),"NO TRANSECT")</f>
        <v>NO TRANSECT</v>
      </c>
      <c r="BR63" s="243" t="str">
        <f aca="false">IF('Data Entry - beta, gamma form'!AD63&gt;0,PI()*(((BN63+$F$2)*(BN63+$F$2))-(BN63*BN63)),"No Colony")</f>
        <v>No Colony</v>
      </c>
      <c r="BS63" s="237" t="str">
        <f aca="false">IF('Data Entry - beta, gamma form'!AE63&gt;0,PI()*(((BO63+$G$2)*(BO63+$G$2))-(BO63*BO63)),"No Colony")</f>
        <v>No Colony</v>
      </c>
      <c r="BT63" s="237" t="str">
        <f aca="false">IF('Data Entry - beta, gamma form'!AF63&gt;0,PI()*(((BP63+$H$2)*(BP63+$H$2))-(BP63*BP63)),"No Colony")</f>
        <v>No Colony</v>
      </c>
      <c r="BU63" s="238" t="str">
        <f aca="false">IF('Data Entry - beta, gamma form'!AG63&gt;0,PI()*(((BQ63+$I$2)*(BQ63+$I$2))-(BQ63*BQ63)),"No Colony")</f>
        <v>No Colony</v>
      </c>
      <c r="BV63" s="111"/>
      <c r="BW63" s="244" t="str">
        <f aca="false">IF('Data Entry - beta, gamma form'!AD63&gt;0,Equations!$F$30*BR63,"No Colony")</f>
        <v>No Colony</v>
      </c>
      <c r="BX63" s="245" t="str">
        <f aca="false">IF('Data Entry - beta, gamma form'!AE63&gt;0,Equations!$F$30*BS63,"No Colony")</f>
        <v>No Colony</v>
      </c>
      <c r="BY63" s="245" t="str">
        <f aca="false">IF('Data Entry - beta, gamma form'!AF63&gt;0,Equations!$F$30*BT63,"No Colony")</f>
        <v>No Colony</v>
      </c>
      <c r="BZ63" s="246" t="str">
        <f aca="false">IF('Data Entry - beta, gamma form'!AG63&gt;0,Equations!$F$30*BU63,"No Colony")</f>
        <v>No Colony</v>
      </c>
      <c r="CC63" s="234" t="n">
        <v>60</v>
      </c>
      <c r="CD63" s="235" t="str">
        <f aca="false">IF('Site Description'!$G$43&gt;1,SQRT(('Data Entry - beta, gamma form'!AK63)/PI()),"NO TRANSECT")</f>
        <v>NO TRANSECT</v>
      </c>
      <c r="CE63" s="236" t="str">
        <f aca="false">IF('Site Description'!$G$43&gt;1,SQRT(('Data Entry - beta, gamma form'!AL63)/PI()),"NO TRANSECT")</f>
        <v>NO TRANSECT</v>
      </c>
      <c r="CF63" s="236" t="str">
        <f aca="false">IF('Site Description'!$G$43&gt;1,SQRT(('Data Entry - beta, gamma form'!AM63)/PI()),"NO TRANSECT")</f>
        <v>NO TRANSECT</v>
      </c>
      <c r="CG63" s="242" t="str">
        <f aca="false">IF('Site Description'!$G$43&gt;1,SQRT(('Data Entry - beta, gamma form'!AN63)/PI()),"NO TRANSECT")</f>
        <v>NO TRANSECT</v>
      </c>
      <c r="CH63" s="243" t="str">
        <f aca="false">IF('Data Entry - beta, gamma form'!AK63&gt;0,PI()*(((CD63+$F$2)*(CD63+$F$2))-(CD63*CD63)),"No Colony")</f>
        <v>No Colony</v>
      </c>
      <c r="CI63" s="237" t="str">
        <f aca="false">IF('Data Entry - beta, gamma form'!AL63&gt;0,PI()*(((CE63+$G$2)*(CE63+$G$2))-(CE63*CE63)),"No Colony")</f>
        <v>No Colony</v>
      </c>
      <c r="CJ63" s="237" t="str">
        <f aca="false">IF('Data Entry - beta, gamma form'!AM63&gt;0,PI()*(((CF63+$H$2)*(CF63+$H$2))-(CF63*CF63)),"No Colony")</f>
        <v>No Colony</v>
      </c>
      <c r="CK63" s="238" t="str">
        <f aca="false">IF('Data Entry - beta, gamma form'!AN63&gt;0,PI()*(((CG63+$I$2)*(CG63+$I$2))-(CG63*CG63)),"No Colony")</f>
        <v>No Colony</v>
      </c>
      <c r="CL63" s="112"/>
      <c r="CM63" s="244" t="str">
        <f aca="false">IF('Data Entry - beta, gamma form'!AK63&gt;0,Equations!$F$30*CH63,"No Colony")</f>
        <v>No Colony</v>
      </c>
      <c r="CN63" s="245" t="str">
        <f aca="false">IF('Data Entry - beta, gamma form'!AL63&gt;0,Equations!$F$30*CI63,"No Colony")</f>
        <v>No Colony</v>
      </c>
      <c r="CO63" s="245" t="str">
        <f aca="false">IF('Data Entry - beta, gamma form'!AM63&gt;0,Equations!$F$30*CJ63,"No Colony")</f>
        <v>No Colony</v>
      </c>
      <c r="CP63" s="246" t="str">
        <f aca="false">IF('Data Entry - beta, gamma form'!AN63&gt;0,Equations!$F$30*CK63,"No Colony")</f>
        <v>No Colony</v>
      </c>
    </row>
    <row r="64" customFormat="false" ht="15.75" hidden="false" customHeight="false" outlineLevel="0" collapsed="false">
      <c r="A64" s="234" t="n">
        <v>61</v>
      </c>
      <c r="B64" s="235" t="str">
        <f aca="false">IF('Site Description'!$B$43&gt;1,SQRT(('Data Entry - beta, gamma form'!B64)/PI()),"NO TRANSECT")</f>
        <v>NO TRANSECT</v>
      </c>
      <c r="C64" s="236" t="str">
        <f aca="false">IF('Site Description'!$B$43&gt;1,SQRT(('Data Entry - beta, gamma form'!C64)/PI()),"NO TRANSECT")</f>
        <v>NO TRANSECT</v>
      </c>
      <c r="D64" s="236" t="str">
        <f aca="false">IF('Site Description'!$B$43&gt;1,SQRT(('Data Entry - beta, gamma form'!D64)/PI()),"NO TRANSECT")</f>
        <v>NO TRANSECT</v>
      </c>
      <c r="E64" s="236" t="str">
        <f aca="false">IF('Site Description'!$B$43&gt;1,SQRT(('Data Entry - beta, gamma form'!E64)/PI()),"NO TRANSECT")</f>
        <v>NO TRANSECT</v>
      </c>
      <c r="F64" s="237" t="str">
        <f aca="false">IF('Data Entry - beta, gamma form'!B64&gt;0,PI()*(((B64+$F$2)*(B64+$F$2))-(B64*B64)),"No Colony")</f>
        <v>No Colony</v>
      </c>
      <c r="G64" s="237" t="str">
        <f aca="false">IF('Data Entry - beta, gamma form'!C64&gt;0,PI()*(((C64+$G$2)*(C64+$G$2))-(C64*C64)),"No Colony")</f>
        <v>No Colony</v>
      </c>
      <c r="H64" s="237" t="str">
        <f aca="false">IF('Data Entry - beta, gamma form'!D64&gt;0,PI()*(((D64+$H$2)*(D64+$H$2))-(D64*D64)),"No Colony")</f>
        <v>No Colony</v>
      </c>
      <c r="I64" s="238" t="str">
        <f aca="false">IF('Data Entry - beta, gamma form'!E64&gt;0,PI()*(((E64+$I$2)*(E64+$I$2))-(E64*E64)),"No Colony")</f>
        <v>No Colony</v>
      </c>
      <c r="K64" s="239" t="str">
        <f aca="false">IF('Data Entry - beta, gamma form'!B64&gt;0,Equations!$F$30*F64,"No Colony")</f>
        <v>No Colony</v>
      </c>
      <c r="L64" s="240" t="str">
        <f aca="false">IF('Data Entry - beta, gamma form'!C64&gt;0,Equations!$F$30*G64,"No Colony")</f>
        <v>No Colony</v>
      </c>
      <c r="M64" s="240" t="str">
        <f aca="false">IF('Data Entry - beta, gamma form'!D64&gt;0,Equations!$F$30*H64,"No Colony")</f>
        <v>No Colony</v>
      </c>
      <c r="N64" s="241" t="str">
        <f aca="false">IF('Data Entry - beta, gamma form'!E64&gt;0,Equations!$F$30*I64,"No Colony")</f>
        <v>No Colony</v>
      </c>
      <c r="Q64" s="234" t="n">
        <v>61</v>
      </c>
      <c r="R64" s="235" t="str">
        <f aca="false">IF('Site Description'!$C$43&gt;1,SQRT(('Data Entry - beta, gamma form'!I64)/PI()),"NO TRANSECT")</f>
        <v>NO TRANSECT</v>
      </c>
      <c r="S64" s="236" t="str">
        <f aca="false">IF('Site Description'!$C$43&gt;1,SQRT(('Data Entry - beta, gamma form'!J64)/PI()),"NO TRANSECT")</f>
        <v>NO TRANSECT</v>
      </c>
      <c r="T64" s="236" t="str">
        <f aca="false">IF('Site Description'!$C$43&gt;1,SQRT(('Data Entry - beta, gamma form'!K64)/PI()),"NO TRANSECT")</f>
        <v>NO TRANSECT</v>
      </c>
      <c r="U64" s="242" t="str">
        <f aca="false">IF('Site Description'!$C$43&gt;1,SQRT(('Data Entry - beta, gamma form'!L64)/PI()),"NO TRANSECT")</f>
        <v>NO TRANSECT</v>
      </c>
      <c r="V64" s="243" t="str">
        <f aca="false">IF('Data Entry - beta, gamma form'!I64&gt;0,PI()*(((R64+$F$2)*(R64+$F$2))-(R64*R64)),"No Colony")</f>
        <v>No Colony</v>
      </c>
      <c r="W64" s="237" t="str">
        <f aca="false">IF('Data Entry - beta, gamma form'!J64&gt;0,PI()*(((S64+$G$2)*(S64+$G$2))-(S64*S64)),"No Colony")</f>
        <v>No Colony</v>
      </c>
      <c r="X64" s="237" t="str">
        <f aca="false">IF('Data Entry - beta, gamma form'!K64&gt;0,PI()*(((T64+$H$2)*(T64+$H$2))-(T64*T64)),"No Colony")</f>
        <v>No Colony</v>
      </c>
      <c r="Y64" s="238" t="str">
        <f aca="false">IF('Data Entry - beta, gamma form'!L64&gt;0,PI()*(((U64+$I$2)*(U64+$I$2))-(U64*U64)),"No Colony")</f>
        <v>No Colony</v>
      </c>
      <c r="Z64" s="111"/>
      <c r="AA64" s="244" t="str">
        <f aca="false">IF('Data Entry - beta, gamma form'!I64&gt;0,Equations!$F$30*V64,"No Colony")</f>
        <v>No Colony</v>
      </c>
      <c r="AB64" s="245" t="str">
        <f aca="false">IF('Data Entry - beta, gamma form'!J64&gt;0,Equations!$F$30*W64,"No Colony")</f>
        <v>No Colony</v>
      </c>
      <c r="AC64" s="245" t="str">
        <f aca="false">IF('Data Entry - beta, gamma form'!K64&gt;0,Equations!$F$30*X64,"No Colony")</f>
        <v>No Colony</v>
      </c>
      <c r="AD64" s="246" t="str">
        <f aca="false">IF('Data Entry - beta, gamma form'!L64&gt;0,Equations!$F$30*Y64,"No Colony")</f>
        <v>No Colony</v>
      </c>
      <c r="AG64" s="234" t="n">
        <v>61</v>
      </c>
      <c r="AH64" s="235" t="str">
        <f aca="false">IF('Site Description'!$D$43&gt;1,SQRT(('Data Entry - beta, gamma form'!P64)/PI()),"NO TRANSECT")</f>
        <v>NO TRANSECT</v>
      </c>
      <c r="AI64" s="236" t="str">
        <f aca="false">IF('Site Description'!$D$43&gt;1,SQRT(('Data Entry - beta, gamma form'!Q64)/PI()),"NO TRANSECT")</f>
        <v>NO TRANSECT</v>
      </c>
      <c r="AJ64" s="236" t="str">
        <f aca="false">IF('Site Description'!$D$43&gt;1,SQRT(('Data Entry - beta, gamma form'!R64)/PI()),"NO TRANSECT")</f>
        <v>NO TRANSECT</v>
      </c>
      <c r="AK64" s="247" t="str">
        <f aca="false">IF('Site Description'!$D$43&gt;1,SQRT(('Data Entry - beta, gamma form'!S64)/PI()),"NO TRANSECT")</f>
        <v>NO TRANSECT</v>
      </c>
      <c r="AL64" s="243" t="str">
        <f aca="false">IF('Data Entry - beta, gamma form'!P64&gt;0,PI()*(((AH64+$F$2)*(AH64+$F$2))-(AH64*AH64)),"No Colony")</f>
        <v>No Colony</v>
      </c>
      <c r="AM64" s="237" t="str">
        <f aca="false">IF('Data Entry - beta, gamma form'!Q64&gt;0,PI()*(((AI64+$G$2)*(AI64+$G$2))-(AI64*AI64)),"No Colony")</f>
        <v>No Colony</v>
      </c>
      <c r="AN64" s="237" t="str">
        <f aca="false">IF('Data Entry - beta, gamma form'!R64&gt;0,PI()*(((AJ64+$H$2)*(AJ64+$H$2))-(AJ64*AJ64)),"No Colony")</f>
        <v>No Colony</v>
      </c>
      <c r="AO64" s="238" t="str">
        <f aca="false">IF('Data Entry - beta, gamma form'!S64&gt;0,PI()*(((AK64+$I$2)*(AK64+$I$2))-(AK64*AK64)),"No Colony")</f>
        <v>No Colony</v>
      </c>
      <c r="AP64" s="111"/>
      <c r="AQ64" s="244" t="str">
        <f aca="false">IF('Data Entry - beta, gamma form'!P64&gt;0,Equations!$F$30*AL64,"No Colony")</f>
        <v>No Colony</v>
      </c>
      <c r="AR64" s="245" t="str">
        <f aca="false">IF('Data Entry - beta, gamma form'!Q64&gt;0,Equations!$F$30*AM64,"No Colony")</f>
        <v>No Colony</v>
      </c>
      <c r="AS64" s="245" t="str">
        <f aca="false">IF('Data Entry - beta, gamma form'!R64&gt;0,Equations!$F$30*AN64,"No Colony")</f>
        <v>No Colony</v>
      </c>
      <c r="AT64" s="246" t="str">
        <f aca="false">IF('Data Entry - beta, gamma form'!S64&gt;0,Equations!$F$30*AO64,"No Colony")</f>
        <v>No Colony</v>
      </c>
      <c r="AW64" s="234" t="n">
        <v>61</v>
      </c>
      <c r="AX64" s="235" t="str">
        <f aca="false">IF('Site Description'!$E$43&gt;1,SQRT(('Data Entry - beta, gamma form'!W64)/PI()),"NO TRANSECT")</f>
        <v>NO TRANSECT</v>
      </c>
      <c r="AY64" s="236" t="str">
        <f aca="false">IF('Site Description'!$E$43&gt;1,SQRT(('Data Entry - beta, gamma form'!X64)/PI()),"NO TRANSECT")</f>
        <v>NO TRANSECT</v>
      </c>
      <c r="AZ64" s="236" t="str">
        <f aca="false">IF('Site Description'!$E$43&gt;1,SQRT(('Data Entry - beta, gamma form'!Y64)/PI()),"NO TRANSECT")</f>
        <v>NO TRANSECT</v>
      </c>
      <c r="BA64" s="242" t="str">
        <f aca="false">IF('Site Description'!$E$43&gt;1,SQRT(('Data Entry - beta, gamma form'!Z64)/PI()),"NO TRANSECT")</f>
        <v>NO TRANSECT</v>
      </c>
      <c r="BB64" s="243" t="str">
        <f aca="false">IF('Data Entry - beta, gamma form'!W64&gt;0,PI()*(((AX64+$F$2)*(AX64+$F$2))-(AX64*AX64)),"No Colony")</f>
        <v>No Colony</v>
      </c>
      <c r="BC64" s="237" t="str">
        <f aca="false">IF('Data Entry - beta, gamma form'!X64&gt;0,PI()*(((AY64+$G$2)*(AY64+$G$2))-(AY64*AY64)),"No Colony")</f>
        <v>No Colony</v>
      </c>
      <c r="BD64" s="237" t="str">
        <f aca="false">IF('Data Entry - beta, gamma form'!Y64&gt;0,PI()*(((AZ64+$H$2)*(AZ64+$H$2))-(AZ64*AZ64)),"No Colony")</f>
        <v>No Colony</v>
      </c>
      <c r="BE64" s="238" t="str">
        <f aca="false">IF('Data Entry - beta, gamma form'!Z64&gt;0,PI()*(((BA64+$I$2)*(BA64+$I$2))-(BA64*BA64)),"No Colony")</f>
        <v>No Colony</v>
      </c>
      <c r="BF64" s="111"/>
      <c r="BG64" s="239" t="str">
        <f aca="false">IF('Data Entry - beta, gamma form'!W64&gt;0,Equations!$F$30*BB64,"No Colony")</f>
        <v>No Colony</v>
      </c>
      <c r="BH64" s="240" t="str">
        <f aca="false">IF('Data Entry - beta, gamma form'!X64&gt;0,Equations!$F$30*BC64,"No Colony")</f>
        <v>No Colony</v>
      </c>
      <c r="BI64" s="240" t="str">
        <f aca="false">IF('Data Entry - beta, gamma form'!Y64&gt;0,Equations!$F$30*BD64,"No Colony")</f>
        <v>No Colony</v>
      </c>
      <c r="BJ64" s="241" t="str">
        <f aca="false">IF('Data Entry - beta, gamma form'!Z64&gt;0,Equations!$F$30*BE64,"No Colony")</f>
        <v>No Colony</v>
      </c>
      <c r="BM64" s="234" t="n">
        <v>61</v>
      </c>
      <c r="BN64" s="235" t="str">
        <f aca="false">IF('Site Description'!$F$43&gt;1,SQRT(('Data Entry - beta, gamma form'!AD64)/PI()),"NO TRANSECT")</f>
        <v>NO TRANSECT</v>
      </c>
      <c r="BO64" s="236" t="str">
        <f aca="false">IF('Site Description'!$F$43&gt;1,SQRT(('Data Entry - beta, gamma form'!AE64)/PI()),"NO TRANSECT")</f>
        <v>NO TRANSECT</v>
      </c>
      <c r="BP64" s="236" t="str">
        <f aca="false">IF('Site Description'!$F$43&gt;1,SQRT(('Data Entry - beta, gamma form'!AF64)/PI()),"NO TRANSECT")</f>
        <v>NO TRANSECT</v>
      </c>
      <c r="BQ64" s="242" t="str">
        <f aca="false">IF('Site Description'!$F$43&gt;1,SQRT(('Data Entry - beta, gamma form'!AG64)/PI()),"NO TRANSECT")</f>
        <v>NO TRANSECT</v>
      </c>
      <c r="BR64" s="243" t="str">
        <f aca="false">IF('Data Entry - beta, gamma form'!AD64&gt;0,PI()*(((BN64+$F$2)*(BN64+$F$2))-(BN64*BN64)),"No Colony")</f>
        <v>No Colony</v>
      </c>
      <c r="BS64" s="237" t="str">
        <f aca="false">IF('Data Entry - beta, gamma form'!AE64&gt;0,PI()*(((BO64+$G$2)*(BO64+$G$2))-(BO64*BO64)),"No Colony")</f>
        <v>No Colony</v>
      </c>
      <c r="BT64" s="237" t="str">
        <f aca="false">IF('Data Entry - beta, gamma form'!AF64&gt;0,PI()*(((BP64+$H$2)*(BP64+$H$2))-(BP64*BP64)),"No Colony")</f>
        <v>No Colony</v>
      </c>
      <c r="BU64" s="238" t="str">
        <f aca="false">IF('Data Entry - beta, gamma form'!AG64&gt;0,PI()*(((BQ64+$I$2)*(BQ64+$I$2))-(BQ64*BQ64)),"No Colony")</f>
        <v>No Colony</v>
      </c>
      <c r="BV64" s="111"/>
      <c r="BW64" s="244" t="str">
        <f aca="false">IF('Data Entry - beta, gamma form'!AD64&gt;0,Equations!$F$30*BR64,"No Colony")</f>
        <v>No Colony</v>
      </c>
      <c r="BX64" s="245" t="str">
        <f aca="false">IF('Data Entry - beta, gamma form'!AE64&gt;0,Equations!$F$30*BS64,"No Colony")</f>
        <v>No Colony</v>
      </c>
      <c r="BY64" s="245" t="str">
        <f aca="false">IF('Data Entry - beta, gamma form'!AF64&gt;0,Equations!$F$30*BT64,"No Colony")</f>
        <v>No Colony</v>
      </c>
      <c r="BZ64" s="246" t="str">
        <f aca="false">IF('Data Entry - beta, gamma form'!AG64&gt;0,Equations!$F$30*BU64,"No Colony")</f>
        <v>No Colony</v>
      </c>
      <c r="CC64" s="234" t="n">
        <v>61</v>
      </c>
      <c r="CD64" s="235" t="str">
        <f aca="false">IF('Site Description'!$G$43&gt;1,SQRT(('Data Entry - beta, gamma form'!AK64)/PI()),"NO TRANSECT")</f>
        <v>NO TRANSECT</v>
      </c>
      <c r="CE64" s="236" t="str">
        <f aca="false">IF('Site Description'!$G$43&gt;1,SQRT(('Data Entry - beta, gamma form'!AL64)/PI()),"NO TRANSECT")</f>
        <v>NO TRANSECT</v>
      </c>
      <c r="CF64" s="236" t="str">
        <f aca="false">IF('Site Description'!$G$43&gt;1,SQRT(('Data Entry - beta, gamma form'!AM64)/PI()),"NO TRANSECT")</f>
        <v>NO TRANSECT</v>
      </c>
      <c r="CG64" s="242" t="str">
        <f aca="false">IF('Site Description'!$G$43&gt;1,SQRT(('Data Entry - beta, gamma form'!AN64)/PI()),"NO TRANSECT")</f>
        <v>NO TRANSECT</v>
      </c>
      <c r="CH64" s="243" t="str">
        <f aca="false">IF('Data Entry - beta, gamma form'!AK64&gt;0,PI()*(((CD64+$F$2)*(CD64+$F$2))-(CD64*CD64)),"No Colony")</f>
        <v>No Colony</v>
      </c>
      <c r="CI64" s="237" t="str">
        <f aca="false">IF('Data Entry - beta, gamma form'!AL64&gt;0,PI()*(((CE64+$G$2)*(CE64+$G$2))-(CE64*CE64)),"No Colony")</f>
        <v>No Colony</v>
      </c>
      <c r="CJ64" s="237" t="str">
        <f aca="false">IF('Data Entry - beta, gamma form'!AM64&gt;0,PI()*(((CF64+$H$2)*(CF64+$H$2))-(CF64*CF64)),"No Colony")</f>
        <v>No Colony</v>
      </c>
      <c r="CK64" s="238" t="str">
        <f aca="false">IF('Data Entry - beta, gamma form'!AN64&gt;0,PI()*(((CG64+$I$2)*(CG64+$I$2))-(CG64*CG64)),"No Colony")</f>
        <v>No Colony</v>
      </c>
      <c r="CL64" s="112"/>
      <c r="CM64" s="244" t="str">
        <f aca="false">IF('Data Entry - beta, gamma form'!AK64&gt;0,Equations!$F$30*CH64,"No Colony")</f>
        <v>No Colony</v>
      </c>
      <c r="CN64" s="245" t="str">
        <f aca="false">IF('Data Entry - beta, gamma form'!AL64&gt;0,Equations!$F$30*CI64,"No Colony")</f>
        <v>No Colony</v>
      </c>
      <c r="CO64" s="245" t="str">
        <f aca="false">IF('Data Entry - beta, gamma form'!AM64&gt;0,Equations!$F$30*CJ64,"No Colony")</f>
        <v>No Colony</v>
      </c>
      <c r="CP64" s="246" t="str">
        <f aca="false">IF('Data Entry - beta, gamma form'!AN64&gt;0,Equations!$F$30*CK64,"No Colony")</f>
        <v>No Colony</v>
      </c>
    </row>
    <row r="65" customFormat="false" ht="15.75" hidden="false" customHeight="false" outlineLevel="0" collapsed="false">
      <c r="A65" s="234" t="n">
        <v>62</v>
      </c>
      <c r="B65" s="235" t="str">
        <f aca="false">IF('Site Description'!$B$43&gt;1,SQRT(('Data Entry - beta, gamma form'!B65)/PI()),"NO TRANSECT")</f>
        <v>NO TRANSECT</v>
      </c>
      <c r="C65" s="236" t="str">
        <f aca="false">IF('Site Description'!$B$43&gt;1,SQRT(('Data Entry - beta, gamma form'!C65)/PI()),"NO TRANSECT")</f>
        <v>NO TRANSECT</v>
      </c>
      <c r="D65" s="236" t="str">
        <f aca="false">IF('Site Description'!$B$43&gt;1,SQRT(('Data Entry - beta, gamma form'!D65)/PI()),"NO TRANSECT")</f>
        <v>NO TRANSECT</v>
      </c>
      <c r="E65" s="236" t="str">
        <f aca="false">IF('Site Description'!$B$43&gt;1,SQRT(('Data Entry - beta, gamma form'!E65)/PI()),"NO TRANSECT")</f>
        <v>NO TRANSECT</v>
      </c>
      <c r="F65" s="237" t="str">
        <f aca="false">IF('Data Entry - beta, gamma form'!B65&gt;0,PI()*(((B65+$F$2)*(B65+$F$2))-(B65*B65)),"No Colony")</f>
        <v>No Colony</v>
      </c>
      <c r="G65" s="237" t="str">
        <f aca="false">IF('Data Entry - beta, gamma form'!C65&gt;0,PI()*(((C65+$G$2)*(C65+$G$2))-(C65*C65)),"No Colony")</f>
        <v>No Colony</v>
      </c>
      <c r="H65" s="237" t="str">
        <f aca="false">IF('Data Entry - beta, gamma form'!D65&gt;0,PI()*(((D65+$H$2)*(D65+$H$2))-(D65*D65)),"No Colony")</f>
        <v>No Colony</v>
      </c>
      <c r="I65" s="238" t="str">
        <f aca="false">IF('Data Entry - beta, gamma form'!E65&gt;0,PI()*(((E65+$I$2)*(E65+$I$2))-(E65*E65)),"No Colony")</f>
        <v>No Colony</v>
      </c>
      <c r="K65" s="239" t="str">
        <f aca="false">IF('Data Entry - beta, gamma form'!B65&gt;0,Equations!$F$30*F65,"No Colony")</f>
        <v>No Colony</v>
      </c>
      <c r="L65" s="240" t="str">
        <f aca="false">IF('Data Entry - beta, gamma form'!C65&gt;0,Equations!$F$30*G65,"No Colony")</f>
        <v>No Colony</v>
      </c>
      <c r="M65" s="240" t="str">
        <f aca="false">IF('Data Entry - beta, gamma form'!D65&gt;0,Equations!$F$30*H65,"No Colony")</f>
        <v>No Colony</v>
      </c>
      <c r="N65" s="241" t="str">
        <f aca="false">IF('Data Entry - beta, gamma form'!E65&gt;0,Equations!$F$30*I65,"No Colony")</f>
        <v>No Colony</v>
      </c>
      <c r="Q65" s="234" t="n">
        <v>62</v>
      </c>
      <c r="R65" s="235" t="str">
        <f aca="false">IF('Site Description'!$C$43&gt;1,SQRT(('Data Entry - beta, gamma form'!I65)/PI()),"NO TRANSECT")</f>
        <v>NO TRANSECT</v>
      </c>
      <c r="S65" s="236" t="str">
        <f aca="false">IF('Site Description'!$C$43&gt;1,SQRT(('Data Entry - beta, gamma form'!J65)/PI()),"NO TRANSECT")</f>
        <v>NO TRANSECT</v>
      </c>
      <c r="T65" s="236" t="str">
        <f aca="false">IF('Site Description'!$C$43&gt;1,SQRT(('Data Entry - beta, gamma form'!K65)/PI()),"NO TRANSECT")</f>
        <v>NO TRANSECT</v>
      </c>
      <c r="U65" s="242" t="str">
        <f aca="false">IF('Site Description'!$C$43&gt;1,SQRT(('Data Entry - beta, gamma form'!L65)/PI()),"NO TRANSECT")</f>
        <v>NO TRANSECT</v>
      </c>
      <c r="V65" s="243" t="str">
        <f aca="false">IF('Data Entry - beta, gamma form'!I65&gt;0,PI()*(((R65+$F$2)*(R65+$F$2))-(R65*R65)),"No Colony")</f>
        <v>No Colony</v>
      </c>
      <c r="W65" s="237" t="str">
        <f aca="false">IF('Data Entry - beta, gamma form'!J65&gt;0,PI()*(((S65+$G$2)*(S65+$G$2))-(S65*S65)),"No Colony")</f>
        <v>No Colony</v>
      </c>
      <c r="X65" s="237" t="str">
        <f aca="false">IF('Data Entry - beta, gamma form'!K65&gt;0,PI()*(((T65+$H$2)*(T65+$H$2))-(T65*T65)),"No Colony")</f>
        <v>No Colony</v>
      </c>
      <c r="Y65" s="238" t="str">
        <f aca="false">IF('Data Entry - beta, gamma form'!L65&gt;0,PI()*(((U65+$I$2)*(U65+$I$2))-(U65*U65)),"No Colony")</f>
        <v>No Colony</v>
      </c>
      <c r="Z65" s="111"/>
      <c r="AA65" s="244" t="str">
        <f aca="false">IF('Data Entry - beta, gamma form'!I65&gt;0,Equations!$F$30*V65,"No Colony")</f>
        <v>No Colony</v>
      </c>
      <c r="AB65" s="245" t="str">
        <f aca="false">IF('Data Entry - beta, gamma form'!J65&gt;0,Equations!$F$30*W65,"No Colony")</f>
        <v>No Colony</v>
      </c>
      <c r="AC65" s="245" t="str">
        <f aca="false">IF('Data Entry - beta, gamma form'!K65&gt;0,Equations!$F$30*X65,"No Colony")</f>
        <v>No Colony</v>
      </c>
      <c r="AD65" s="246" t="str">
        <f aca="false">IF('Data Entry - beta, gamma form'!L65&gt;0,Equations!$F$30*Y65,"No Colony")</f>
        <v>No Colony</v>
      </c>
      <c r="AG65" s="234" t="n">
        <v>62</v>
      </c>
      <c r="AH65" s="235" t="str">
        <f aca="false">IF('Site Description'!$D$43&gt;1,SQRT(('Data Entry - beta, gamma form'!P65)/PI()),"NO TRANSECT")</f>
        <v>NO TRANSECT</v>
      </c>
      <c r="AI65" s="236" t="str">
        <f aca="false">IF('Site Description'!$D$43&gt;1,SQRT(('Data Entry - beta, gamma form'!Q65)/PI()),"NO TRANSECT")</f>
        <v>NO TRANSECT</v>
      </c>
      <c r="AJ65" s="236" t="str">
        <f aca="false">IF('Site Description'!$D$43&gt;1,SQRT(('Data Entry - beta, gamma form'!R65)/PI()),"NO TRANSECT")</f>
        <v>NO TRANSECT</v>
      </c>
      <c r="AK65" s="247" t="str">
        <f aca="false">IF('Site Description'!$D$43&gt;1,SQRT(('Data Entry - beta, gamma form'!S65)/PI()),"NO TRANSECT")</f>
        <v>NO TRANSECT</v>
      </c>
      <c r="AL65" s="243" t="str">
        <f aca="false">IF('Data Entry - beta, gamma form'!P65&gt;0,PI()*(((AH65+$F$2)*(AH65+$F$2))-(AH65*AH65)),"No Colony")</f>
        <v>No Colony</v>
      </c>
      <c r="AM65" s="237" t="str">
        <f aca="false">IF('Data Entry - beta, gamma form'!Q65&gt;0,PI()*(((AI65+$G$2)*(AI65+$G$2))-(AI65*AI65)),"No Colony")</f>
        <v>No Colony</v>
      </c>
      <c r="AN65" s="237" t="str">
        <f aca="false">IF('Data Entry - beta, gamma form'!R65&gt;0,PI()*(((AJ65+$H$2)*(AJ65+$H$2))-(AJ65*AJ65)),"No Colony")</f>
        <v>No Colony</v>
      </c>
      <c r="AO65" s="238" t="str">
        <f aca="false">IF('Data Entry - beta, gamma form'!S65&gt;0,PI()*(((AK65+$I$2)*(AK65+$I$2))-(AK65*AK65)),"No Colony")</f>
        <v>No Colony</v>
      </c>
      <c r="AP65" s="111"/>
      <c r="AQ65" s="244" t="str">
        <f aca="false">IF('Data Entry - beta, gamma form'!P65&gt;0,Equations!$F$30*AL65,"No Colony")</f>
        <v>No Colony</v>
      </c>
      <c r="AR65" s="245" t="str">
        <f aca="false">IF('Data Entry - beta, gamma form'!Q65&gt;0,Equations!$F$30*AM65,"No Colony")</f>
        <v>No Colony</v>
      </c>
      <c r="AS65" s="245" t="str">
        <f aca="false">IF('Data Entry - beta, gamma form'!R65&gt;0,Equations!$F$30*AN65,"No Colony")</f>
        <v>No Colony</v>
      </c>
      <c r="AT65" s="246" t="str">
        <f aca="false">IF('Data Entry - beta, gamma form'!S65&gt;0,Equations!$F$30*AO65,"No Colony")</f>
        <v>No Colony</v>
      </c>
      <c r="AW65" s="234" t="n">
        <v>62</v>
      </c>
      <c r="AX65" s="235" t="str">
        <f aca="false">IF('Site Description'!$E$43&gt;1,SQRT(('Data Entry - beta, gamma form'!W65)/PI()),"NO TRANSECT")</f>
        <v>NO TRANSECT</v>
      </c>
      <c r="AY65" s="236" t="str">
        <f aca="false">IF('Site Description'!$E$43&gt;1,SQRT(('Data Entry - beta, gamma form'!X65)/PI()),"NO TRANSECT")</f>
        <v>NO TRANSECT</v>
      </c>
      <c r="AZ65" s="236" t="str">
        <f aca="false">IF('Site Description'!$E$43&gt;1,SQRT(('Data Entry - beta, gamma form'!Y65)/PI()),"NO TRANSECT")</f>
        <v>NO TRANSECT</v>
      </c>
      <c r="BA65" s="242" t="str">
        <f aca="false">IF('Site Description'!$E$43&gt;1,SQRT(('Data Entry - beta, gamma form'!Z65)/PI()),"NO TRANSECT")</f>
        <v>NO TRANSECT</v>
      </c>
      <c r="BB65" s="243" t="str">
        <f aca="false">IF('Data Entry - beta, gamma form'!W65&gt;0,PI()*(((AX65+$F$2)*(AX65+$F$2))-(AX65*AX65)),"No Colony")</f>
        <v>No Colony</v>
      </c>
      <c r="BC65" s="237" t="str">
        <f aca="false">IF('Data Entry - beta, gamma form'!X65&gt;0,PI()*(((AY65+$G$2)*(AY65+$G$2))-(AY65*AY65)),"No Colony")</f>
        <v>No Colony</v>
      </c>
      <c r="BD65" s="237" t="str">
        <f aca="false">IF('Data Entry - beta, gamma form'!Y65&gt;0,PI()*(((AZ65+$H$2)*(AZ65+$H$2))-(AZ65*AZ65)),"No Colony")</f>
        <v>No Colony</v>
      </c>
      <c r="BE65" s="238" t="str">
        <f aca="false">IF('Data Entry - beta, gamma form'!Z65&gt;0,PI()*(((BA65+$I$2)*(BA65+$I$2))-(BA65*BA65)),"No Colony")</f>
        <v>No Colony</v>
      </c>
      <c r="BF65" s="111"/>
      <c r="BG65" s="239" t="str">
        <f aca="false">IF('Data Entry - beta, gamma form'!W65&gt;0,Equations!$F$30*BB65,"No Colony")</f>
        <v>No Colony</v>
      </c>
      <c r="BH65" s="240" t="str">
        <f aca="false">IF('Data Entry - beta, gamma form'!X65&gt;0,Equations!$F$30*BC65,"No Colony")</f>
        <v>No Colony</v>
      </c>
      <c r="BI65" s="240" t="str">
        <f aca="false">IF('Data Entry - beta, gamma form'!Y65&gt;0,Equations!$F$30*BD65,"No Colony")</f>
        <v>No Colony</v>
      </c>
      <c r="BJ65" s="241" t="str">
        <f aca="false">IF('Data Entry - beta, gamma form'!Z65&gt;0,Equations!$F$30*BE65,"No Colony")</f>
        <v>No Colony</v>
      </c>
      <c r="BM65" s="234" t="n">
        <v>62</v>
      </c>
      <c r="BN65" s="235" t="str">
        <f aca="false">IF('Site Description'!$F$43&gt;1,SQRT(('Data Entry - beta, gamma form'!AD65)/PI()),"NO TRANSECT")</f>
        <v>NO TRANSECT</v>
      </c>
      <c r="BO65" s="236" t="str">
        <f aca="false">IF('Site Description'!$F$43&gt;1,SQRT(('Data Entry - beta, gamma form'!AE65)/PI()),"NO TRANSECT")</f>
        <v>NO TRANSECT</v>
      </c>
      <c r="BP65" s="236" t="str">
        <f aca="false">IF('Site Description'!$F$43&gt;1,SQRT(('Data Entry - beta, gamma form'!AF65)/PI()),"NO TRANSECT")</f>
        <v>NO TRANSECT</v>
      </c>
      <c r="BQ65" s="242" t="str">
        <f aca="false">IF('Site Description'!$F$43&gt;1,SQRT(('Data Entry - beta, gamma form'!AG65)/PI()),"NO TRANSECT")</f>
        <v>NO TRANSECT</v>
      </c>
      <c r="BR65" s="243" t="str">
        <f aca="false">IF('Data Entry - beta, gamma form'!AD65&gt;0,PI()*(((BN65+$F$2)*(BN65+$F$2))-(BN65*BN65)),"No Colony")</f>
        <v>No Colony</v>
      </c>
      <c r="BS65" s="237" t="str">
        <f aca="false">IF('Data Entry - beta, gamma form'!AE65&gt;0,PI()*(((BO65+$G$2)*(BO65+$G$2))-(BO65*BO65)),"No Colony")</f>
        <v>No Colony</v>
      </c>
      <c r="BT65" s="237" t="str">
        <f aca="false">IF('Data Entry - beta, gamma form'!AF65&gt;0,PI()*(((BP65+$H$2)*(BP65+$H$2))-(BP65*BP65)),"No Colony")</f>
        <v>No Colony</v>
      </c>
      <c r="BU65" s="238" t="str">
        <f aca="false">IF('Data Entry - beta, gamma form'!AG65&gt;0,PI()*(((BQ65+$I$2)*(BQ65+$I$2))-(BQ65*BQ65)),"No Colony")</f>
        <v>No Colony</v>
      </c>
      <c r="BV65" s="111"/>
      <c r="BW65" s="244" t="str">
        <f aca="false">IF('Data Entry - beta, gamma form'!AD65&gt;0,Equations!$F$30*BR65,"No Colony")</f>
        <v>No Colony</v>
      </c>
      <c r="BX65" s="245" t="str">
        <f aca="false">IF('Data Entry - beta, gamma form'!AE65&gt;0,Equations!$F$30*BS65,"No Colony")</f>
        <v>No Colony</v>
      </c>
      <c r="BY65" s="245" t="str">
        <f aca="false">IF('Data Entry - beta, gamma form'!AF65&gt;0,Equations!$F$30*BT65,"No Colony")</f>
        <v>No Colony</v>
      </c>
      <c r="BZ65" s="246" t="str">
        <f aca="false">IF('Data Entry - beta, gamma form'!AG65&gt;0,Equations!$F$30*BU65,"No Colony")</f>
        <v>No Colony</v>
      </c>
      <c r="CC65" s="234" t="n">
        <v>62</v>
      </c>
      <c r="CD65" s="235" t="str">
        <f aca="false">IF('Site Description'!$G$43&gt;1,SQRT(('Data Entry - beta, gamma form'!AK65)/PI()),"NO TRANSECT")</f>
        <v>NO TRANSECT</v>
      </c>
      <c r="CE65" s="236" t="str">
        <f aca="false">IF('Site Description'!$G$43&gt;1,SQRT(('Data Entry - beta, gamma form'!AL65)/PI()),"NO TRANSECT")</f>
        <v>NO TRANSECT</v>
      </c>
      <c r="CF65" s="236" t="str">
        <f aca="false">IF('Site Description'!$G$43&gt;1,SQRT(('Data Entry - beta, gamma form'!AM65)/PI()),"NO TRANSECT")</f>
        <v>NO TRANSECT</v>
      </c>
      <c r="CG65" s="242" t="str">
        <f aca="false">IF('Site Description'!$G$43&gt;1,SQRT(('Data Entry - beta, gamma form'!AN65)/PI()),"NO TRANSECT")</f>
        <v>NO TRANSECT</v>
      </c>
      <c r="CH65" s="243" t="str">
        <f aca="false">IF('Data Entry - beta, gamma form'!AK65&gt;0,PI()*(((CD65+$F$2)*(CD65+$F$2))-(CD65*CD65)),"No Colony")</f>
        <v>No Colony</v>
      </c>
      <c r="CI65" s="237" t="str">
        <f aca="false">IF('Data Entry - beta, gamma form'!AL65&gt;0,PI()*(((CE65+$G$2)*(CE65+$G$2))-(CE65*CE65)),"No Colony")</f>
        <v>No Colony</v>
      </c>
      <c r="CJ65" s="237" t="str">
        <f aca="false">IF('Data Entry - beta, gamma form'!AM65&gt;0,PI()*(((CF65+$H$2)*(CF65+$H$2))-(CF65*CF65)),"No Colony")</f>
        <v>No Colony</v>
      </c>
      <c r="CK65" s="238" t="str">
        <f aca="false">IF('Data Entry - beta, gamma form'!AN65&gt;0,PI()*(((CG65+$I$2)*(CG65+$I$2))-(CG65*CG65)),"No Colony")</f>
        <v>No Colony</v>
      </c>
      <c r="CL65" s="112"/>
      <c r="CM65" s="244" t="str">
        <f aca="false">IF('Data Entry - beta, gamma form'!AK65&gt;0,Equations!$F$30*CH65,"No Colony")</f>
        <v>No Colony</v>
      </c>
      <c r="CN65" s="245" t="str">
        <f aca="false">IF('Data Entry - beta, gamma form'!AL65&gt;0,Equations!$F$30*CI65,"No Colony")</f>
        <v>No Colony</v>
      </c>
      <c r="CO65" s="245" t="str">
        <f aca="false">IF('Data Entry - beta, gamma form'!AM65&gt;0,Equations!$F$30*CJ65,"No Colony")</f>
        <v>No Colony</v>
      </c>
      <c r="CP65" s="246" t="str">
        <f aca="false">IF('Data Entry - beta, gamma form'!AN65&gt;0,Equations!$F$30*CK65,"No Colony")</f>
        <v>No Colony</v>
      </c>
    </row>
    <row r="66" customFormat="false" ht="15.75" hidden="false" customHeight="false" outlineLevel="0" collapsed="false">
      <c r="A66" s="234" t="n">
        <v>63</v>
      </c>
      <c r="B66" s="235" t="str">
        <f aca="false">IF('Site Description'!$B$43&gt;1,SQRT(('Data Entry - beta, gamma form'!B66)/PI()),"NO TRANSECT")</f>
        <v>NO TRANSECT</v>
      </c>
      <c r="C66" s="236" t="str">
        <f aca="false">IF('Site Description'!$B$43&gt;1,SQRT(('Data Entry - beta, gamma form'!C66)/PI()),"NO TRANSECT")</f>
        <v>NO TRANSECT</v>
      </c>
      <c r="D66" s="236" t="str">
        <f aca="false">IF('Site Description'!$B$43&gt;1,SQRT(('Data Entry - beta, gamma form'!D66)/PI()),"NO TRANSECT")</f>
        <v>NO TRANSECT</v>
      </c>
      <c r="E66" s="236" t="str">
        <f aca="false">IF('Site Description'!$B$43&gt;1,SQRT(('Data Entry - beta, gamma form'!E66)/PI()),"NO TRANSECT")</f>
        <v>NO TRANSECT</v>
      </c>
      <c r="F66" s="237" t="str">
        <f aca="false">IF('Data Entry - beta, gamma form'!B66&gt;0,PI()*(((B66+$F$2)*(B66+$F$2))-(B66*B66)),"No Colony")</f>
        <v>No Colony</v>
      </c>
      <c r="G66" s="237" t="str">
        <f aca="false">IF('Data Entry - beta, gamma form'!C66&gt;0,PI()*(((C66+$G$2)*(C66+$G$2))-(C66*C66)),"No Colony")</f>
        <v>No Colony</v>
      </c>
      <c r="H66" s="237" t="str">
        <f aca="false">IF('Data Entry - beta, gamma form'!D66&gt;0,PI()*(((D66+$H$2)*(D66+$H$2))-(D66*D66)),"No Colony")</f>
        <v>No Colony</v>
      </c>
      <c r="I66" s="238" t="str">
        <f aca="false">IF('Data Entry - beta, gamma form'!E66&gt;0,PI()*(((E66+$I$2)*(E66+$I$2))-(E66*E66)),"No Colony")</f>
        <v>No Colony</v>
      </c>
      <c r="K66" s="239" t="str">
        <f aca="false">IF('Data Entry - beta, gamma form'!B66&gt;0,Equations!$F$30*F66,"No Colony")</f>
        <v>No Colony</v>
      </c>
      <c r="L66" s="240" t="str">
        <f aca="false">IF('Data Entry - beta, gamma form'!C66&gt;0,Equations!$F$30*G66,"No Colony")</f>
        <v>No Colony</v>
      </c>
      <c r="M66" s="240" t="str">
        <f aca="false">IF('Data Entry - beta, gamma form'!D66&gt;0,Equations!$F$30*H66,"No Colony")</f>
        <v>No Colony</v>
      </c>
      <c r="N66" s="241" t="str">
        <f aca="false">IF('Data Entry - beta, gamma form'!E66&gt;0,Equations!$F$30*I66,"No Colony")</f>
        <v>No Colony</v>
      </c>
      <c r="Q66" s="234" t="n">
        <v>63</v>
      </c>
      <c r="R66" s="235" t="str">
        <f aca="false">IF('Site Description'!$C$43&gt;1,SQRT(('Data Entry - beta, gamma form'!I66)/PI()),"NO TRANSECT")</f>
        <v>NO TRANSECT</v>
      </c>
      <c r="S66" s="236" t="str">
        <f aca="false">IF('Site Description'!$C$43&gt;1,SQRT(('Data Entry - beta, gamma form'!J66)/PI()),"NO TRANSECT")</f>
        <v>NO TRANSECT</v>
      </c>
      <c r="T66" s="236" t="str">
        <f aca="false">IF('Site Description'!$C$43&gt;1,SQRT(('Data Entry - beta, gamma form'!K66)/PI()),"NO TRANSECT")</f>
        <v>NO TRANSECT</v>
      </c>
      <c r="U66" s="242" t="str">
        <f aca="false">IF('Site Description'!$C$43&gt;1,SQRT(('Data Entry - beta, gamma form'!L66)/PI()),"NO TRANSECT")</f>
        <v>NO TRANSECT</v>
      </c>
      <c r="V66" s="243" t="str">
        <f aca="false">IF('Data Entry - beta, gamma form'!I66&gt;0,PI()*(((R66+$F$2)*(R66+$F$2))-(R66*R66)),"No Colony")</f>
        <v>No Colony</v>
      </c>
      <c r="W66" s="237" t="str">
        <f aca="false">IF('Data Entry - beta, gamma form'!J66&gt;0,PI()*(((S66+$G$2)*(S66+$G$2))-(S66*S66)),"No Colony")</f>
        <v>No Colony</v>
      </c>
      <c r="X66" s="237" t="str">
        <f aca="false">IF('Data Entry - beta, gamma form'!K66&gt;0,PI()*(((T66+$H$2)*(T66+$H$2))-(T66*T66)),"No Colony")</f>
        <v>No Colony</v>
      </c>
      <c r="Y66" s="238" t="str">
        <f aca="false">IF('Data Entry - beta, gamma form'!L66&gt;0,PI()*(((U66+$I$2)*(U66+$I$2))-(U66*U66)),"No Colony")</f>
        <v>No Colony</v>
      </c>
      <c r="Z66" s="111"/>
      <c r="AA66" s="244" t="str">
        <f aca="false">IF('Data Entry - beta, gamma form'!I66&gt;0,Equations!$F$30*V66,"No Colony")</f>
        <v>No Colony</v>
      </c>
      <c r="AB66" s="245" t="str">
        <f aca="false">IF('Data Entry - beta, gamma form'!J66&gt;0,Equations!$F$30*W66,"No Colony")</f>
        <v>No Colony</v>
      </c>
      <c r="AC66" s="245" t="str">
        <f aca="false">IF('Data Entry - beta, gamma form'!K66&gt;0,Equations!$F$30*X66,"No Colony")</f>
        <v>No Colony</v>
      </c>
      <c r="AD66" s="246" t="str">
        <f aca="false">IF('Data Entry - beta, gamma form'!L66&gt;0,Equations!$F$30*Y66,"No Colony")</f>
        <v>No Colony</v>
      </c>
      <c r="AG66" s="234" t="n">
        <v>63</v>
      </c>
      <c r="AH66" s="235" t="str">
        <f aca="false">IF('Site Description'!$D$43&gt;1,SQRT(('Data Entry - beta, gamma form'!P66)/PI()),"NO TRANSECT")</f>
        <v>NO TRANSECT</v>
      </c>
      <c r="AI66" s="236" t="str">
        <f aca="false">IF('Site Description'!$D$43&gt;1,SQRT(('Data Entry - beta, gamma form'!Q66)/PI()),"NO TRANSECT")</f>
        <v>NO TRANSECT</v>
      </c>
      <c r="AJ66" s="236" t="str">
        <f aca="false">IF('Site Description'!$D$43&gt;1,SQRT(('Data Entry - beta, gamma form'!R66)/PI()),"NO TRANSECT")</f>
        <v>NO TRANSECT</v>
      </c>
      <c r="AK66" s="247" t="str">
        <f aca="false">IF('Site Description'!$D$43&gt;1,SQRT(('Data Entry - beta, gamma form'!S66)/PI()),"NO TRANSECT")</f>
        <v>NO TRANSECT</v>
      </c>
      <c r="AL66" s="243" t="str">
        <f aca="false">IF('Data Entry - beta, gamma form'!P66&gt;0,PI()*(((AH66+$F$2)*(AH66+$F$2))-(AH66*AH66)),"No Colony")</f>
        <v>No Colony</v>
      </c>
      <c r="AM66" s="237" t="str">
        <f aca="false">IF('Data Entry - beta, gamma form'!Q66&gt;0,PI()*(((AI66+$G$2)*(AI66+$G$2))-(AI66*AI66)),"No Colony")</f>
        <v>No Colony</v>
      </c>
      <c r="AN66" s="237" t="str">
        <f aca="false">IF('Data Entry - beta, gamma form'!R66&gt;0,PI()*(((AJ66+$H$2)*(AJ66+$H$2))-(AJ66*AJ66)),"No Colony")</f>
        <v>No Colony</v>
      </c>
      <c r="AO66" s="238" t="str">
        <f aca="false">IF('Data Entry - beta, gamma form'!S66&gt;0,PI()*(((AK66+$I$2)*(AK66+$I$2))-(AK66*AK66)),"No Colony")</f>
        <v>No Colony</v>
      </c>
      <c r="AP66" s="111"/>
      <c r="AQ66" s="244" t="str">
        <f aca="false">IF('Data Entry - beta, gamma form'!P66&gt;0,Equations!$F$30*AL66,"No Colony")</f>
        <v>No Colony</v>
      </c>
      <c r="AR66" s="245" t="str">
        <f aca="false">IF('Data Entry - beta, gamma form'!Q66&gt;0,Equations!$F$30*AM66,"No Colony")</f>
        <v>No Colony</v>
      </c>
      <c r="AS66" s="245" t="str">
        <f aca="false">IF('Data Entry - beta, gamma form'!R66&gt;0,Equations!$F$30*AN66,"No Colony")</f>
        <v>No Colony</v>
      </c>
      <c r="AT66" s="246" t="str">
        <f aca="false">IF('Data Entry - beta, gamma form'!S66&gt;0,Equations!$F$30*AO66,"No Colony")</f>
        <v>No Colony</v>
      </c>
      <c r="AW66" s="234" t="n">
        <v>63</v>
      </c>
      <c r="AX66" s="235" t="str">
        <f aca="false">IF('Site Description'!$E$43&gt;1,SQRT(('Data Entry - beta, gamma form'!W66)/PI()),"NO TRANSECT")</f>
        <v>NO TRANSECT</v>
      </c>
      <c r="AY66" s="236" t="str">
        <f aca="false">IF('Site Description'!$E$43&gt;1,SQRT(('Data Entry - beta, gamma form'!X66)/PI()),"NO TRANSECT")</f>
        <v>NO TRANSECT</v>
      </c>
      <c r="AZ66" s="236" t="str">
        <f aca="false">IF('Site Description'!$E$43&gt;1,SQRT(('Data Entry - beta, gamma form'!Y66)/PI()),"NO TRANSECT")</f>
        <v>NO TRANSECT</v>
      </c>
      <c r="BA66" s="242" t="str">
        <f aca="false">IF('Site Description'!$E$43&gt;1,SQRT(('Data Entry - beta, gamma form'!Z66)/PI()),"NO TRANSECT")</f>
        <v>NO TRANSECT</v>
      </c>
      <c r="BB66" s="243" t="str">
        <f aca="false">IF('Data Entry - beta, gamma form'!W66&gt;0,PI()*(((AX66+$F$2)*(AX66+$F$2))-(AX66*AX66)),"No Colony")</f>
        <v>No Colony</v>
      </c>
      <c r="BC66" s="237" t="str">
        <f aca="false">IF('Data Entry - beta, gamma form'!X66&gt;0,PI()*(((AY66+$G$2)*(AY66+$G$2))-(AY66*AY66)),"No Colony")</f>
        <v>No Colony</v>
      </c>
      <c r="BD66" s="237" t="str">
        <f aca="false">IF('Data Entry - beta, gamma form'!Y66&gt;0,PI()*(((AZ66+$H$2)*(AZ66+$H$2))-(AZ66*AZ66)),"No Colony")</f>
        <v>No Colony</v>
      </c>
      <c r="BE66" s="238" t="str">
        <f aca="false">IF('Data Entry - beta, gamma form'!Z66&gt;0,PI()*(((BA66+$I$2)*(BA66+$I$2))-(BA66*BA66)),"No Colony")</f>
        <v>No Colony</v>
      </c>
      <c r="BF66" s="111"/>
      <c r="BG66" s="239" t="str">
        <f aca="false">IF('Data Entry - beta, gamma form'!W66&gt;0,Equations!$F$30*BB66,"No Colony")</f>
        <v>No Colony</v>
      </c>
      <c r="BH66" s="240" t="str">
        <f aca="false">IF('Data Entry - beta, gamma form'!X66&gt;0,Equations!$F$30*BC66,"No Colony")</f>
        <v>No Colony</v>
      </c>
      <c r="BI66" s="240" t="str">
        <f aca="false">IF('Data Entry - beta, gamma form'!Y66&gt;0,Equations!$F$30*BD66,"No Colony")</f>
        <v>No Colony</v>
      </c>
      <c r="BJ66" s="241" t="str">
        <f aca="false">IF('Data Entry - beta, gamma form'!Z66&gt;0,Equations!$F$30*BE66,"No Colony")</f>
        <v>No Colony</v>
      </c>
      <c r="BM66" s="234" t="n">
        <v>63</v>
      </c>
      <c r="BN66" s="235" t="str">
        <f aca="false">IF('Site Description'!$F$43&gt;1,SQRT(('Data Entry - beta, gamma form'!AD66)/PI()),"NO TRANSECT")</f>
        <v>NO TRANSECT</v>
      </c>
      <c r="BO66" s="236" t="str">
        <f aca="false">IF('Site Description'!$F$43&gt;1,SQRT(('Data Entry - beta, gamma form'!AE66)/PI()),"NO TRANSECT")</f>
        <v>NO TRANSECT</v>
      </c>
      <c r="BP66" s="236" t="str">
        <f aca="false">IF('Site Description'!$F$43&gt;1,SQRT(('Data Entry - beta, gamma form'!AF66)/PI()),"NO TRANSECT")</f>
        <v>NO TRANSECT</v>
      </c>
      <c r="BQ66" s="242" t="str">
        <f aca="false">IF('Site Description'!$F$43&gt;1,SQRT(('Data Entry - beta, gamma form'!AG66)/PI()),"NO TRANSECT")</f>
        <v>NO TRANSECT</v>
      </c>
      <c r="BR66" s="243" t="str">
        <f aca="false">IF('Data Entry - beta, gamma form'!AD66&gt;0,PI()*(((BN66+$F$2)*(BN66+$F$2))-(BN66*BN66)),"No Colony")</f>
        <v>No Colony</v>
      </c>
      <c r="BS66" s="237" t="str">
        <f aca="false">IF('Data Entry - beta, gamma form'!AE66&gt;0,PI()*(((BO66+$G$2)*(BO66+$G$2))-(BO66*BO66)),"No Colony")</f>
        <v>No Colony</v>
      </c>
      <c r="BT66" s="237" t="str">
        <f aca="false">IF('Data Entry - beta, gamma form'!AF66&gt;0,PI()*(((BP66+$H$2)*(BP66+$H$2))-(BP66*BP66)),"No Colony")</f>
        <v>No Colony</v>
      </c>
      <c r="BU66" s="238" t="str">
        <f aca="false">IF('Data Entry - beta, gamma form'!AG66&gt;0,PI()*(((BQ66+$I$2)*(BQ66+$I$2))-(BQ66*BQ66)),"No Colony")</f>
        <v>No Colony</v>
      </c>
      <c r="BV66" s="111"/>
      <c r="BW66" s="244" t="str">
        <f aca="false">IF('Data Entry - beta, gamma form'!AD66&gt;0,Equations!$F$30*BR66,"No Colony")</f>
        <v>No Colony</v>
      </c>
      <c r="BX66" s="245" t="str">
        <f aca="false">IF('Data Entry - beta, gamma form'!AE66&gt;0,Equations!$F$30*BS66,"No Colony")</f>
        <v>No Colony</v>
      </c>
      <c r="BY66" s="245" t="str">
        <f aca="false">IF('Data Entry - beta, gamma form'!AF66&gt;0,Equations!$F$30*BT66,"No Colony")</f>
        <v>No Colony</v>
      </c>
      <c r="BZ66" s="246" t="str">
        <f aca="false">IF('Data Entry - beta, gamma form'!AG66&gt;0,Equations!$F$30*BU66,"No Colony")</f>
        <v>No Colony</v>
      </c>
      <c r="CC66" s="234" t="n">
        <v>63</v>
      </c>
      <c r="CD66" s="235" t="str">
        <f aca="false">IF('Site Description'!$G$43&gt;1,SQRT(('Data Entry - beta, gamma form'!AK66)/PI()),"NO TRANSECT")</f>
        <v>NO TRANSECT</v>
      </c>
      <c r="CE66" s="236" t="str">
        <f aca="false">IF('Site Description'!$G$43&gt;1,SQRT(('Data Entry - beta, gamma form'!AL66)/PI()),"NO TRANSECT")</f>
        <v>NO TRANSECT</v>
      </c>
      <c r="CF66" s="236" t="str">
        <f aca="false">IF('Site Description'!$G$43&gt;1,SQRT(('Data Entry - beta, gamma form'!AM66)/PI()),"NO TRANSECT")</f>
        <v>NO TRANSECT</v>
      </c>
      <c r="CG66" s="242" t="str">
        <f aca="false">IF('Site Description'!$G$43&gt;1,SQRT(('Data Entry - beta, gamma form'!AN66)/PI()),"NO TRANSECT")</f>
        <v>NO TRANSECT</v>
      </c>
      <c r="CH66" s="243" t="str">
        <f aca="false">IF('Data Entry - beta, gamma form'!AK66&gt;0,PI()*(((CD66+$F$2)*(CD66+$F$2))-(CD66*CD66)),"No Colony")</f>
        <v>No Colony</v>
      </c>
      <c r="CI66" s="237" t="str">
        <f aca="false">IF('Data Entry - beta, gamma form'!AL66&gt;0,PI()*(((CE66+$G$2)*(CE66+$G$2))-(CE66*CE66)),"No Colony")</f>
        <v>No Colony</v>
      </c>
      <c r="CJ66" s="237" t="str">
        <f aca="false">IF('Data Entry - beta, gamma form'!AM66&gt;0,PI()*(((CF66+$H$2)*(CF66+$H$2))-(CF66*CF66)),"No Colony")</f>
        <v>No Colony</v>
      </c>
      <c r="CK66" s="238" t="str">
        <f aca="false">IF('Data Entry - beta, gamma form'!AN66&gt;0,PI()*(((CG66+$I$2)*(CG66+$I$2))-(CG66*CG66)),"No Colony")</f>
        <v>No Colony</v>
      </c>
      <c r="CL66" s="112"/>
      <c r="CM66" s="244" t="str">
        <f aca="false">IF('Data Entry - beta, gamma form'!AK66&gt;0,Equations!$F$30*CH66,"No Colony")</f>
        <v>No Colony</v>
      </c>
      <c r="CN66" s="245" t="str">
        <f aca="false">IF('Data Entry - beta, gamma form'!AL66&gt;0,Equations!$F$30*CI66,"No Colony")</f>
        <v>No Colony</v>
      </c>
      <c r="CO66" s="245" t="str">
        <f aca="false">IF('Data Entry - beta, gamma form'!AM66&gt;0,Equations!$F$30*CJ66,"No Colony")</f>
        <v>No Colony</v>
      </c>
      <c r="CP66" s="246" t="str">
        <f aca="false">IF('Data Entry - beta, gamma form'!AN66&gt;0,Equations!$F$30*CK66,"No Colony")</f>
        <v>No Colony</v>
      </c>
    </row>
    <row r="67" customFormat="false" ht="15.75" hidden="false" customHeight="false" outlineLevel="0" collapsed="false">
      <c r="A67" s="234" t="n">
        <v>64</v>
      </c>
      <c r="B67" s="235" t="str">
        <f aca="false">IF('Site Description'!$B$43&gt;1,SQRT(('Data Entry - beta, gamma form'!B67)/PI()),"NO TRANSECT")</f>
        <v>NO TRANSECT</v>
      </c>
      <c r="C67" s="236" t="str">
        <f aca="false">IF('Site Description'!$B$43&gt;1,SQRT(('Data Entry - beta, gamma form'!C67)/PI()),"NO TRANSECT")</f>
        <v>NO TRANSECT</v>
      </c>
      <c r="D67" s="236" t="str">
        <f aca="false">IF('Site Description'!$B$43&gt;1,SQRT(('Data Entry - beta, gamma form'!D67)/PI()),"NO TRANSECT")</f>
        <v>NO TRANSECT</v>
      </c>
      <c r="E67" s="236" t="str">
        <f aca="false">IF('Site Description'!$B$43&gt;1,SQRT(('Data Entry - beta, gamma form'!E67)/PI()),"NO TRANSECT")</f>
        <v>NO TRANSECT</v>
      </c>
      <c r="F67" s="237" t="str">
        <f aca="false">IF('Data Entry - beta, gamma form'!B67&gt;0,PI()*(((B67+$F$2)*(B67+$F$2))-(B67*B67)),"No Colony")</f>
        <v>No Colony</v>
      </c>
      <c r="G67" s="237" t="str">
        <f aca="false">IF('Data Entry - beta, gamma form'!C67&gt;0,PI()*(((C67+$G$2)*(C67+$G$2))-(C67*C67)),"No Colony")</f>
        <v>No Colony</v>
      </c>
      <c r="H67" s="237" t="str">
        <f aca="false">IF('Data Entry - beta, gamma form'!D67&gt;0,PI()*(((D67+$H$2)*(D67+$H$2))-(D67*D67)),"No Colony")</f>
        <v>No Colony</v>
      </c>
      <c r="I67" s="238" t="str">
        <f aca="false">IF('Data Entry - beta, gamma form'!E67&gt;0,PI()*(((E67+$I$2)*(E67+$I$2))-(E67*E67)),"No Colony")</f>
        <v>No Colony</v>
      </c>
      <c r="K67" s="239" t="str">
        <f aca="false">IF('Data Entry - beta, gamma form'!B67&gt;0,Equations!$F$30*F67,"No Colony")</f>
        <v>No Colony</v>
      </c>
      <c r="L67" s="240" t="str">
        <f aca="false">IF('Data Entry - beta, gamma form'!C67&gt;0,Equations!$F$30*G67,"No Colony")</f>
        <v>No Colony</v>
      </c>
      <c r="M67" s="240" t="str">
        <f aca="false">IF('Data Entry - beta, gamma form'!D67&gt;0,Equations!$F$30*H67,"No Colony")</f>
        <v>No Colony</v>
      </c>
      <c r="N67" s="241" t="str">
        <f aca="false">IF('Data Entry - beta, gamma form'!E67&gt;0,Equations!$F$30*I67,"No Colony")</f>
        <v>No Colony</v>
      </c>
      <c r="Q67" s="234" t="n">
        <v>64</v>
      </c>
      <c r="R67" s="235" t="str">
        <f aca="false">IF('Site Description'!$C$43&gt;1,SQRT(('Data Entry - beta, gamma form'!I67)/PI()),"NO TRANSECT")</f>
        <v>NO TRANSECT</v>
      </c>
      <c r="S67" s="236" t="str">
        <f aca="false">IF('Site Description'!$C$43&gt;1,SQRT(('Data Entry - beta, gamma form'!J67)/PI()),"NO TRANSECT")</f>
        <v>NO TRANSECT</v>
      </c>
      <c r="T67" s="236" t="str">
        <f aca="false">IF('Site Description'!$C$43&gt;1,SQRT(('Data Entry - beta, gamma form'!K67)/PI()),"NO TRANSECT")</f>
        <v>NO TRANSECT</v>
      </c>
      <c r="U67" s="242" t="str">
        <f aca="false">IF('Site Description'!$C$43&gt;1,SQRT(('Data Entry - beta, gamma form'!L67)/PI()),"NO TRANSECT")</f>
        <v>NO TRANSECT</v>
      </c>
      <c r="V67" s="243" t="str">
        <f aca="false">IF('Data Entry - beta, gamma form'!I67&gt;0,PI()*(((R67+$F$2)*(R67+$F$2))-(R67*R67)),"No Colony")</f>
        <v>No Colony</v>
      </c>
      <c r="W67" s="237" t="str">
        <f aca="false">IF('Data Entry - beta, gamma form'!J67&gt;0,PI()*(((S67+$G$2)*(S67+$G$2))-(S67*S67)),"No Colony")</f>
        <v>No Colony</v>
      </c>
      <c r="X67" s="237" t="str">
        <f aca="false">IF('Data Entry - beta, gamma form'!K67&gt;0,PI()*(((T67+$H$2)*(T67+$H$2))-(T67*T67)),"No Colony")</f>
        <v>No Colony</v>
      </c>
      <c r="Y67" s="238" t="str">
        <f aca="false">IF('Data Entry - beta, gamma form'!L67&gt;0,PI()*(((U67+$I$2)*(U67+$I$2))-(U67*U67)),"No Colony")</f>
        <v>No Colony</v>
      </c>
      <c r="Z67" s="111"/>
      <c r="AA67" s="244" t="str">
        <f aca="false">IF('Data Entry - beta, gamma form'!I67&gt;0,Equations!$F$30*V67,"No Colony")</f>
        <v>No Colony</v>
      </c>
      <c r="AB67" s="245" t="str">
        <f aca="false">IF('Data Entry - beta, gamma form'!J67&gt;0,Equations!$F$30*W67,"No Colony")</f>
        <v>No Colony</v>
      </c>
      <c r="AC67" s="245" t="str">
        <f aca="false">IF('Data Entry - beta, gamma form'!K67&gt;0,Equations!$F$30*X67,"No Colony")</f>
        <v>No Colony</v>
      </c>
      <c r="AD67" s="246" t="str">
        <f aca="false">IF('Data Entry - beta, gamma form'!L67&gt;0,Equations!$F$30*Y67,"No Colony")</f>
        <v>No Colony</v>
      </c>
      <c r="AG67" s="234" t="n">
        <v>64</v>
      </c>
      <c r="AH67" s="235" t="str">
        <f aca="false">IF('Site Description'!$D$43&gt;1,SQRT(('Data Entry - beta, gamma form'!P67)/PI()),"NO TRANSECT")</f>
        <v>NO TRANSECT</v>
      </c>
      <c r="AI67" s="236" t="str">
        <f aca="false">IF('Site Description'!$D$43&gt;1,SQRT(('Data Entry - beta, gamma form'!Q67)/PI()),"NO TRANSECT")</f>
        <v>NO TRANSECT</v>
      </c>
      <c r="AJ67" s="236" t="str">
        <f aca="false">IF('Site Description'!$D$43&gt;1,SQRT(('Data Entry - beta, gamma form'!R67)/PI()),"NO TRANSECT")</f>
        <v>NO TRANSECT</v>
      </c>
      <c r="AK67" s="247" t="str">
        <f aca="false">IF('Site Description'!$D$43&gt;1,SQRT(('Data Entry - beta, gamma form'!S67)/PI()),"NO TRANSECT")</f>
        <v>NO TRANSECT</v>
      </c>
      <c r="AL67" s="243" t="str">
        <f aca="false">IF('Data Entry - beta, gamma form'!P67&gt;0,PI()*(((AH67+$F$2)*(AH67+$F$2))-(AH67*AH67)),"No Colony")</f>
        <v>No Colony</v>
      </c>
      <c r="AM67" s="237" t="str">
        <f aca="false">IF('Data Entry - beta, gamma form'!Q67&gt;0,PI()*(((AI67+$G$2)*(AI67+$G$2))-(AI67*AI67)),"No Colony")</f>
        <v>No Colony</v>
      </c>
      <c r="AN67" s="237" t="str">
        <f aca="false">IF('Data Entry - beta, gamma form'!R67&gt;0,PI()*(((AJ67+$H$2)*(AJ67+$H$2))-(AJ67*AJ67)),"No Colony")</f>
        <v>No Colony</v>
      </c>
      <c r="AO67" s="238" t="str">
        <f aca="false">IF('Data Entry - beta, gamma form'!S67&gt;0,PI()*(((AK67+$I$2)*(AK67+$I$2))-(AK67*AK67)),"No Colony")</f>
        <v>No Colony</v>
      </c>
      <c r="AP67" s="111"/>
      <c r="AQ67" s="244" t="str">
        <f aca="false">IF('Data Entry - beta, gamma form'!P67&gt;0,Equations!$F$30*AL67,"No Colony")</f>
        <v>No Colony</v>
      </c>
      <c r="AR67" s="245" t="str">
        <f aca="false">IF('Data Entry - beta, gamma form'!Q67&gt;0,Equations!$F$30*AM67,"No Colony")</f>
        <v>No Colony</v>
      </c>
      <c r="AS67" s="245" t="str">
        <f aca="false">IF('Data Entry - beta, gamma form'!R67&gt;0,Equations!$F$30*AN67,"No Colony")</f>
        <v>No Colony</v>
      </c>
      <c r="AT67" s="246" t="str">
        <f aca="false">IF('Data Entry - beta, gamma form'!S67&gt;0,Equations!$F$30*AO67,"No Colony")</f>
        <v>No Colony</v>
      </c>
      <c r="AW67" s="234" t="n">
        <v>64</v>
      </c>
      <c r="AX67" s="235" t="str">
        <f aca="false">IF('Site Description'!$E$43&gt;1,SQRT(('Data Entry - beta, gamma form'!W67)/PI()),"NO TRANSECT")</f>
        <v>NO TRANSECT</v>
      </c>
      <c r="AY67" s="236" t="str">
        <f aca="false">IF('Site Description'!$E$43&gt;1,SQRT(('Data Entry - beta, gamma form'!X67)/PI()),"NO TRANSECT")</f>
        <v>NO TRANSECT</v>
      </c>
      <c r="AZ67" s="236" t="str">
        <f aca="false">IF('Site Description'!$E$43&gt;1,SQRT(('Data Entry - beta, gamma form'!Y67)/PI()),"NO TRANSECT")</f>
        <v>NO TRANSECT</v>
      </c>
      <c r="BA67" s="242" t="str">
        <f aca="false">IF('Site Description'!$E$43&gt;1,SQRT(('Data Entry - beta, gamma form'!Z67)/PI()),"NO TRANSECT")</f>
        <v>NO TRANSECT</v>
      </c>
      <c r="BB67" s="243" t="str">
        <f aca="false">IF('Data Entry - beta, gamma form'!W67&gt;0,PI()*(((AX67+$F$2)*(AX67+$F$2))-(AX67*AX67)),"No Colony")</f>
        <v>No Colony</v>
      </c>
      <c r="BC67" s="237" t="str">
        <f aca="false">IF('Data Entry - beta, gamma form'!X67&gt;0,PI()*(((AY67+$G$2)*(AY67+$G$2))-(AY67*AY67)),"No Colony")</f>
        <v>No Colony</v>
      </c>
      <c r="BD67" s="237" t="str">
        <f aca="false">IF('Data Entry - beta, gamma form'!Y67&gt;0,PI()*(((AZ67+$H$2)*(AZ67+$H$2))-(AZ67*AZ67)),"No Colony")</f>
        <v>No Colony</v>
      </c>
      <c r="BE67" s="238" t="str">
        <f aca="false">IF('Data Entry - beta, gamma form'!Z67&gt;0,PI()*(((BA67+$I$2)*(BA67+$I$2))-(BA67*BA67)),"No Colony")</f>
        <v>No Colony</v>
      </c>
      <c r="BF67" s="111"/>
      <c r="BG67" s="239" t="str">
        <f aca="false">IF('Data Entry - beta, gamma form'!W67&gt;0,Equations!$F$30*BB67,"No Colony")</f>
        <v>No Colony</v>
      </c>
      <c r="BH67" s="240" t="str">
        <f aca="false">IF('Data Entry - beta, gamma form'!X67&gt;0,Equations!$F$30*BC67,"No Colony")</f>
        <v>No Colony</v>
      </c>
      <c r="BI67" s="240" t="str">
        <f aca="false">IF('Data Entry - beta, gamma form'!Y67&gt;0,Equations!$F$30*BD67,"No Colony")</f>
        <v>No Colony</v>
      </c>
      <c r="BJ67" s="241" t="str">
        <f aca="false">IF('Data Entry - beta, gamma form'!Z67&gt;0,Equations!$F$30*BE67,"No Colony")</f>
        <v>No Colony</v>
      </c>
      <c r="BM67" s="234" t="n">
        <v>64</v>
      </c>
      <c r="BN67" s="235" t="str">
        <f aca="false">IF('Site Description'!$F$43&gt;1,SQRT(('Data Entry - beta, gamma form'!AD67)/PI()),"NO TRANSECT")</f>
        <v>NO TRANSECT</v>
      </c>
      <c r="BO67" s="236" t="str">
        <f aca="false">IF('Site Description'!$F$43&gt;1,SQRT(('Data Entry - beta, gamma form'!AE67)/PI()),"NO TRANSECT")</f>
        <v>NO TRANSECT</v>
      </c>
      <c r="BP67" s="236" t="str">
        <f aca="false">IF('Site Description'!$F$43&gt;1,SQRT(('Data Entry - beta, gamma form'!AF67)/PI()),"NO TRANSECT")</f>
        <v>NO TRANSECT</v>
      </c>
      <c r="BQ67" s="242" t="str">
        <f aca="false">IF('Site Description'!$F$43&gt;1,SQRT(('Data Entry - beta, gamma form'!AG67)/PI()),"NO TRANSECT")</f>
        <v>NO TRANSECT</v>
      </c>
      <c r="BR67" s="243" t="str">
        <f aca="false">IF('Data Entry - beta, gamma form'!AD67&gt;0,PI()*(((BN67+$F$2)*(BN67+$F$2))-(BN67*BN67)),"No Colony")</f>
        <v>No Colony</v>
      </c>
      <c r="BS67" s="237" t="str">
        <f aca="false">IF('Data Entry - beta, gamma form'!AE67&gt;0,PI()*(((BO67+$G$2)*(BO67+$G$2))-(BO67*BO67)),"No Colony")</f>
        <v>No Colony</v>
      </c>
      <c r="BT67" s="237" t="str">
        <f aca="false">IF('Data Entry - beta, gamma form'!AF67&gt;0,PI()*(((BP67+$H$2)*(BP67+$H$2))-(BP67*BP67)),"No Colony")</f>
        <v>No Colony</v>
      </c>
      <c r="BU67" s="238" t="str">
        <f aca="false">IF('Data Entry - beta, gamma form'!AG67&gt;0,PI()*(((BQ67+$I$2)*(BQ67+$I$2))-(BQ67*BQ67)),"No Colony")</f>
        <v>No Colony</v>
      </c>
      <c r="BV67" s="111"/>
      <c r="BW67" s="244" t="str">
        <f aca="false">IF('Data Entry - beta, gamma form'!AD67&gt;0,Equations!$F$30*BR67,"No Colony")</f>
        <v>No Colony</v>
      </c>
      <c r="BX67" s="245" t="str">
        <f aca="false">IF('Data Entry - beta, gamma form'!AE67&gt;0,Equations!$F$30*BS67,"No Colony")</f>
        <v>No Colony</v>
      </c>
      <c r="BY67" s="245" t="str">
        <f aca="false">IF('Data Entry - beta, gamma form'!AF67&gt;0,Equations!$F$30*BT67,"No Colony")</f>
        <v>No Colony</v>
      </c>
      <c r="BZ67" s="246" t="str">
        <f aca="false">IF('Data Entry - beta, gamma form'!AG67&gt;0,Equations!$F$30*BU67,"No Colony")</f>
        <v>No Colony</v>
      </c>
      <c r="CC67" s="234" t="n">
        <v>64</v>
      </c>
      <c r="CD67" s="235" t="str">
        <f aca="false">IF('Site Description'!$G$43&gt;1,SQRT(('Data Entry - beta, gamma form'!AK67)/PI()),"NO TRANSECT")</f>
        <v>NO TRANSECT</v>
      </c>
      <c r="CE67" s="236" t="str">
        <f aca="false">IF('Site Description'!$G$43&gt;1,SQRT(('Data Entry - beta, gamma form'!AL67)/PI()),"NO TRANSECT")</f>
        <v>NO TRANSECT</v>
      </c>
      <c r="CF67" s="236" t="str">
        <f aca="false">IF('Site Description'!$G$43&gt;1,SQRT(('Data Entry - beta, gamma form'!AM67)/PI()),"NO TRANSECT")</f>
        <v>NO TRANSECT</v>
      </c>
      <c r="CG67" s="242" t="str">
        <f aca="false">IF('Site Description'!$G$43&gt;1,SQRT(('Data Entry - beta, gamma form'!AN67)/PI()),"NO TRANSECT")</f>
        <v>NO TRANSECT</v>
      </c>
      <c r="CH67" s="243" t="str">
        <f aca="false">IF('Data Entry - beta, gamma form'!AK67&gt;0,PI()*(((CD67+$F$2)*(CD67+$F$2))-(CD67*CD67)),"No Colony")</f>
        <v>No Colony</v>
      </c>
      <c r="CI67" s="237" t="str">
        <f aca="false">IF('Data Entry - beta, gamma form'!AL67&gt;0,PI()*(((CE67+$G$2)*(CE67+$G$2))-(CE67*CE67)),"No Colony")</f>
        <v>No Colony</v>
      </c>
      <c r="CJ67" s="237" t="str">
        <f aca="false">IF('Data Entry - beta, gamma form'!AM67&gt;0,PI()*(((CF67+$H$2)*(CF67+$H$2))-(CF67*CF67)),"No Colony")</f>
        <v>No Colony</v>
      </c>
      <c r="CK67" s="238" t="str">
        <f aca="false">IF('Data Entry - beta, gamma form'!AN67&gt;0,PI()*(((CG67+$I$2)*(CG67+$I$2))-(CG67*CG67)),"No Colony")</f>
        <v>No Colony</v>
      </c>
      <c r="CL67" s="112"/>
      <c r="CM67" s="244" t="str">
        <f aca="false">IF('Data Entry - beta, gamma form'!AK67&gt;0,Equations!$F$30*CH67,"No Colony")</f>
        <v>No Colony</v>
      </c>
      <c r="CN67" s="245" t="str">
        <f aca="false">IF('Data Entry - beta, gamma form'!AL67&gt;0,Equations!$F$30*CI67,"No Colony")</f>
        <v>No Colony</v>
      </c>
      <c r="CO67" s="245" t="str">
        <f aca="false">IF('Data Entry - beta, gamma form'!AM67&gt;0,Equations!$F$30*CJ67,"No Colony")</f>
        <v>No Colony</v>
      </c>
      <c r="CP67" s="246" t="str">
        <f aca="false">IF('Data Entry - beta, gamma form'!AN67&gt;0,Equations!$F$30*CK67,"No Colony")</f>
        <v>No Colony</v>
      </c>
    </row>
    <row r="68" customFormat="false" ht="15.75" hidden="false" customHeight="false" outlineLevel="0" collapsed="false">
      <c r="A68" s="234" t="n">
        <v>65</v>
      </c>
      <c r="B68" s="235" t="str">
        <f aca="false">IF('Site Description'!$B$43&gt;1,SQRT(('Data Entry - beta, gamma form'!B68)/PI()),"NO TRANSECT")</f>
        <v>NO TRANSECT</v>
      </c>
      <c r="C68" s="236" t="str">
        <f aca="false">IF('Site Description'!$B$43&gt;1,SQRT(('Data Entry - beta, gamma form'!C68)/PI()),"NO TRANSECT")</f>
        <v>NO TRANSECT</v>
      </c>
      <c r="D68" s="236" t="str">
        <f aca="false">IF('Site Description'!$B$43&gt;1,SQRT(('Data Entry - beta, gamma form'!D68)/PI()),"NO TRANSECT")</f>
        <v>NO TRANSECT</v>
      </c>
      <c r="E68" s="236" t="str">
        <f aca="false">IF('Site Description'!$B$43&gt;1,SQRT(('Data Entry - beta, gamma form'!E68)/PI()),"NO TRANSECT")</f>
        <v>NO TRANSECT</v>
      </c>
      <c r="F68" s="237" t="str">
        <f aca="false">IF('Data Entry - beta, gamma form'!B68&gt;0,PI()*(((B68+$F$2)*(B68+$F$2))-(B68*B68)),"No Colony")</f>
        <v>No Colony</v>
      </c>
      <c r="G68" s="237" t="str">
        <f aca="false">IF('Data Entry - beta, gamma form'!C68&gt;0,PI()*(((C68+$G$2)*(C68+$G$2))-(C68*C68)),"No Colony")</f>
        <v>No Colony</v>
      </c>
      <c r="H68" s="237" t="str">
        <f aca="false">IF('Data Entry - beta, gamma form'!D68&gt;0,PI()*(((D68+$H$2)*(D68+$H$2))-(D68*D68)),"No Colony")</f>
        <v>No Colony</v>
      </c>
      <c r="I68" s="238" t="str">
        <f aca="false">IF('Data Entry - beta, gamma form'!E68&gt;0,PI()*(((E68+$I$2)*(E68+$I$2))-(E68*E68)),"No Colony")</f>
        <v>No Colony</v>
      </c>
      <c r="K68" s="239" t="str">
        <f aca="false">IF('Data Entry - beta, gamma form'!B68&gt;0,Equations!$F$30*F68,"No Colony")</f>
        <v>No Colony</v>
      </c>
      <c r="L68" s="240" t="str">
        <f aca="false">IF('Data Entry - beta, gamma form'!C68&gt;0,Equations!$F$30*G68,"No Colony")</f>
        <v>No Colony</v>
      </c>
      <c r="M68" s="240" t="str">
        <f aca="false">IF('Data Entry - beta, gamma form'!D68&gt;0,Equations!$F$30*H68,"No Colony")</f>
        <v>No Colony</v>
      </c>
      <c r="N68" s="241" t="str">
        <f aca="false">IF('Data Entry - beta, gamma form'!E68&gt;0,Equations!$F$30*I68,"No Colony")</f>
        <v>No Colony</v>
      </c>
      <c r="Q68" s="234" t="n">
        <v>65</v>
      </c>
      <c r="R68" s="235" t="str">
        <f aca="false">IF('Site Description'!$C$43&gt;1,SQRT(('Data Entry - beta, gamma form'!I68)/PI()),"NO TRANSECT")</f>
        <v>NO TRANSECT</v>
      </c>
      <c r="S68" s="236" t="str">
        <f aca="false">IF('Site Description'!$C$43&gt;1,SQRT(('Data Entry - beta, gamma form'!J68)/PI()),"NO TRANSECT")</f>
        <v>NO TRANSECT</v>
      </c>
      <c r="T68" s="236" t="str">
        <f aca="false">IF('Site Description'!$C$43&gt;1,SQRT(('Data Entry - beta, gamma form'!K68)/PI()),"NO TRANSECT")</f>
        <v>NO TRANSECT</v>
      </c>
      <c r="U68" s="242" t="str">
        <f aca="false">IF('Site Description'!$C$43&gt;1,SQRT(('Data Entry - beta, gamma form'!L68)/PI()),"NO TRANSECT")</f>
        <v>NO TRANSECT</v>
      </c>
      <c r="V68" s="243" t="str">
        <f aca="false">IF('Data Entry - beta, gamma form'!I68&gt;0,PI()*(((R68+$F$2)*(R68+$F$2))-(R68*R68)),"No Colony")</f>
        <v>No Colony</v>
      </c>
      <c r="W68" s="237" t="str">
        <f aca="false">IF('Data Entry - beta, gamma form'!J68&gt;0,PI()*(((S68+$G$2)*(S68+$G$2))-(S68*S68)),"No Colony")</f>
        <v>No Colony</v>
      </c>
      <c r="X68" s="237" t="str">
        <f aca="false">IF('Data Entry - beta, gamma form'!K68&gt;0,PI()*(((T68+$H$2)*(T68+$H$2))-(T68*T68)),"No Colony")</f>
        <v>No Colony</v>
      </c>
      <c r="Y68" s="238" t="str">
        <f aca="false">IF('Data Entry - beta, gamma form'!L68&gt;0,PI()*(((U68+$I$2)*(U68+$I$2))-(U68*U68)),"No Colony")</f>
        <v>No Colony</v>
      </c>
      <c r="Z68" s="111"/>
      <c r="AA68" s="244" t="str">
        <f aca="false">IF('Data Entry - beta, gamma form'!I68&gt;0,Equations!$F$30*V68,"No Colony")</f>
        <v>No Colony</v>
      </c>
      <c r="AB68" s="245" t="str">
        <f aca="false">IF('Data Entry - beta, gamma form'!J68&gt;0,Equations!$F$30*W68,"No Colony")</f>
        <v>No Colony</v>
      </c>
      <c r="AC68" s="245" t="str">
        <f aca="false">IF('Data Entry - beta, gamma form'!K68&gt;0,Equations!$F$30*X68,"No Colony")</f>
        <v>No Colony</v>
      </c>
      <c r="AD68" s="246" t="str">
        <f aca="false">IF('Data Entry - beta, gamma form'!L68&gt;0,Equations!$F$30*Y68,"No Colony")</f>
        <v>No Colony</v>
      </c>
      <c r="AG68" s="234" t="n">
        <v>65</v>
      </c>
      <c r="AH68" s="235" t="str">
        <f aca="false">IF('Site Description'!$D$43&gt;1,SQRT(('Data Entry - beta, gamma form'!P68)/PI()),"NO TRANSECT")</f>
        <v>NO TRANSECT</v>
      </c>
      <c r="AI68" s="236" t="str">
        <f aca="false">IF('Site Description'!$D$43&gt;1,SQRT(('Data Entry - beta, gamma form'!Q68)/PI()),"NO TRANSECT")</f>
        <v>NO TRANSECT</v>
      </c>
      <c r="AJ68" s="236" t="str">
        <f aca="false">IF('Site Description'!$D$43&gt;1,SQRT(('Data Entry - beta, gamma form'!R68)/PI()),"NO TRANSECT")</f>
        <v>NO TRANSECT</v>
      </c>
      <c r="AK68" s="247" t="str">
        <f aca="false">IF('Site Description'!$D$43&gt;1,SQRT(('Data Entry - beta, gamma form'!S68)/PI()),"NO TRANSECT")</f>
        <v>NO TRANSECT</v>
      </c>
      <c r="AL68" s="243" t="str">
        <f aca="false">IF('Data Entry - beta, gamma form'!P68&gt;0,PI()*(((AH68+$F$2)*(AH68+$F$2))-(AH68*AH68)),"No Colony")</f>
        <v>No Colony</v>
      </c>
      <c r="AM68" s="237" t="str">
        <f aca="false">IF('Data Entry - beta, gamma form'!Q68&gt;0,PI()*(((AI68+$G$2)*(AI68+$G$2))-(AI68*AI68)),"No Colony")</f>
        <v>No Colony</v>
      </c>
      <c r="AN68" s="237" t="str">
        <f aca="false">IF('Data Entry - beta, gamma form'!R68&gt;0,PI()*(((AJ68+$H$2)*(AJ68+$H$2))-(AJ68*AJ68)),"No Colony")</f>
        <v>No Colony</v>
      </c>
      <c r="AO68" s="238" t="str">
        <f aca="false">IF('Data Entry - beta, gamma form'!S68&gt;0,PI()*(((AK68+$I$2)*(AK68+$I$2))-(AK68*AK68)),"No Colony")</f>
        <v>No Colony</v>
      </c>
      <c r="AP68" s="111"/>
      <c r="AQ68" s="244" t="str">
        <f aca="false">IF('Data Entry - beta, gamma form'!P68&gt;0,Equations!$F$30*AL68,"No Colony")</f>
        <v>No Colony</v>
      </c>
      <c r="AR68" s="245" t="str">
        <f aca="false">IF('Data Entry - beta, gamma form'!Q68&gt;0,Equations!$F$30*AM68,"No Colony")</f>
        <v>No Colony</v>
      </c>
      <c r="AS68" s="245" t="str">
        <f aca="false">IF('Data Entry - beta, gamma form'!R68&gt;0,Equations!$F$30*AN68,"No Colony")</f>
        <v>No Colony</v>
      </c>
      <c r="AT68" s="246" t="str">
        <f aca="false">IF('Data Entry - beta, gamma form'!S68&gt;0,Equations!$F$30*AO68,"No Colony")</f>
        <v>No Colony</v>
      </c>
      <c r="AW68" s="234" t="n">
        <v>65</v>
      </c>
      <c r="AX68" s="235" t="str">
        <f aca="false">IF('Site Description'!$E$43&gt;1,SQRT(('Data Entry - beta, gamma form'!W68)/PI()),"NO TRANSECT")</f>
        <v>NO TRANSECT</v>
      </c>
      <c r="AY68" s="236" t="str">
        <f aca="false">IF('Site Description'!$E$43&gt;1,SQRT(('Data Entry - beta, gamma form'!X68)/PI()),"NO TRANSECT")</f>
        <v>NO TRANSECT</v>
      </c>
      <c r="AZ68" s="236" t="str">
        <f aca="false">IF('Site Description'!$E$43&gt;1,SQRT(('Data Entry - beta, gamma form'!Y68)/PI()),"NO TRANSECT")</f>
        <v>NO TRANSECT</v>
      </c>
      <c r="BA68" s="242" t="str">
        <f aca="false">IF('Site Description'!$E$43&gt;1,SQRT(('Data Entry - beta, gamma form'!Z68)/PI()),"NO TRANSECT")</f>
        <v>NO TRANSECT</v>
      </c>
      <c r="BB68" s="243" t="str">
        <f aca="false">IF('Data Entry - beta, gamma form'!W68&gt;0,PI()*(((AX68+$F$2)*(AX68+$F$2))-(AX68*AX68)),"No Colony")</f>
        <v>No Colony</v>
      </c>
      <c r="BC68" s="237" t="str">
        <f aca="false">IF('Data Entry - beta, gamma form'!X68&gt;0,PI()*(((AY68+$G$2)*(AY68+$G$2))-(AY68*AY68)),"No Colony")</f>
        <v>No Colony</v>
      </c>
      <c r="BD68" s="237" t="str">
        <f aca="false">IF('Data Entry - beta, gamma form'!Y68&gt;0,PI()*(((AZ68+$H$2)*(AZ68+$H$2))-(AZ68*AZ68)),"No Colony")</f>
        <v>No Colony</v>
      </c>
      <c r="BE68" s="238" t="str">
        <f aca="false">IF('Data Entry - beta, gamma form'!Z68&gt;0,PI()*(((BA68+$I$2)*(BA68+$I$2))-(BA68*BA68)),"No Colony")</f>
        <v>No Colony</v>
      </c>
      <c r="BF68" s="111"/>
      <c r="BG68" s="239" t="str">
        <f aca="false">IF('Data Entry - beta, gamma form'!W68&gt;0,Equations!$F$30*BB68,"No Colony")</f>
        <v>No Colony</v>
      </c>
      <c r="BH68" s="240" t="str">
        <f aca="false">IF('Data Entry - beta, gamma form'!X68&gt;0,Equations!$F$30*BC68,"No Colony")</f>
        <v>No Colony</v>
      </c>
      <c r="BI68" s="240" t="str">
        <f aca="false">IF('Data Entry - beta, gamma form'!Y68&gt;0,Equations!$F$30*BD68,"No Colony")</f>
        <v>No Colony</v>
      </c>
      <c r="BJ68" s="241" t="str">
        <f aca="false">IF('Data Entry - beta, gamma form'!Z68&gt;0,Equations!$F$30*BE68,"No Colony")</f>
        <v>No Colony</v>
      </c>
      <c r="BM68" s="234" t="n">
        <v>65</v>
      </c>
      <c r="BN68" s="235" t="str">
        <f aca="false">IF('Site Description'!$F$43&gt;1,SQRT(('Data Entry - beta, gamma form'!AD68)/PI()),"NO TRANSECT")</f>
        <v>NO TRANSECT</v>
      </c>
      <c r="BO68" s="236" t="str">
        <f aca="false">IF('Site Description'!$F$43&gt;1,SQRT(('Data Entry - beta, gamma form'!AE68)/PI()),"NO TRANSECT")</f>
        <v>NO TRANSECT</v>
      </c>
      <c r="BP68" s="236" t="str">
        <f aca="false">IF('Site Description'!$F$43&gt;1,SQRT(('Data Entry - beta, gamma form'!AF68)/PI()),"NO TRANSECT")</f>
        <v>NO TRANSECT</v>
      </c>
      <c r="BQ68" s="242" t="str">
        <f aca="false">IF('Site Description'!$F$43&gt;1,SQRT(('Data Entry - beta, gamma form'!AG68)/PI()),"NO TRANSECT")</f>
        <v>NO TRANSECT</v>
      </c>
      <c r="BR68" s="243" t="str">
        <f aca="false">IF('Data Entry - beta, gamma form'!AD68&gt;0,PI()*(((BN68+$F$2)*(BN68+$F$2))-(BN68*BN68)),"No Colony")</f>
        <v>No Colony</v>
      </c>
      <c r="BS68" s="237" t="str">
        <f aca="false">IF('Data Entry - beta, gamma form'!AE68&gt;0,PI()*(((BO68+$G$2)*(BO68+$G$2))-(BO68*BO68)),"No Colony")</f>
        <v>No Colony</v>
      </c>
      <c r="BT68" s="237" t="str">
        <f aca="false">IF('Data Entry - beta, gamma form'!AF68&gt;0,PI()*(((BP68+$H$2)*(BP68+$H$2))-(BP68*BP68)),"No Colony")</f>
        <v>No Colony</v>
      </c>
      <c r="BU68" s="238" t="str">
        <f aca="false">IF('Data Entry - beta, gamma form'!AG68&gt;0,PI()*(((BQ68+$I$2)*(BQ68+$I$2))-(BQ68*BQ68)),"No Colony")</f>
        <v>No Colony</v>
      </c>
      <c r="BV68" s="111"/>
      <c r="BW68" s="244" t="str">
        <f aca="false">IF('Data Entry - beta, gamma form'!AD68&gt;0,Equations!$F$30*BR68,"No Colony")</f>
        <v>No Colony</v>
      </c>
      <c r="BX68" s="245" t="str">
        <f aca="false">IF('Data Entry - beta, gamma form'!AE68&gt;0,Equations!$F$30*BS68,"No Colony")</f>
        <v>No Colony</v>
      </c>
      <c r="BY68" s="245" t="str">
        <f aca="false">IF('Data Entry - beta, gamma form'!AF68&gt;0,Equations!$F$30*BT68,"No Colony")</f>
        <v>No Colony</v>
      </c>
      <c r="BZ68" s="246" t="str">
        <f aca="false">IF('Data Entry - beta, gamma form'!AG68&gt;0,Equations!$F$30*BU68,"No Colony")</f>
        <v>No Colony</v>
      </c>
      <c r="CC68" s="234" t="n">
        <v>65</v>
      </c>
      <c r="CD68" s="235" t="str">
        <f aca="false">IF('Site Description'!$G$43&gt;1,SQRT(('Data Entry - beta, gamma form'!AK68)/PI()),"NO TRANSECT")</f>
        <v>NO TRANSECT</v>
      </c>
      <c r="CE68" s="236" t="str">
        <f aca="false">IF('Site Description'!$G$43&gt;1,SQRT(('Data Entry - beta, gamma form'!AL68)/PI()),"NO TRANSECT")</f>
        <v>NO TRANSECT</v>
      </c>
      <c r="CF68" s="236" t="str">
        <f aca="false">IF('Site Description'!$G$43&gt;1,SQRT(('Data Entry - beta, gamma form'!AM68)/PI()),"NO TRANSECT")</f>
        <v>NO TRANSECT</v>
      </c>
      <c r="CG68" s="242" t="str">
        <f aca="false">IF('Site Description'!$G$43&gt;1,SQRT(('Data Entry - beta, gamma form'!AN68)/PI()),"NO TRANSECT")</f>
        <v>NO TRANSECT</v>
      </c>
      <c r="CH68" s="243" t="str">
        <f aca="false">IF('Data Entry - beta, gamma form'!AK68&gt;0,PI()*(((CD68+$F$2)*(CD68+$F$2))-(CD68*CD68)),"No Colony")</f>
        <v>No Colony</v>
      </c>
      <c r="CI68" s="237" t="str">
        <f aca="false">IF('Data Entry - beta, gamma form'!AL68&gt;0,PI()*(((CE68+$G$2)*(CE68+$G$2))-(CE68*CE68)),"No Colony")</f>
        <v>No Colony</v>
      </c>
      <c r="CJ68" s="237" t="str">
        <f aca="false">IF('Data Entry - beta, gamma form'!AM68&gt;0,PI()*(((CF68+$H$2)*(CF68+$H$2))-(CF68*CF68)),"No Colony")</f>
        <v>No Colony</v>
      </c>
      <c r="CK68" s="238" t="str">
        <f aca="false">IF('Data Entry - beta, gamma form'!AN68&gt;0,PI()*(((CG68+$I$2)*(CG68+$I$2))-(CG68*CG68)),"No Colony")</f>
        <v>No Colony</v>
      </c>
      <c r="CL68" s="112"/>
      <c r="CM68" s="244" t="str">
        <f aca="false">IF('Data Entry - beta, gamma form'!AK68&gt;0,Equations!$F$30*CH68,"No Colony")</f>
        <v>No Colony</v>
      </c>
      <c r="CN68" s="245" t="str">
        <f aca="false">IF('Data Entry - beta, gamma form'!AL68&gt;0,Equations!$F$30*CI68,"No Colony")</f>
        <v>No Colony</v>
      </c>
      <c r="CO68" s="245" t="str">
        <f aca="false">IF('Data Entry - beta, gamma form'!AM68&gt;0,Equations!$F$30*CJ68,"No Colony")</f>
        <v>No Colony</v>
      </c>
      <c r="CP68" s="246" t="str">
        <f aca="false">IF('Data Entry - beta, gamma form'!AN68&gt;0,Equations!$F$30*CK68,"No Colony")</f>
        <v>No Colony</v>
      </c>
    </row>
    <row r="69" customFormat="false" ht="15.75" hidden="false" customHeight="false" outlineLevel="0" collapsed="false">
      <c r="A69" s="234" t="n">
        <v>66</v>
      </c>
      <c r="B69" s="235" t="str">
        <f aca="false">IF('Site Description'!$B$43&gt;1,SQRT(('Data Entry - beta, gamma form'!B69)/PI()),"NO TRANSECT")</f>
        <v>NO TRANSECT</v>
      </c>
      <c r="C69" s="236" t="str">
        <f aca="false">IF('Site Description'!$B$43&gt;1,SQRT(('Data Entry - beta, gamma form'!C69)/PI()),"NO TRANSECT")</f>
        <v>NO TRANSECT</v>
      </c>
      <c r="D69" s="236" t="str">
        <f aca="false">IF('Site Description'!$B$43&gt;1,SQRT(('Data Entry - beta, gamma form'!D69)/PI()),"NO TRANSECT")</f>
        <v>NO TRANSECT</v>
      </c>
      <c r="E69" s="236" t="str">
        <f aca="false">IF('Site Description'!$B$43&gt;1,SQRT(('Data Entry - beta, gamma form'!E69)/PI()),"NO TRANSECT")</f>
        <v>NO TRANSECT</v>
      </c>
      <c r="F69" s="237" t="str">
        <f aca="false">IF('Data Entry - beta, gamma form'!B69&gt;0,PI()*(((B69+$F$2)*(B69+$F$2))-(B69*B69)),"No Colony")</f>
        <v>No Colony</v>
      </c>
      <c r="G69" s="237" t="str">
        <f aca="false">IF('Data Entry - beta, gamma form'!C69&gt;0,PI()*(((C69+$G$2)*(C69+$G$2))-(C69*C69)),"No Colony")</f>
        <v>No Colony</v>
      </c>
      <c r="H69" s="237" t="str">
        <f aca="false">IF('Data Entry - beta, gamma form'!D69&gt;0,PI()*(((D69+$H$2)*(D69+$H$2))-(D69*D69)),"No Colony")</f>
        <v>No Colony</v>
      </c>
      <c r="I69" s="238" t="str">
        <f aca="false">IF('Data Entry - beta, gamma form'!E69&gt;0,PI()*(((E69+$I$2)*(E69+$I$2))-(E69*E69)),"No Colony")</f>
        <v>No Colony</v>
      </c>
      <c r="K69" s="239" t="str">
        <f aca="false">IF('Data Entry - beta, gamma form'!B69&gt;0,Equations!$F$30*F69,"No Colony")</f>
        <v>No Colony</v>
      </c>
      <c r="L69" s="240" t="str">
        <f aca="false">IF('Data Entry - beta, gamma form'!C69&gt;0,Equations!$F$30*G69,"No Colony")</f>
        <v>No Colony</v>
      </c>
      <c r="M69" s="240" t="str">
        <f aca="false">IF('Data Entry - beta, gamma form'!D69&gt;0,Equations!$F$30*H69,"No Colony")</f>
        <v>No Colony</v>
      </c>
      <c r="N69" s="241" t="str">
        <f aca="false">IF('Data Entry - beta, gamma form'!E69&gt;0,Equations!$F$30*I69,"No Colony")</f>
        <v>No Colony</v>
      </c>
      <c r="Q69" s="234" t="n">
        <v>66</v>
      </c>
      <c r="R69" s="235" t="str">
        <f aca="false">IF('Site Description'!$C$43&gt;1,SQRT(('Data Entry - beta, gamma form'!I69)/PI()),"NO TRANSECT")</f>
        <v>NO TRANSECT</v>
      </c>
      <c r="S69" s="236" t="str">
        <f aca="false">IF('Site Description'!$C$43&gt;1,SQRT(('Data Entry - beta, gamma form'!J69)/PI()),"NO TRANSECT")</f>
        <v>NO TRANSECT</v>
      </c>
      <c r="T69" s="236" t="str">
        <f aca="false">IF('Site Description'!$C$43&gt;1,SQRT(('Data Entry - beta, gamma form'!K69)/PI()),"NO TRANSECT")</f>
        <v>NO TRANSECT</v>
      </c>
      <c r="U69" s="242" t="str">
        <f aca="false">IF('Site Description'!$C$43&gt;1,SQRT(('Data Entry - beta, gamma form'!L69)/PI()),"NO TRANSECT")</f>
        <v>NO TRANSECT</v>
      </c>
      <c r="V69" s="243" t="str">
        <f aca="false">IF('Data Entry - beta, gamma form'!I69&gt;0,PI()*(((R69+$F$2)*(R69+$F$2))-(R69*R69)),"No Colony")</f>
        <v>No Colony</v>
      </c>
      <c r="W69" s="237" t="str">
        <f aca="false">IF('Data Entry - beta, gamma form'!J69&gt;0,PI()*(((S69+$G$2)*(S69+$G$2))-(S69*S69)),"No Colony")</f>
        <v>No Colony</v>
      </c>
      <c r="X69" s="237" t="str">
        <f aca="false">IF('Data Entry - beta, gamma form'!K69&gt;0,PI()*(((T69+$H$2)*(T69+$H$2))-(T69*T69)),"No Colony")</f>
        <v>No Colony</v>
      </c>
      <c r="Y69" s="238" t="str">
        <f aca="false">IF('Data Entry - beta, gamma form'!L69&gt;0,PI()*(((U69+$I$2)*(U69+$I$2))-(U69*U69)),"No Colony")</f>
        <v>No Colony</v>
      </c>
      <c r="Z69" s="111"/>
      <c r="AA69" s="244" t="str">
        <f aca="false">IF('Data Entry - beta, gamma form'!I69&gt;0,Equations!$F$30*V69,"No Colony")</f>
        <v>No Colony</v>
      </c>
      <c r="AB69" s="245" t="str">
        <f aca="false">IF('Data Entry - beta, gamma form'!J69&gt;0,Equations!$F$30*W69,"No Colony")</f>
        <v>No Colony</v>
      </c>
      <c r="AC69" s="245" t="str">
        <f aca="false">IF('Data Entry - beta, gamma form'!K69&gt;0,Equations!$F$30*X69,"No Colony")</f>
        <v>No Colony</v>
      </c>
      <c r="AD69" s="246" t="str">
        <f aca="false">IF('Data Entry - beta, gamma form'!L69&gt;0,Equations!$F$30*Y69,"No Colony")</f>
        <v>No Colony</v>
      </c>
      <c r="AG69" s="234" t="n">
        <v>66</v>
      </c>
      <c r="AH69" s="235" t="str">
        <f aca="false">IF('Site Description'!$D$43&gt;1,SQRT(('Data Entry - beta, gamma form'!P69)/PI()),"NO TRANSECT")</f>
        <v>NO TRANSECT</v>
      </c>
      <c r="AI69" s="236" t="str">
        <f aca="false">IF('Site Description'!$D$43&gt;1,SQRT(('Data Entry - beta, gamma form'!Q69)/PI()),"NO TRANSECT")</f>
        <v>NO TRANSECT</v>
      </c>
      <c r="AJ69" s="236" t="str">
        <f aca="false">IF('Site Description'!$D$43&gt;1,SQRT(('Data Entry - beta, gamma form'!R69)/PI()),"NO TRANSECT")</f>
        <v>NO TRANSECT</v>
      </c>
      <c r="AK69" s="247" t="str">
        <f aca="false">IF('Site Description'!$D$43&gt;1,SQRT(('Data Entry - beta, gamma form'!S69)/PI()),"NO TRANSECT")</f>
        <v>NO TRANSECT</v>
      </c>
      <c r="AL69" s="243" t="str">
        <f aca="false">IF('Data Entry - beta, gamma form'!P69&gt;0,PI()*(((AH69+$F$2)*(AH69+$F$2))-(AH69*AH69)),"No Colony")</f>
        <v>No Colony</v>
      </c>
      <c r="AM69" s="237" t="str">
        <f aca="false">IF('Data Entry - beta, gamma form'!Q69&gt;0,PI()*(((AI69+$G$2)*(AI69+$G$2))-(AI69*AI69)),"No Colony")</f>
        <v>No Colony</v>
      </c>
      <c r="AN69" s="237" t="str">
        <f aca="false">IF('Data Entry - beta, gamma form'!R69&gt;0,PI()*(((AJ69+$H$2)*(AJ69+$H$2))-(AJ69*AJ69)),"No Colony")</f>
        <v>No Colony</v>
      </c>
      <c r="AO69" s="238" t="str">
        <f aca="false">IF('Data Entry - beta, gamma form'!S69&gt;0,PI()*(((AK69+$I$2)*(AK69+$I$2))-(AK69*AK69)),"No Colony")</f>
        <v>No Colony</v>
      </c>
      <c r="AP69" s="111"/>
      <c r="AQ69" s="244" t="str">
        <f aca="false">IF('Data Entry - beta, gamma form'!P69&gt;0,Equations!$F$30*AL69,"No Colony")</f>
        <v>No Colony</v>
      </c>
      <c r="AR69" s="245" t="str">
        <f aca="false">IF('Data Entry - beta, gamma form'!Q69&gt;0,Equations!$F$30*AM69,"No Colony")</f>
        <v>No Colony</v>
      </c>
      <c r="AS69" s="245" t="str">
        <f aca="false">IF('Data Entry - beta, gamma form'!R69&gt;0,Equations!$F$30*AN69,"No Colony")</f>
        <v>No Colony</v>
      </c>
      <c r="AT69" s="246" t="str">
        <f aca="false">IF('Data Entry - beta, gamma form'!S69&gt;0,Equations!$F$30*AO69,"No Colony")</f>
        <v>No Colony</v>
      </c>
      <c r="AW69" s="234" t="n">
        <v>66</v>
      </c>
      <c r="AX69" s="235" t="str">
        <f aca="false">IF('Site Description'!$E$43&gt;1,SQRT(('Data Entry - beta, gamma form'!W69)/PI()),"NO TRANSECT")</f>
        <v>NO TRANSECT</v>
      </c>
      <c r="AY69" s="236" t="str">
        <f aca="false">IF('Site Description'!$E$43&gt;1,SQRT(('Data Entry - beta, gamma form'!X69)/PI()),"NO TRANSECT")</f>
        <v>NO TRANSECT</v>
      </c>
      <c r="AZ69" s="236" t="str">
        <f aca="false">IF('Site Description'!$E$43&gt;1,SQRT(('Data Entry - beta, gamma form'!Y69)/PI()),"NO TRANSECT")</f>
        <v>NO TRANSECT</v>
      </c>
      <c r="BA69" s="242" t="str">
        <f aca="false">IF('Site Description'!$E$43&gt;1,SQRT(('Data Entry - beta, gamma form'!Z69)/PI()),"NO TRANSECT")</f>
        <v>NO TRANSECT</v>
      </c>
      <c r="BB69" s="243" t="str">
        <f aca="false">IF('Data Entry - beta, gamma form'!W69&gt;0,PI()*(((AX69+$F$2)*(AX69+$F$2))-(AX69*AX69)),"No Colony")</f>
        <v>No Colony</v>
      </c>
      <c r="BC69" s="237" t="str">
        <f aca="false">IF('Data Entry - beta, gamma form'!X69&gt;0,PI()*(((AY69+$G$2)*(AY69+$G$2))-(AY69*AY69)),"No Colony")</f>
        <v>No Colony</v>
      </c>
      <c r="BD69" s="237" t="str">
        <f aca="false">IF('Data Entry - beta, gamma form'!Y69&gt;0,PI()*(((AZ69+$H$2)*(AZ69+$H$2))-(AZ69*AZ69)),"No Colony")</f>
        <v>No Colony</v>
      </c>
      <c r="BE69" s="238" t="str">
        <f aca="false">IF('Data Entry - beta, gamma form'!Z69&gt;0,PI()*(((BA69+$I$2)*(BA69+$I$2))-(BA69*BA69)),"No Colony")</f>
        <v>No Colony</v>
      </c>
      <c r="BF69" s="111"/>
      <c r="BG69" s="239" t="str">
        <f aca="false">IF('Data Entry - beta, gamma form'!W69&gt;0,Equations!$F$30*BB69,"No Colony")</f>
        <v>No Colony</v>
      </c>
      <c r="BH69" s="240" t="str">
        <f aca="false">IF('Data Entry - beta, gamma form'!X69&gt;0,Equations!$F$30*BC69,"No Colony")</f>
        <v>No Colony</v>
      </c>
      <c r="BI69" s="240" t="str">
        <f aca="false">IF('Data Entry - beta, gamma form'!Y69&gt;0,Equations!$F$30*BD69,"No Colony")</f>
        <v>No Colony</v>
      </c>
      <c r="BJ69" s="241" t="str">
        <f aca="false">IF('Data Entry - beta, gamma form'!Z69&gt;0,Equations!$F$30*BE69,"No Colony")</f>
        <v>No Colony</v>
      </c>
      <c r="BM69" s="234" t="n">
        <v>66</v>
      </c>
      <c r="BN69" s="235" t="str">
        <f aca="false">IF('Site Description'!$F$43&gt;1,SQRT(('Data Entry - beta, gamma form'!AD69)/PI()),"NO TRANSECT")</f>
        <v>NO TRANSECT</v>
      </c>
      <c r="BO69" s="236" t="str">
        <f aca="false">IF('Site Description'!$F$43&gt;1,SQRT(('Data Entry - beta, gamma form'!AE69)/PI()),"NO TRANSECT")</f>
        <v>NO TRANSECT</v>
      </c>
      <c r="BP69" s="236" t="str">
        <f aca="false">IF('Site Description'!$F$43&gt;1,SQRT(('Data Entry - beta, gamma form'!AF69)/PI()),"NO TRANSECT")</f>
        <v>NO TRANSECT</v>
      </c>
      <c r="BQ69" s="242" t="str">
        <f aca="false">IF('Site Description'!$F$43&gt;1,SQRT(('Data Entry - beta, gamma form'!AG69)/PI()),"NO TRANSECT")</f>
        <v>NO TRANSECT</v>
      </c>
      <c r="BR69" s="243" t="str">
        <f aca="false">IF('Data Entry - beta, gamma form'!AD69&gt;0,PI()*(((BN69+$F$2)*(BN69+$F$2))-(BN69*BN69)),"No Colony")</f>
        <v>No Colony</v>
      </c>
      <c r="BS69" s="237" t="str">
        <f aca="false">IF('Data Entry - beta, gamma form'!AE69&gt;0,PI()*(((BO69+$G$2)*(BO69+$G$2))-(BO69*BO69)),"No Colony")</f>
        <v>No Colony</v>
      </c>
      <c r="BT69" s="237" t="str">
        <f aca="false">IF('Data Entry - beta, gamma form'!AF69&gt;0,PI()*(((BP69+$H$2)*(BP69+$H$2))-(BP69*BP69)),"No Colony")</f>
        <v>No Colony</v>
      </c>
      <c r="BU69" s="238" t="str">
        <f aca="false">IF('Data Entry - beta, gamma form'!AG69&gt;0,PI()*(((BQ69+$I$2)*(BQ69+$I$2))-(BQ69*BQ69)),"No Colony")</f>
        <v>No Colony</v>
      </c>
      <c r="BV69" s="111"/>
      <c r="BW69" s="244" t="str">
        <f aca="false">IF('Data Entry - beta, gamma form'!AD69&gt;0,Equations!$F$30*BR69,"No Colony")</f>
        <v>No Colony</v>
      </c>
      <c r="BX69" s="245" t="str">
        <f aca="false">IF('Data Entry - beta, gamma form'!AE69&gt;0,Equations!$F$30*BS69,"No Colony")</f>
        <v>No Colony</v>
      </c>
      <c r="BY69" s="245" t="str">
        <f aca="false">IF('Data Entry - beta, gamma form'!AF69&gt;0,Equations!$F$30*BT69,"No Colony")</f>
        <v>No Colony</v>
      </c>
      <c r="BZ69" s="246" t="str">
        <f aca="false">IF('Data Entry - beta, gamma form'!AG69&gt;0,Equations!$F$30*BU69,"No Colony")</f>
        <v>No Colony</v>
      </c>
      <c r="CC69" s="234" t="n">
        <v>66</v>
      </c>
      <c r="CD69" s="235" t="str">
        <f aca="false">IF('Site Description'!$G$43&gt;1,SQRT(('Data Entry - beta, gamma form'!AK69)/PI()),"NO TRANSECT")</f>
        <v>NO TRANSECT</v>
      </c>
      <c r="CE69" s="236" t="str">
        <f aca="false">IF('Site Description'!$G$43&gt;1,SQRT(('Data Entry - beta, gamma form'!AL69)/PI()),"NO TRANSECT")</f>
        <v>NO TRANSECT</v>
      </c>
      <c r="CF69" s="236" t="str">
        <f aca="false">IF('Site Description'!$G$43&gt;1,SQRT(('Data Entry - beta, gamma form'!AM69)/PI()),"NO TRANSECT")</f>
        <v>NO TRANSECT</v>
      </c>
      <c r="CG69" s="242" t="str">
        <f aca="false">IF('Site Description'!$G$43&gt;1,SQRT(('Data Entry - beta, gamma form'!AN69)/PI()),"NO TRANSECT")</f>
        <v>NO TRANSECT</v>
      </c>
      <c r="CH69" s="243" t="str">
        <f aca="false">IF('Data Entry - beta, gamma form'!AK69&gt;0,PI()*(((CD69+$F$2)*(CD69+$F$2))-(CD69*CD69)),"No Colony")</f>
        <v>No Colony</v>
      </c>
      <c r="CI69" s="237" t="str">
        <f aca="false">IF('Data Entry - beta, gamma form'!AL69&gt;0,PI()*(((CE69+$G$2)*(CE69+$G$2))-(CE69*CE69)),"No Colony")</f>
        <v>No Colony</v>
      </c>
      <c r="CJ69" s="237" t="str">
        <f aca="false">IF('Data Entry - beta, gamma form'!AM69&gt;0,PI()*(((CF69+$H$2)*(CF69+$H$2))-(CF69*CF69)),"No Colony")</f>
        <v>No Colony</v>
      </c>
      <c r="CK69" s="238" t="str">
        <f aca="false">IF('Data Entry - beta, gamma form'!AN69&gt;0,PI()*(((CG69+$I$2)*(CG69+$I$2))-(CG69*CG69)),"No Colony")</f>
        <v>No Colony</v>
      </c>
      <c r="CL69" s="112"/>
      <c r="CM69" s="244" t="str">
        <f aca="false">IF('Data Entry - beta, gamma form'!AK69&gt;0,Equations!$F$30*CH69,"No Colony")</f>
        <v>No Colony</v>
      </c>
      <c r="CN69" s="245" t="str">
        <f aca="false">IF('Data Entry - beta, gamma form'!AL69&gt;0,Equations!$F$30*CI69,"No Colony")</f>
        <v>No Colony</v>
      </c>
      <c r="CO69" s="245" t="str">
        <f aca="false">IF('Data Entry - beta, gamma form'!AM69&gt;0,Equations!$F$30*CJ69,"No Colony")</f>
        <v>No Colony</v>
      </c>
      <c r="CP69" s="246" t="str">
        <f aca="false">IF('Data Entry - beta, gamma form'!AN69&gt;0,Equations!$F$30*CK69,"No Colony")</f>
        <v>No Colony</v>
      </c>
    </row>
    <row r="70" customFormat="false" ht="15.75" hidden="false" customHeight="false" outlineLevel="0" collapsed="false">
      <c r="A70" s="234" t="n">
        <v>67</v>
      </c>
      <c r="B70" s="235" t="str">
        <f aca="false">IF('Site Description'!$B$43&gt;1,SQRT(('Data Entry - beta, gamma form'!B70)/PI()),"NO TRANSECT")</f>
        <v>NO TRANSECT</v>
      </c>
      <c r="C70" s="236" t="str">
        <f aca="false">IF('Site Description'!$B$43&gt;1,SQRT(('Data Entry - beta, gamma form'!C70)/PI()),"NO TRANSECT")</f>
        <v>NO TRANSECT</v>
      </c>
      <c r="D70" s="236" t="str">
        <f aca="false">IF('Site Description'!$B$43&gt;1,SQRT(('Data Entry - beta, gamma form'!D70)/PI()),"NO TRANSECT")</f>
        <v>NO TRANSECT</v>
      </c>
      <c r="E70" s="236" t="str">
        <f aca="false">IF('Site Description'!$B$43&gt;1,SQRT(('Data Entry - beta, gamma form'!E70)/PI()),"NO TRANSECT")</f>
        <v>NO TRANSECT</v>
      </c>
      <c r="F70" s="237" t="str">
        <f aca="false">IF('Data Entry - beta, gamma form'!B70&gt;0,PI()*(((B70+$F$2)*(B70+$F$2))-(B70*B70)),"No Colony")</f>
        <v>No Colony</v>
      </c>
      <c r="G70" s="237" t="str">
        <f aca="false">IF('Data Entry - beta, gamma form'!C70&gt;0,PI()*(((C70+$G$2)*(C70+$G$2))-(C70*C70)),"No Colony")</f>
        <v>No Colony</v>
      </c>
      <c r="H70" s="237" t="str">
        <f aca="false">IF('Data Entry - beta, gamma form'!D70&gt;0,PI()*(((D70+$H$2)*(D70+$H$2))-(D70*D70)),"No Colony")</f>
        <v>No Colony</v>
      </c>
      <c r="I70" s="238" t="str">
        <f aca="false">IF('Data Entry - beta, gamma form'!E70&gt;0,PI()*(((E70+$I$2)*(E70+$I$2))-(E70*E70)),"No Colony")</f>
        <v>No Colony</v>
      </c>
      <c r="K70" s="239" t="str">
        <f aca="false">IF('Data Entry - beta, gamma form'!B70&gt;0,Equations!$F$30*F70,"No Colony")</f>
        <v>No Colony</v>
      </c>
      <c r="L70" s="240" t="str">
        <f aca="false">IF('Data Entry - beta, gamma form'!C70&gt;0,Equations!$F$30*G70,"No Colony")</f>
        <v>No Colony</v>
      </c>
      <c r="M70" s="240" t="str">
        <f aca="false">IF('Data Entry - beta, gamma form'!D70&gt;0,Equations!$F$30*H70,"No Colony")</f>
        <v>No Colony</v>
      </c>
      <c r="N70" s="241" t="str">
        <f aca="false">IF('Data Entry - beta, gamma form'!E70&gt;0,Equations!$F$30*I70,"No Colony")</f>
        <v>No Colony</v>
      </c>
      <c r="Q70" s="234" t="n">
        <v>67</v>
      </c>
      <c r="R70" s="235" t="str">
        <f aca="false">IF('Site Description'!$C$43&gt;1,SQRT(('Data Entry - beta, gamma form'!I70)/PI()),"NO TRANSECT")</f>
        <v>NO TRANSECT</v>
      </c>
      <c r="S70" s="236" t="str">
        <f aca="false">IF('Site Description'!$C$43&gt;1,SQRT(('Data Entry - beta, gamma form'!J70)/PI()),"NO TRANSECT")</f>
        <v>NO TRANSECT</v>
      </c>
      <c r="T70" s="236" t="str">
        <f aca="false">IF('Site Description'!$C$43&gt;1,SQRT(('Data Entry - beta, gamma form'!K70)/PI()),"NO TRANSECT")</f>
        <v>NO TRANSECT</v>
      </c>
      <c r="U70" s="242" t="str">
        <f aca="false">IF('Site Description'!$C$43&gt;1,SQRT(('Data Entry - beta, gamma form'!L70)/PI()),"NO TRANSECT")</f>
        <v>NO TRANSECT</v>
      </c>
      <c r="V70" s="243" t="str">
        <f aca="false">IF('Data Entry - beta, gamma form'!I70&gt;0,PI()*(((R70+$F$2)*(R70+$F$2))-(R70*R70)),"No Colony")</f>
        <v>No Colony</v>
      </c>
      <c r="W70" s="237" t="str">
        <f aca="false">IF('Data Entry - beta, gamma form'!J70&gt;0,PI()*(((S70+$G$2)*(S70+$G$2))-(S70*S70)),"No Colony")</f>
        <v>No Colony</v>
      </c>
      <c r="X70" s="237" t="str">
        <f aca="false">IF('Data Entry - beta, gamma form'!K70&gt;0,PI()*(((T70+$H$2)*(T70+$H$2))-(T70*T70)),"No Colony")</f>
        <v>No Colony</v>
      </c>
      <c r="Y70" s="238" t="str">
        <f aca="false">IF('Data Entry - beta, gamma form'!L70&gt;0,PI()*(((U70+$I$2)*(U70+$I$2))-(U70*U70)),"No Colony")</f>
        <v>No Colony</v>
      </c>
      <c r="Z70" s="111"/>
      <c r="AA70" s="244" t="str">
        <f aca="false">IF('Data Entry - beta, gamma form'!I70&gt;0,Equations!$F$30*V70,"No Colony")</f>
        <v>No Colony</v>
      </c>
      <c r="AB70" s="245" t="str">
        <f aca="false">IF('Data Entry - beta, gamma form'!J70&gt;0,Equations!$F$30*W70,"No Colony")</f>
        <v>No Colony</v>
      </c>
      <c r="AC70" s="245" t="str">
        <f aca="false">IF('Data Entry - beta, gamma form'!K70&gt;0,Equations!$F$30*X70,"No Colony")</f>
        <v>No Colony</v>
      </c>
      <c r="AD70" s="246" t="str">
        <f aca="false">IF('Data Entry - beta, gamma form'!L70&gt;0,Equations!$F$30*Y70,"No Colony")</f>
        <v>No Colony</v>
      </c>
      <c r="AG70" s="234" t="n">
        <v>67</v>
      </c>
      <c r="AH70" s="235" t="str">
        <f aca="false">IF('Site Description'!$D$43&gt;1,SQRT(('Data Entry - beta, gamma form'!P70)/PI()),"NO TRANSECT")</f>
        <v>NO TRANSECT</v>
      </c>
      <c r="AI70" s="236" t="str">
        <f aca="false">IF('Site Description'!$D$43&gt;1,SQRT(('Data Entry - beta, gamma form'!Q70)/PI()),"NO TRANSECT")</f>
        <v>NO TRANSECT</v>
      </c>
      <c r="AJ70" s="236" t="str">
        <f aca="false">IF('Site Description'!$D$43&gt;1,SQRT(('Data Entry - beta, gamma form'!R70)/PI()),"NO TRANSECT")</f>
        <v>NO TRANSECT</v>
      </c>
      <c r="AK70" s="247" t="str">
        <f aca="false">IF('Site Description'!$D$43&gt;1,SQRT(('Data Entry - beta, gamma form'!S70)/PI()),"NO TRANSECT")</f>
        <v>NO TRANSECT</v>
      </c>
      <c r="AL70" s="243" t="str">
        <f aca="false">IF('Data Entry - beta, gamma form'!P70&gt;0,PI()*(((AH70+$F$2)*(AH70+$F$2))-(AH70*AH70)),"No Colony")</f>
        <v>No Colony</v>
      </c>
      <c r="AM70" s="237" t="str">
        <f aca="false">IF('Data Entry - beta, gamma form'!Q70&gt;0,PI()*(((AI70+$G$2)*(AI70+$G$2))-(AI70*AI70)),"No Colony")</f>
        <v>No Colony</v>
      </c>
      <c r="AN70" s="237" t="str">
        <f aca="false">IF('Data Entry - beta, gamma form'!R70&gt;0,PI()*(((AJ70+$H$2)*(AJ70+$H$2))-(AJ70*AJ70)),"No Colony")</f>
        <v>No Colony</v>
      </c>
      <c r="AO70" s="238" t="str">
        <f aca="false">IF('Data Entry - beta, gamma form'!S70&gt;0,PI()*(((AK70+$I$2)*(AK70+$I$2))-(AK70*AK70)),"No Colony")</f>
        <v>No Colony</v>
      </c>
      <c r="AP70" s="111"/>
      <c r="AQ70" s="244" t="str">
        <f aca="false">IF('Data Entry - beta, gamma form'!P70&gt;0,Equations!$F$30*AL70,"No Colony")</f>
        <v>No Colony</v>
      </c>
      <c r="AR70" s="245" t="str">
        <f aca="false">IF('Data Entry - beta, gamma form'!Q70&gt;0,Equations!$F$30*AM70,"No Colony")</f>
        <v>No Colony</v>
      </c>
      <c r="AS70" s="245" t="str">
        <f aca="false">IF('Data Entry - beta, gamma form'!R70&gt;0,Equations!$F$30*AN70,"No Colony")</f>
        <v>No Colony</v>
      </c>
      <c r="AT70" s="246" t="str">
        <f aca="false">IF('Data Entry - beta, gamma form'!S70&gt;0,Equations!$F$30*AO70,"No Colony")</f>
        <v>No Colony</v>
      </c>
      <c r="AW70" s="234" t="n">
        <v>67</v>
      </c>
      <c r="AX70" s="235" t="str">
        <f aca="false">IF('Site Description'!$E$43&gt;1,SQRT(('Data Entry - beta, gamma form'!W70)/PI()),"NO TRANSECT")</f>
        <v>NO TRANSECT</v>
      </c>
      <c r="AY70" s="236" t="str">
        <f aca="false">IF('Site Description'!$E$43&gt;1,SQRT(('Data Entry - beta, gamma form'!X70)/PI()),"NO TRANSECT")</f>
        <v>NO TRANSECT</v>
      </c>
      <c r="AZ70" s="236" t="str">
        <f aca="false">IF('Site Description'!$E$43&gt;1,SQRT(('Data Entry - beta, gamma form'!Y70)/PI()),"NO TRANSECT")</f>
        <v>NO TRANSECT</v>
      </c>
      <c r="BA70" s="242" t="str">
        <f aca="false">IF('Site Description'!$E$43&gt;1,SQRT(('Data Entry - beta, gamma form'!Z70)/PI()),"NO TRANSECT")</f>
        <v>NO TRANSECT</v>
      </c>
      <c r="BB70" s="243" t="str">
        <f aca="false">IF('Data Entry - beta, gamma form'!W70&gt;0,PI()*(((AX70+$F$2)*(AX70+$F$2))-(AX70*AX70)),"No Colony")</f>
        <v>No Colony</v>
      </c>
      <c r="BC70" s="237" t="str">
        <f aca="false">IF('Data Entry - beta, gamma form'!X70&gt;0,PI()*(((AY70+$G$2)*(AY70+$G$2))-(AY70*AY70)),"No Colony")</f>
        <v>No Colony</v>
      </c>
      <c r="BD70" s="237" t="str">
        <f aca="false">IF('Data Entry - beta, gamma form'!Y70&gt;0,PI()*(((AZ70+$H$2)*(AZ70+$H$2))-(AZ70*AZ70)),"No Colony")</f>
        <v>No Colony</v>
      </c>
      <c r="BE70" s="238" t="str">
        <f aca="false">IF('Data Entry - beta, gamma form'!Z70&gt;0,PI()*(((BA70+$I$2)*(BA70+$I$2))-(BA70*BA70)),"No Colony")</f>
        <v>No Colony</v>
      </c>
      <c r="BF70" s="111"/>
      <c r="BG70" s="239" t="str">
        <f aca="false">IF('Data Entry - beta, gamma form'!W70&gt;0,Equations!$F$30*BB70,"No Colony")</f>
        <v>No Colony</v>
      </c>
      <c r="BH70" s="240" t="str">
        <f aca="false">IF('Data Entry - beta, gamma form'!X70&gt;0,Equations!$F$30*BC70,"No Colony")</f>
        <v>No Colony</v>
      </c>
      <c r="BI70" s="240" t="str">
        <f aca="false">IF('Data Entry - beta, gamma form'!Y70&gt;0,Equations!$F$30*BD70,"No Colony")</f>
        <v>No Colony</v>
      </c>
      <c r="BJ70" s="241" t="str">
        <f aca="false">IF('Data Entry - beta, gamma form'!Z70&gt;0,Equations!$F$30*BE70,"No Colony")</f>
        <v>No Colony</v>
      </c>
      <c r="BM70" s="234" t="n">
        <v>67</v>
      </c>
      <c r="BN70" s="235" t="str">
        <f aca="false">IF('Site Description'!$F$43&gt;1,SQRT(('Data Entry - beta, gamma form'!AD70)/PI()),"NO TRANSECT")</f>
        <v>NO TRANSECT</v>
      </c>
      <c r="BO70" s="236" t="str">
        <f aca="false">IF('Site Description'!$F$43&gt;1,SQRT(('Data Entry - beta, gamma form'!AE70)/PI()),"NO TRANSECT")</f>
        <v>NO TRANSECT</v>
      </c>
      <c r="BP70" s="236" t="str">
        <f aca="false">IF('Site Description'!$F$43&gt;1,SQRT(('Data Entry - beta, gamma form'!AF70)/PI()),"NO TRANSECT")</f>
        <v>NO TRANSECT</v>
      </c>
      <c r="BQ70" s="242" t="str">
        <f aca="false">IF('Site Description'!$F$43&gt;1,SQRT(('Data Entry - beta, gamma form'!AG70)/PI()),"NO TRANSECT")</f>
        <v>NO TRANSECT</v>
      </c>
      <c r="BR70" s="243" t="str">
        <f aca="false">IF('Data Entry - beta, gamma form'!AD70&gt;0,PI()*(((BN70+$F$2)*(BN70+$F$2))-(BN70*BN70)),"No Colony")</f>
        <v>No Colony</v>
      </c>
      <c r="BS70" s="237" t="str">
        <f aca="false">IF('Data Entry - beta, gamma form'!AE70&gt;0,PI()*(((BO70+$G$2)*(BO70+$G$2))-(BO70*BO70)),"No Colony")</f>
        <v>No Colony</v>
      </c>
      <c r="BT70" s="237" t="str">
        <f aca="false">IF('Data Entry - beta, gamma form'!AF70&gt;0,PI()*(((BP70+$H$2)*(BP70+$H$2))-(BP70*BP70)),"No Colony")</f>
        <v>No Colony</v>
      </c>
      <c r="BU70" s="238" t="str">
        <f aca="false">IF('Data Entry - beta, gamma form'!AG70&gt;0,PI()*(((BQ70+$I$2)*(BQ70+$I$2))-(BQ70*BQ70)),"No Colony")</f>
        <v>No Colony</v>
      </c>
      <c r="BV70" s="111"/>
      <c r="BW70" s="244" t="str">
        <f aca="false">IF('Data Entry - beta, gamma form'!AD70&gt;0,Equations!$F$30*BR70,"No Colony")</f>
        <v>No Colony</v>
      </c>
      <c r="BX70" s="245" t="str">
        <f aca="false">IF('Data Entry - beta, gamma form'!AE70&gt;0,Equations!$F$30*BS70,"No Colony")</f>
        <v>No Colony</v>
      </c>
      <c r="BY70" s="245" t="str">
        <f aca="false">IF('Data Entry - beta, gamma form'!AF70&gt;0,Equations!$F$30*BT70,"No Colony")</f>
        <v>No Colony</v>
      </c>
      <c r="BZ70" s="246" t="str">
        <f aca="false">IF('Data Entry - beta, gamma form'!AG70&gt;0,Equations!$F$30*BU70,"No Colony")</f>
        <v>No Colony</v>
      </c>
      <c r="CC70" s="234" t="n">
        <v>67</v>
      </c>
      <c r="CD70" s="235" t="str">
        <f aca="false">IF('Site Description'!$G$43&gt;1,SQRT(('Data Entry - beta, gamma form'!AK70)/PI()),"NO TRANSECT")</f>
        <v>NO TRANSECT</v>
      </c>
      <c r="CE70" s="236" t="str">
        <f aca="false">IF('Site Description'!$G$43&gt;1,SQRT(('Data Entry - beta, gamma form'!AL70)/PI()),"NO TRANSECT")</f>
        <v>NO TRANSECT</v>
      </c>
      <c r="CF70" s="236" t="str">
        <f aca="false">IF('Site Description'!$G$43&gt;1,SQRT(('Data Entry - beta, gamma form'!AM70)/PI()),"NO TRANSECT")</f>
        <v>NO TRANSECT</v>
      </c>
      <c r="CG70" s="242" t="str">
        <f aca="false">IF('Site Description'!$G$43&gt;1,SQRT(('Data Entry - beta, gamma form'!AN70)/PI()),"NO TRANSECT")</f>
        <v>NO TRANSECT</v>
      </c>
      <c r="CH70" s="243" t="str">
        <f aca="false">IF('Data Entry - beta, gamma form'!AK70&gt;0,PI()*(((CD70+$F$2)*(CD70+$F$2))-(CD70*CD70)),"No Colony")</f>
        <v>No Colony</v>
      </c>
      <c r="CI70" s="237" t="str">
        <f aca="false">IF('Data Entry - beta, gamma form'!AL70&gt;0,PI()*(((CE70+$G$2)*(CE70+$G$2))-(CE70*CE70)),"No Colony")</f>
        <v>No Colony</v>
      </c>
      <c r="CJ70" s="237" t="str">
        <f aca="false">IF('Data Entry - beta, gamma form'!AM70&gt;0,PI()*(((CF70+$H$2)*(CF70+$H$2))-(CF70*CF70)),"No Colony")</f>
        <v>No Colony</v>
      </c>
      <c r="CK70" s="238" t="str">
        <f aca="false">IF('Data Entry - beta, gamma form'!AN70&gt;0,PI()*(((CG70+$I$2)*(CG70+$I$2))-(CG70*CG70)),"No Colony")</f>
        <v>No Colony</v>
      </c>
      <c r="CL70" s="112"/>
      <c r="CM70" s="244" t="str">
        <f aca="false">IF('Data Entry - beta, gamma form'!AK70&gt;0,Equations!$F$30*CH70,"No Colony")</f>
        <v>No Colony</v>
      </c>
      <c r="CN70" s="245" t="str">
        <f aca="false">IF('Data Entry - beta, gamma form'!AL70&gt;0,Equations!$F$30*CI70,"No Colony")</f>
        <v>No Colony</v>
      </c>
      <c r="CO70" s="245" t="str">
        <f aca="false">IF('Data Entry - beta, gamma form'!AM70&gt;0,Equations!$F$30*CJ70,"No Colony")</f>
        <v>No Colony</v>
      </c>
      <c r="CP70" s="246" t="str">
        <f aca="false">IF('Data Entry - beta, gamma form'!AN70&gt;0,Equations!$F$30*CK70,"No Colony")</f>
        <v>No Colony</v>
      </c>
    </row>
    <row r="71" customFormat="false" ht="15.75" hidden="false" customHeight="false" outlineLevel="0" collapsed="false">
      <c r="A71" s="234" t="n">
        <v>68</v>
      </c>
      <c r="B71" s="235" t="str">
        <f aca="false">IF('Site Description'!$B$43&gt;1,SQRT(('Data Entry - beta, gamma form'!B71)/PI()),"NO TRANSECT")</f>
        <v>NO TRANSECT</v>
      </c>
      <c r="C71" s="236" t="str">
        <f aca="false">IF('Site Description'!$B$43&gt;1,SQRT(('Data Entry - beta, gamma form'!C71)/PI()),"NO TRANSECT")</f>
        <v>NO TRANSECT</v>
      </c>
      <c r="D71" s="236" t="str">
        <f aca="false">IF('Site Description'!$B$43&gt;1,SQRT(('Data Entry - beta, gamma form'!D71)/PI()),"NO TRANSECT")</f>
        <v>NO TRANSECT</v>
      </c>
      <c r="E71" s="236" t="str">
        <f aca="false">IF('Site Description'!$B$43&gt;1,SQRT(('Data Entry - beta, gamma form'!E71)/PI()),"NO TRANSECT")</f>
        <v>NO TRANSECT</v>
      </c>
      <c r="F71" s="237" t="str">
        <f aca="false">IF('Data Entry - beta, gamma form'!B71&gt;0,PI()*(((B71+$F$2)*(B71+$F$2))-(B71*B71)),"No Colony")</f>
        <v>No Colony</v>
      </c>
      <c r="G71" s="237" t="str">
        <f aca="false">IF('Data Entry - beta, gamma form'!C71&gt;0,PI()*(((C71+$G$2)*(C71+$G$2))-(C71*C71)),"No Colony")</f>
        <v>No Colony</v>
      </c>
      <c r="H71" s="237" t="str">
        <f aca="false">IF('Data Entry - beta, gamma form'!D71&gt;0,PI()*(((D71+$H$2)*(D71+$H$2))-(D71*D71)),"No Colony")</f>
        <v>No Colony</v>
      </c>
      <c r="I71" s="238" t="str">
        <f aca="false">IF('Data Entry - beta, gamma form'!E71&gt;0,PI()*(((E71+$I$2)*(E71+$I$2))-(E71*E71)),"No Colony")</f>
        <v>No Colony</v>
      </c>
      <c r="K71" s="239" t="str">
        <f aca="false">IF('Data Entry - beta, gamma form'!B71&gt;0,Equations!$F$30*F71,"No Colony")</f>
        <v>No Colony</v>
      </c>
      <c r="L71" s="240" t="str">
        <f aca="false">IF('Data Entry - beta, gamma form'!C71&gt;0,Equations!$F$30*G71,"No Colony")</f>
        <v>No Colony</v>
      </c>
      <c r="M71" s="240" t="str">
        <f aca="false">IF('Data Entry - beta, gamma form'!D71&gt;0,Equations!$F$30*H71,"No Colony")</f>
        <v>No Colony</v>
      </c>
      <c r="N71" s="241" t="str">
        <f aca="false">IF('Data Entry - beta, gamma form'!E71&gt;0,Equations!$F$30*I71,"No Colony")</f>
        <v>No Colony</v>
      </c>
      <c r="Q71" s="234" t="n">
        <v>68</v>
      </c>
      <c r="R71" s="235" t="str">
        <f aca="false">IF('Site Description'!$C$43&gt;1,SQRT(('Data Entry - beta, gamma form'!I71)/PI()),"NO TRANSECT")</f>
        <v>NO TRANSECT</v>
      </c>
      <c r="S71" s="236" t="str">
        <f aca="false">IF('Site Description'!$C$43&gt;1,SQRT(('Data Entry - beta, gamma form'!J71)/PI()),"NO TRANSECT")</f>
        <v>NO TRANSECT</v>
      </c>
      <c r="T71" s="236" t="str">
        <f aca="false">IF('Site Description'!$C$43&gt;1,SQRT(('Data Entry - beta, gamma form'!K71)/PI()),"NO TRANSECT")</f>
        <v>NO TRANSECT</v>
      </c>
      <c r="U71" s="242" t="str">
        <f aca="false">IF('Site Description'!$C$43&gt;1,SQRT(('Data Entry - beta, gamma form'!L71)/PI()),"NO TRANSECT")</f>
        <v>NO TRANSECT</v>
      </c>
      <c r="V71" s="243" t="str">
        <f aca="false">IF('Data Entry - beta, gamma form'!I71&gt;0,PI()*(((R71+$F$2)*(R71+$F$2))-(R71*R71)),"No Colony")</f>
        <v>No Colony</v>
      </c>
      <c r="W71" s="237" t="str">
        <f aca="false">IF('Data Entry - beta, gamma form'!J71&gt;0,PI()*(((S71+$G$2)*(S71+$G$2))-(S71*S71)),"No Colony")</f>
        <v>No Colony</v>
      </c>
      <c r="X71" s="237" t="str">
        <f aca="false">IF('Data Entry - beta, gamma form'!K71&gt;0,PI()*(((T71+$H$2)*(T71+$H$2))-(T71*T71)),"No Colony")</f>
        <v>No Colony</v>
      </c>
      <c r="Y71" s="238" t="str">
        <f aca="false">IF('Data Entry - beta, gamma form'!L71&gt;0,PI()*(((U71+$I$2)*(U71+$I$2))-(U71*U71)),"No Colony")</f>
        <v>No Colony</v>
      </c>
      <c r="Z71" s="111"/>
      <c r="AA71" s="244" t="str">
        <f aca="false">IF('Data Entry - beta, gamma form'!I71&gt;0,Equations!$F$30*V71,"No Colony")</f>
        <v>No Colony</v>
      </c>
      <c r="AB71" s="245" t="str">
        <f aca="false">IF('Data Entry - beta, gamma form'!J71&gt;0,Equations!$F$30*W71,"No Colony")</f>
        <v>No Colony</v>
      </c>
      <c r="AC71" s="245" t="str">
        <f aca="false">IF('Data Entry - beta, gamma form'!K71&gt;0,Equations!$F$30*X71,"No Colony")</f>
        <v>No Colony</v>
      </c>
      <c r="AD71" s="246" t="str">
        <f aca="false">IF('Data Entry - beta, gamma form'!L71&gt;0,Equations!$F$30*Y71,"No Colony")</f>
        <v>No Colony</v>
      </c>
      <c r="AG71" s="234" t="n">
        <v>68</v>
      </c>
      <c r="AH71" s="235" t="str">
        <f aca="false">IF('Site Description'!$D$43&gt;1,SQRT(('Data Entry - beta, gamma form'!P71)/PI()),"NO TRANSECT")</f>
        <v>NO TRANSECT</v>
      </c>
      <c r="AI71" s="236" t="str">
        <f aca="false">IF('Site Description'!$D$43&gt;1,SQRT(('Data Entry - beta, gamma form'!Q71)/PI()),"NO TRANSECT")</f>
        <v>NO TRANSECT</v>
      </c>
      <c r="AJ71" s="236" t="str">
        <f aca="false">IF('Site Description'!$D$43&gt;1,SQRT(('Data Entry - beta, gamma form'!R71)/PI()),"NO TRANSECT")</f>
        <v>NO TRANSECT</v>
      </c>
      <c r="AK71" s="247" t="str">
        <f aca="false">IF('Site Description'!$D$43&gt;1,SQRT(('Data Entry - beta, gamma form'!S71)/PI()),"NO TRANSECT")</f>
        <v>NO TRANSECT</v>
      </c>
      <c r="AL71" s="243" t="str">
        <f aca="false">IF('Data Entry - beta, gamma form'!P71&gt;0,PI()*(((AH71+$F$2)*(AH71+$F$2))-(AH71*AH71)),"No Colony")</f>
        <v>No Colony</v>
      </c>
      <c r="AM71" s="237" t="str">
        <f aca="false">IF('Data Entry - beta, gamma form'!Q71&gt;0,PI()*(((AI71+$G$2)*(AI71+$G$2))-(AI71*AI71)),"No Colony")</f>
        <v>No Colony</v>
      </c>
      <c r="AN71" s="237" t="str">
        <f aca="false">IF('Data Entry - beta, gamma form'!R71&gt;0,PI()*(((AJ71+$H$2)*(AJ71+$H$2))-(AJ71*AJ71)),"No Colony")</f>
        <v>No Colony</v>
      </c>
      <c r="AO71" s="238" t="str">
        <f aca="false">IF('Data Entry - beta, gamma form'!S71&gt;0,PI()*(((AK71+$I$2)*(AK71+$I$2))-(AK71*AK71)),"No Colony")</f>
        <v>No Colony</v>
      </c>
      <c r="AP71" s="111"/>
      <c r="AQ71" s="244" t="str">
        <f aca="false">IF('Data Entry - beta, gamma form'!P71&gt;0,Equations!$F$30*AL71,"No Colony")</f>
        <v>No Colony</v>
      </c>
      <c r="AR71" s="245" t="str">
        <f aca="false">IF('Data Entry - beta, gamma form'!Q71&gt;0,Equations!$F$30*AM71,"No Colony")</f>
        <v>No Colony</v>
      </c>
      <c r="AS71" s="245" t="str">
        <f aca="false">IF('Data Entry - beta, gamma form'!R71&gt;0,Equations!$F$30*AN71,"No Colony")</f>
        <v>No Colony</v>
      </c>
      <c r="AT71" s="246" t="str">
        <f aca="false">IF('Data Entry - beta, gamma form'!S71&gt;0,Equations!$F$30*AO71,"No Colony")</f>
        <v>No Colony</v>
      </c>
      <c r="AW71" s="234" t="n">
        <v>68</v>
      </c>
      <c r="AX71" s="235" t="str">
        <f aca="false">IF('Site Description'!$E$43&gt;1,SQRT(('Data Entry - beta, gamma form'!W71)/PI()),"NO TRANSECT")</f>
        <v>NO TRANSECT</v>
      </c>
      <c r="AY71" s="236" t="str">
        <f aca="false">IF('Site Description'!$E$43&gt;1,SQRT(('Data Entry - beta, gamma form'!X71)/PI()),"NO TRANSECT")</f>
        <v>NO TRANSECT</v>
      </c>
      <c r="AZ71" s="236" t="str">
        <f aca="false">IF('Site Description'!$E$43&gt;1,SQRT(('Data Entry - beta, gamma form'!Y71)/PI()),"NO TRANSECT")</f>
        <v>NO TRANSECT</v>
      </c>
      <c r="BA71" s="242" t="str">
        <f aca="false">IF('Site Description'!$E$43&gt;1,SQRT(('Data Entry - beta, gamma form'!Z71)/PI()),"NO TRANSECT")</f>
        <v>NO TRANSECT</v>
      </c>
      <c r="BB71" s="243" t="str">
        <f aca="false">IF('Data Entry - beta, gamma form'!W71&gt;0,PI()*(((AX71+$F$2)*(AX71+$F$2))-(AX71*AX71)),"No Colony")</f>
        <v>No Colony</v>
      </c>
      <c r="BC71" s="237" t="str">
        <f aca="false">IF('Data Entry - beta, gamma form'!X71&gt;0,PI()*(((AY71+$G$2)*(AY71+$G$2))-(AY71*AY71)),"No Colony")</f>
        <v>No Colony</v>
      </c>
      <c r="BD71" s="237" t="str">
        <f aca="false">IF('Data Entry - beta, gamma form'!Y71&gt;0,PI()*(((AZ71+$H$2)*(AZ71+$H$2))-(AZ71*AZ71)),"No Colony")</f>
        <v>No Colony</v>
      </c>
      <c r="BE71" s="238" t="str">
        <f aca="false">IF('Data Entry - beta, gamma form'!Z71&gt;0,PI()*(((BA71+$I$2)*(BA71+$I$2))-(BA71*BA71)),"No Colony")</f>
        <v>No Colony</v>
      </c>
      <c r="BF71" s="111"/>
      <c r="BG71" s="239" t="str">
        <f aca="false">IF('Data Entry - beta, gamma form'!W71&gt;0,Equations!$F$30*BB71,"No Colony")</f>
        <v>No Colony</v>
      </c>
      <c r="BH71" s="240" t="str">
        <f aca="false">IF('Data Entry - beta, gamma form'!X71&gt;0,Equations!$F$30*BC71,"No Colony")</f>
        <v>No Colony</v>
      </c>
      <c r="BI71" s="240" t="str">
        <f aca="false">IF('Data Entry - beta, gamma form'!Y71&gt;0,Equations!$F$30*BD71,"No Colony")</f>
        <v>No Colony</v>
      </c>
      <c r="BJ71" s="241" t="str">
        <f aca="false">IF('Data Entry - beta, gamma form'!Z71&gt;0,Equations!$F$30*BE71,"No Colony")</f>
        <v>No Colony</v>
      </c>
      <c r="BM71" s="234" t="n">
        <v>68</v>
      </c>
      <c r="BN71" s="235" t="str">
        <f aca="false">IF('Site Description'!$F$43&gt;1,SQRT(('Data Entry - beta, gamma form'!AD71)/PI()),"NO TRANSECT")</f>
        <v>NO TRANSECT</v>
      </c>
      <c r="BO71" s="236" t="str">
        <f aca="false">IF('Site Description'!$F$43&gt;1,SQRT(('Data Entry - beta, gamma form'!AE71)/PI()),"NO TRANSECT")</f>
        <v>NO TRANSECT</v>
      </c>
      <c r="BP71" s="236" t="str">
        <f aca="false">IF('Site Description'!$F$43&gt;1,SQRT(('Data Entry - beta, gamma form'!AF71)/PI()),"NO TRANSECT")</f>
        <v>NO TRANSECT</v>
      </c>
      <c r="BQ71" s="242" t="str">
        <f aca="false">IF('Site Description'!$F$43&gt;1,SQRT(('Data Entry - beta, gamma form'!AG71)/PI()),"NO TRANSECT")</f>
        <v>NO TRANSECT</v>
      </c>
      <c r="BR71" s="243" t="str">
        <f aca="false">IF('Data Entry - beta, gamma form'!AD71&gt;0,PI()*(((BN71+$F$2)*(BN71+$F$2))-(BN71*BN71)),"No Colony")</f>
        <v>No Colony</v>
      </c>
      <c r="BS71" s="237" t="str">
        <f aca="false">IF('Data Entry - beta, gamma form'!AE71&gt;0,PI()*(((BO71+$G$2)*(BO71+$G$2))-(BO71*BO71)),"No Colony")</f>
        <v>No Colony</v>
      </c>
      <c r="BT71" s="237" t="str">
        <f aca="false">IF('Data Entry - beta, gamma form'!AF71&gt;0,PI()*(((BP71+$H$2)*(BP71+$H$2))-(BP71*BP71)),"No Colony")</f>
        <v>No Colony</v>
      </c>
      <c r="BU71" s="238" t="str">
        <f aca="false">IF('Data Entry - beta, gamma form'!AG71&gt;0,PI()*(((BQ71+$I$2)*(BQ71+$I$2))-(BQ71*BQ71)),"No Colony")</f>
        <v>No Colony</v>
      </c>
      <c r="BV71" s="111"/>
      <c r="BW71" s="244" t="str">
        <f aca="false">IF('Data Entry - beta, gamma form'!AD71&gt;0,Equations!$F$30*BR71,"No Colony")</f>
        <v>No Colony</v>
      </c>
      <c r="BX71" s="245" t="str">
        <f aca="false">IF('Data Entry - beta, gamma form'!AE71&gt;0,Equations!$F$30*BS71,"No Colony")</f>
        <v>No Colony</v>
      </c>
      <c r="BY71" s="245" t="str">
        <f aca="false">IF('Data Entry - beta, gamma form'!AF71&gt;0,Equations!$F$30*BT71,"No Colony")</f>
        <v>No Colony</v>
      </c>
      <c r="BZ71" s="246" t="str">
        <f aca="false">IF('Data Entry - beta, gamma form'!AG71&gt;0,Equations!$F$30*BU71,"No Colony")</f>
        <v>No Colony</v>
      </c>
      <c r="CC71" s="234" t="n">
        <v>68</v>
      </c>
      <c r="CD71" s="235" t="str">
        <f aca="false">IF('Site Description'!$G$43&gt;1,SQRT(('Data Entry - beta, gamma form'!AK71)/PI()),"NO TRANSECT")</f>
        <v>NO TRANSECT</v>
      </c>
      <c r="CE71" s="236" t="str">
        <f aca="false">IF('Site Description'!$G$43&gt;1,SQRT(('Data Entry - beta, gamma form'!AL71)/PI()),"NO TRANSECT")</f>
        <v>NO TRANSECT</v>
      </c>
      <c r="CF71" s="236" t="str">
        <f aca="false">IF('Site Description'!$G$43&gt;1,SQRT(('Data Entry - beta, gamma form'!AM71)/PI()),"NO TRANSECT")</f>
        <v>NO TRANSECT</v>
      </c>
      <c r="CG71" s="242" t="str">
        <f aca="false">IF('Site Description'!$G$43&gt;1,SQRT(('Data Entry - beta, gamma form'!AN71)/PI()),"NO TRANSECT")</f>
        <v>NO TRANSECT</v>
      </c>
      <c r="CH71" s="243" t="str">
        <f aca="false">IF('Data Entry - beta, gamma form'!AK71&gt;0,PI()*(((CD71+$F$2)*(CD71+$F$2))-(CD71*CD71)),"No Colony")</f>
        <v>No Colony</v>
      </c>
      <c r="CI71" s="237" t="str">
        <f aca="false">IF('Data Entry - beta, gamma form'!AL71&gt;0,PI()*(((CE71+$G$2)*(CE71+$G$2))-(CE71*CE71)),"No Colony")</f>
        <v>No Colony</v>
      </c>
      <c r="CJ71" s="237" t="str">
        <f aca="false">IF('Data Entry - beta, gamma form'!AM71&gt;0,PI()*(((CF71+$H$2)*(CF71+$H$2))-(CF71*CF71)),"No Colony")</f>
        <v>No Colony</v>
      </c>
      <c r="CK71" s="238" t="str">
        <f aca="false">IF('Data Entry - beta, gamma form'!AN71&gt;0,PI()*(((CG71+$I$2)*(CG71+$I$2))-(CG71*CG71)),"No Colony")</f>
        <v>No Colony</v>
      </c>
      <c r="CL71" s="112"/>
      <c r="CM71" s="244" t="str">
        <f aca="false">IF('Data Entry - beta, gamma form'!AK71&gt;0,Equations!$F$30*CH71,"No Colony")</f>
        <v>No Colony</v>
      </c>
      <c r="CN71" s="245" t="str">
        <f aca="false">IF('Data Entry - beta, gamma form'!AL71&gt;0,Equations!$F$30*CI71,"No Colony")</f>
        <v>No Colony</v>
      </c>
      <c r="CO71" s="245" t="str">
        <f aca="false">IF('Data Entry - beta, gamma form'!AM71&gt;0,Equations!$F$30*CJ71,"No Colony")</f>
        <v>No Colony</v>
      </c>
      <c r="CP71" s="246" t="str">
        <f aca="false">IF('Data Entry - beta, gamma form'!AN71&gt;0,Equations!$F$30*CK71,"No Colony")</f>
        <v>No Colony</v>
      </c>
    </row>
    <row r="72" customFormat="false" ht="15.75" hidden="false" customHeight="false" outlineLevel="0" collapsed="false">
      <c r="A72" s="234" t="n">
        <v>69</v>
      </c>
      <c r="B72" s="235" t="str">
        <f aca="false">IF('Site Description'!$B$43&gt;1,SQRT(('Data Entry - beta, gamma form'!B72)/PI()),"NO TRANSECT")</f>
        <v>NO TRANSECT</v>
      </c>
      <c r="C72" s="236" t="str">
        <f aca="false">IF('Site Description'!$B$43&gt;1,SQRT(('Data Entry - beta, gamma form'!C72)/PI()),"NO TRANSECT")</f>
        <v>NO TRANSECT</v>
      </c>
      <c r="D72" s="236" t="str">
        <f aca="false">IF('Site Description'!$B$43&gt;1,SQRT(('Data Entry - beta, gamma form'!D72)/PI()),"NO TRANSECT")</f>
        <v>NO TRANSECT</v>
      </c>
      <c r="E72" s="236" t="str">
        <f aca="false">IF('Site Description'!$B$43&gt;1,SQRT(('Data Entry - beta, gamma form'!E72)/PI()),"NO TRANSECT")</f>
        <v>NO TRANSECT</v>
      </c>
      <c r="F72" s="237" t="str">
        <f aca="false">IF('Data Entry - beta, gamma form'!B72&gt;0,PI()*(((B72+$F$2)*(B72+$F$2))-(B72*B72)),"No Colony")</f>
        <v>No Colony</v>
      </c>
      <c r="G72" s="237" t="str">
        <f aca="false">IF('Data Entry - beta, gamma form'!C72&gt;0,PI()*(((C72+$G$2)*(C72+$G$2))-(C72*C72)),"No Colony")</f>
        <v>No Colony</v>
      </c>
      <c r="H72" s="237" t="str">
        <f aca="false">IF('Data Entry - beta, gamma form'!D72&gt;0,PI()*(((D72+$H$2)*(D72+$H$2))-(D72*D72)),"No Colony")</f>
        <v>No Colony</v>
      </c>
      <c r="I72" s="238" t="str">
        <f aca="false">IF('Data Entry - beta, gamma form'!E72&gt;0,PI()*(((E72+$I$2)*(E72+$I$2))-(E72*E72)),"No Colony")</f>
        <v>No Colony</v>
      </c>
      <c r="K72" s="239" t="str">
        <f aca="false">IF('Data Entry - beta, gamma form'!B72&gt;0,Equations!$F$30*F72,"No Colony")</f>
        <v>No Colony</v>
      </c>
      <c r="L72" s="240" t="str">
        <f aca="false">IF('Data Entry - beta, gamma form'!C72&gt;0,Equations!$F$30*G72,"No Colony")</f>
        <v>No Colony</v>
      </c>
      <c r="M72" s="240" t="str">
        <f aca="false">IF('Data Entry - beta, gamma form'!D72&gt;0,Equations!$F$30*H72,"No Colony")</f>
        <v>No Colony</v>
      </c>
      <c r="N72" s="241" t="str">
        <f aca="false">IF('Data Entry - beta, gamma form'!E72&gt;0,Equations!$F$30*I72,"No Colony")</f>
        <v>No Colony</v>
      </c>
      <c r="Q72" s="234" t="n">
        <v>69</v>
      </c>
      <c r="R72" s="235" t="str">
        <f aca="false">IF('Site Description'!$C$43&gt;1,SQRT(('Data Entry - beta, gamma form'!I72)/PI()),"NO TRANSECT")</f>
        <v>NO TRANSECT</v>
      </c>
      <c r="S72" s="236" t="str">
        <f aca="false">IF('Site Description'!$C$43&gt;1,SQRT(('Data Entry - beta, gamma form'!J72)/PI()),"NO TRANSECT")</f>
        <v>NO TRANSECT</v>
      </c>
      <c r="T72" s="236" t="str">
        <f aca="false">IF('Site Description'!$C$43&gt;1,SQRT(('Data Entry - beta, gamma form'!K72)/PI()),"NO TRANSECT")</f>
        <v>NO TRANSECT</v>
      </c>
      <c r="U72" s="242" t="str">
        <f aca="false">IF('Site Description'!$C$43&gt;1,SQRT(('Data Entry - beta, gamma form'!L72)/PI()),"NO TRANSECT")</f>
        <v>NO TRANSECT</v>
      </c>
      <c r="V72" s="243" t="str">
        <f aca="false">IF('Data Entry - beta, gamma form'!I72&gt;0,PI()*(((R72+$F$2)*(R72+$F$2))-(R72*R72)),"No Colony")</f>
        <v>No Colony</v>
      </c>
      <c r="W72" s="237" t="str">
        <f aca="false">IF('Data Entry - beta, gamma form'!J72&gt;0,PI()*(((S72+$G$2)*(S72+$G$2))-(S72*S72)),"No Colony")</f>
        <v>No Colony</v>
      </c>
      <c r="X72" s="237" t="str">
        <f aca="false">IF('Data Entry - beta, gamma form'!K72&gt;0,PI()*(((T72+$H$2)*(T72+$H$2))-(T72*T72)),"No Colony")</f>
        <v>No Colony</v>
      </c>
      <c r="Y72" s="238" t="str">
        <f aca="false">IF('Data Entry - beta, gamma form'!L72&gt;0,PI()*(((U72+$I$2)*(U72+$I$2))-(U72*U72)),"No Colony")</f>
        <v>No Colony</v>
      </c>
      <c r="Z72" s="111"/>
      <c r="AA72" s="244" t="str">
        <f aca="false">IF('Data Entry - beta, gamma form'!I72&gt;0,Equations!$F$30*V72,"No Colony")</f>
        <v>No Colony</v>
      </c>
      <c r="AB72" s="245" t="str">
        <f aca="false">IF('Data Entry - beta, gamma form'!J72&gt;0,Equations!$F$30*W72,"No Colony")</f>
        <v>No Colony</v>
      </c>
      <c r="AC72" s="245" t="str">
        <f aca="false">IF('Data Entry - beta, gamma form'!K72&gt;0,Equations!$F$30*X72,"No Colony")</f>
        <v>No Colony</v>
      </c>
      <c r="AD72" s="246" t="str">
        <f aca="false">IF('Data Entry - beta, gamma form'!L72&gt;0,Equations!$F$30*Y72,"No Colony")</f>
        <v>No Colony</v>
      </c>
      <c r="AG72" s="234" t="n">
        <v>69</v>
      </c>
      <c r="AH72" s="235" t="str">
        <f aca="false">IF('Site Description'!$D$43&gt;1,SQRT(('Data Entry - beta, gamma form'!P72)/PI()),"NO TRANSECT")</f>
        <v>NO TRANSECT</v>
      </c>
      <c r="AI72" s="236" t="str">
        <f aca="false">IF('Site Description'!$D$43&gt;1,SQRT(('Data Entry - beta, gamma form'!Q72)/PI()),"NO TRANSECT")</f>
        <v>NO TRANSECT</v>
      </c>
      <c r="AJ72" s="236" t="str">
        <f aca="false">IF('Site Description'!$D$43&gt;1,SQRT(('Data Entry - beta, gamma form'!R72)/PI()),"NO TRANSECT")</f>
        <v>NO TRANSECT</v>
      </c>
      <c r="AK72" s="247" t="str">
        <f aca="false">IF('Site Description'!$D$43&gt;1,SQRT(('Data Entry - beta, gamma form'!S72)/PI()),"NO TRANSECT")</f>
        <v>NO TRANSECT</v>
      </c>
      <c r="AL72" s="243" t="str">
        <f aca="false">IF('Data Entry - beta, gamma form'!P72&gt;0,PI()*(((AH72+$F$2)*(AH72+$F$2))-(AH72*AH72)),"No Colony")</f>
        <v>No Colony</v>
      </c>
      <c r="AM72" s="237" t="str">
        <f aca="false">IF('Data Entry - beta, gamma form'!Q72&gt;0,PI()*(((AI72+$G$2)*(AI72+$G$2))-(AI72*AI72)),"No Colony")</f>
        <v>No Colony</v>
      </c>
      <c r="AN72" s="237" t="str">
        <f aca="false">IF('Data Entry - beta, gamma form'!R72&gt;0,PI()*(((AJ72+$H$2)*(AJ72+$H$2))-(AJ72*AJ72)),"No Colony")</f>
        <v>No Colony</v>
      </c>
      <c r="AO72" s="238" t="str">
        <f aca="false">IF('Data Entry - beta, gamma form'!S72&gt;0,PI()*(((AK72+$I$2)*(AK72+$I$2))-(AK72*AK72)),"No Colony")</f>
        <v>No Colony</v>
      </c>
      <c r="AP72" s="111"/>
      <c r="AQ72" s="244" t="str">
        <f aca="false">IF('Data Entry - beta, gamma form'!P72&gt;0,Equations!$F$30*AL72,"No Colony")</f>
        <v>No Colony</v>
      </c>
      <c r="AR72" s="245" t="str">
        <f aca="false">IF('Data Entry - beta, gamma form'!Q72&gt;0,Equations!$F$30*AM72,"No Colony")</f>
        <v>No Colony</v>
      </c>
      <c r="AS72" s="245" t="str">
        <f aca="false">IF('Data Entry - beta, gamma form'!R72&gt;0,Equations!$F$30*AN72,"No Colony")</f>
        <v>No Colony</v>
      </c>
      <c r="AT72" s="246" t="str">
        <f aca="false">IF('Data Entry - beta, gamma form'!S72&gt;0,Equations!$F$30*AO72,"No Colony")</f>
        <v>No Colony</v>
      </c>
      <c r="AW72" s="234" t="n">
        <v>69</v>
      </c>
      <c r="AX72" s="235" t="str">
        <f aca="false">IF('Site Description'!$E$43&gt;1,SQRT(('Data Entry - beta, gamma form'!W72)/PI()),"NO TRANSECT")</f>
        <v>NO TRANSECT</v>
      </c>
      <c r="AY72" s="236" t="str">
        <f aca="false">IF('Site Description'!$E$43&gt;1,SQRT(('Data Entry - beta, gamma form'!X72)/PI()),"NO TRANSECT")</f>
        <v>NO TRANSECT</v>
      </c>
      <c r="AZ72" s="236" t="str">
        <f aca="false">IF('Site Description'!$E$43&gt;1,SQRT(('Data Entry - beta, gamma form'!Y72)/PI()),"NO TRANSECT")</f>
        <v>NO TRANSECT</v>
      </c>
      <c r="BA72" s="242" t="str">
        <f aca="false">IF('Site Description'!$E$43&gt;1,SQRT(('Data Entry - beta, gamma form'!Z72)/PI()),"NO TRANSECT")</f>
        <v>NO TRANSECT</v>
      </c>
      <c r="BB72" s="243" t="str">
        <f aca="false">IF('Data Entry - beta, gamma form'!W72&gt;0,PI()*(((AX72+$F$2)*(AX72+$F$2))-(AX72*AX72)),"No Colony")</f>
        <v>No Colony</v>
      </c>
      <c r="BC72" s="237" t="str">
        <f aca="false">IF('Data Entry - beta, gamma form'!X72&gt;0,PI()*(((AY72+$G$2)*(AY72+$G$2))-(AY72*AY72)),"No Colony")</f>
        <v>No Colony</v>
      </c>
      <c r="BD72" s="237" t="str">
        <f aca="false">IF('Data Entry - beta, gamma form'!Y72&gt;0,PI()*(((AZ72+$H$2)*(AZ72+$H$2))-(AZ72*AZ72)),"No Colony")</f>
        <v>No Colony</v>
      </c>
      <c r="BE72" s="238" t="str">
        <f aca="false">IF('Data Entry - beta, gamma form'!Z72&gt;0,PI()*(((BA72+$I$2)*(BA72+$I$2))-(BA72*BA72)),"No Colony")</f>
        <v>No Colony</v>
      </c>
      <c r="BF72" s="111"/>
      <c r="BG72" s="239" t="str">
        <f aca="false">IF('Data Entry - beta, gamma form'!W72&gt;0,Equations!$F$30*BB72,"No Colony")</f>
        <v>No Colony</v>
      </c>
      <c r="BH72" s="240" t="str">
        <f aca="false">IF('Data Entry - beta, gamma form'!X72&gt;0,Equations!$F$30*BC72,"No Colony")</f>
        <v>No Colony</v>
      </c>
      <c r="BI72" s="240" t="str">
        <f aca="false">IF('Data Entry - beta, gamma form'!Y72&gt;0,Equations!$F$30*BD72,"No Colony")</f>
        <v>No Colony</v>
      </c>
      <c r="BJ72" s="241" t="str">
        <f aca="false">IF('Data Entry - beta, gamma form'!Z72&gt;0,Equations!$F$30*BE72,"No Colony")</f>
        <v>No Colony</v>
      </c>
      <c r="BM72" s="234" t="n">
        <v>69</v>
      </c>
      <c r="BN72" s="235" t="str">
        <f aca="false">IF('Site Description'!$F$43&gt;1,SQRT(('Data Entry - beta, gamma form'!AD72)/PI()),"NO TRANSECT")</f>
        <v>NO TRANSECT</v>
      </c>
      <c r="BO72" s="236" t="str">
        <f aca="false">IF('Site Description'!$F$43&gt;1,SQRT(('Data Entry - beta, gamma form'!AE72)/PI()),"NO TRANSECT")</f>
        <v>NO TRANSECT</v>
      </c>
      <c r="BP72" s="236" t="str">
        <f aca="false">IF('Site Description'!$F$43&gt;1,SQRT(('Data Entry - beta, gamma form'!AF72)/PI()),"NO TRANSECT")</f>
        <v>NO TRANSECT</v>
      </c>
      <c r="BQ72" s="242" t="str">
        <f aca="false">IF('Site Description'!$F$43&gt;1,SQRT(('Data Entry - beta, gamma form'!AG72)/PI()),"NO TRANSECT")</f>
        <v>NO TRANSECT</v>
      </c>
      <c r="BR72" s="243" t="str">
        <f aca="false">IF('Data Entry - beta, gamma form'!AD72&gt;0,PI()*(((BN72+$F$2)*(BN72+$F$2))-(BN72*BN72)),"No Colony")</f>
        <v>No Colony</v>
      </c>
      <c r="BS72" s="237" t="str">
        <f aca="false">IF('Data Entry - beta, gamma form'!AE72&gt;0,PI()*(((BO72+$G$2)*(BO72+$G$2))-(BO72*BO72)),"No Colony")</f>
        <v>No Colony</v>
      </c>
      <c r="BT72" s="237" t="str">
        <f aca="false">IF('Data Entry - beta, gamma form'!AF72&gt;0,PI()*(((BP72+$H$2)*(BP72+$H$2))-(BP72*BP72)),"No Colony")</f>
        <v>No Colony</v>
      </c>
      <c r="BU72" s="238" t="str">
        <f aca="false">IF('Data Entry - beta, gamma form'!AG72&gt;0,PI()*(((BQ72+$I$2)*(BQ72+$I$2))-(BQ72*BQ72)),"No Colony")</f>
        <v>No Colony</v>
      </c>
      <c r="BV72" s="111"/>
      <c r="BW72" s="244" t="str">
        <f aca="false">IF('Data Entry - beta, gamma form'!AD72&gt;0,Equations!$F$30*BR72,"No Colony")</f>
        <v>No Colony</v>
      </c>
      <c r="BX72" s="245" t="str">
        <f aca="false">IF('Data Entry - beta, gamma form'!AE72&gt;0,Equations!$F$30*BS72,"No Colony")</f>
        <v>No Colony</v>
      </c>
      <c r="BY72" s="245" t="str">
        <f aca="false">IF('Data Entry - beta, gamma form'!AF72&gt;0,Equations!$F$30*BT72,"No Colony")</f>
        <v>No Colony</v>
      </c>
      <c r="BZ72" s="246" t="str">
        <f aca="false">IF('Data Entry - beta, gamma form'!AG72&gt;0,Equations!$F$30*BU72,"No Colony")</f>
        <v>No Colony</v>
      </c>
      <c r="CC72" s="234" t="n">
        <v>69</v>
      </c>
      <c r="CD72" s="235" t="str">
        <f aca="false">IF('Site Description'!$G$43&gt;1,SQRT(('Data Entry - beta, gamma form'!AK72)/PI()),"NO TRANSECT")</f>
        <v>NO TRANSECT</v>
      </c>
      <c r="CE72" s="236" t="str">
        <f aca="false">IF('Site Description'!$G$43&gt;1,SQRT(('Data Entry - beta, gamma form'!AL72)/PI()),"NO TRANSECT")</f>
        <v>NO TRANSECT</v>
      </c>
      <c r="CF72" s="236" t="str">
        <f aca="false">IF('Site Description'!$G$43&gt;1,SQRT(('Data Entry - beta, gamma form'!AM72)/PI()),"NO TRANSECT")</f>
        <v>NO TRANSECT</v>
      </c>
      <c r="CG72" s="242" t="str">
        <f aca="false">IF('Site Description'!$G$43&gt;1,SQRT(('Data Entry - beta, gamma form'!AN72)/PI()),"NO TRANSECT")</f>
        <v>NO TRANSECT</v>
      </c>
      <c r="CH72" s="243" t="str">
        <f aca="false">IF('Data Entry - beta, gamma form'!AK72&gt;0,PI()*(((CD72+$F$2)*(CD72+$F$2))-(CD72*CD72)),"No Colony")</f>
        <v>No Colony</v>
      </c>
      <c r="CI72" s="237" t="str">
        <f aca="false">IF('Data Entry - beta, gamma form'!AL72&gt;0,PI()*(((CE72+$G$2)*(CE72+$G$2))-(CE72*CE72)),"No Colony")</f>
        <v>No Colony</v>
      </c>
      <c r="CJ72" s="237" t="str">
        <f aca="false">IF('Data Entry - beta, gamma form'!AM72&gt;0,PI()*(((CF72+$H$2)*(CF72+$H$2))-(CF72*CF72)),"No Colony")</f>
        <v>No Colony</v>
      </c>
      <c r="CK72" s="238" t="str">
        <f aca="false">IF('Data Entry - beta, gamma form'!AN72&gt;0,PI()*(((CG72+$I$2)*(CG72+$I$2))-(CG72*CG72)),"No Colony")</f>
        <v>No Colony</v>
      </c>
      <c r="CL72" s="112"/>
      <c r="CM72" s="244" t="str">
        <f aca="false">IF('Data Entry - beta, gamma form'!AK72&gt;0,Equations!$F$30*CH72,"No Colony")</f>
        <v>No Colony</v>
      </c>
      <c r="CN72" s="245" t="str">
        <f aca="false">IF('Data Entry - beta, gamma form'!AL72&gt;0,Equations!$F$30*CI72,"No Colony")</f>
        <v>No Colony</v>
      </c>
      <c r="CO72" s="245" t="str">
        <f aca="false">IF('Data Entry - beta, gamma form'!AM72&gt;0,Equations!$F$30*CJ72,"No Colony")</f>
        <v>No Colony</v>
      </c>
      <c r="CP72" s="246" t="str">
        <f aca="false">IF('Data Entry - beta, gamma form'!AN72&gt;0,Equations!$F$30*CK72,"No Colony")</f>
        <v>No Colony</v>
      </c>
    </row>
    <row r="73" customFormat="false" ht="15.75" hidden="false" customHeight="false" outlineLevel="0" collapsed="false">
      <c r="A73" s="234" t="n">
        <v>70</v>
      </c>
      <c r="B73" s="235" t="str">
        <f aca="false">IF('Site Description'!$B$43&gt;1,SQRT(('Data Entry - beta, gamma form'!B73)/PI()),"NO TRANSECT")</f>
        <v>NO TRANSECT</v>
      </c>
      <c r="C73" s="236" t="str">
        <f aca="false">IF('Site Description'!$B$43&gt;1,SQRT(('Data Entry - beta, gamma form'!C73)/PI()),"NO TRANSECT")</f>
        <v>NO TRANSECT</v>
      </c>
      <c r="D73" s="236" t="str">
        <f aca="false">IF('Site Description'!$B$43&gt;1,SQRT(('Data Entry - beta, gamma form'!D73)/PI()),"NO TRANSECT")</f>
        <v>NO TRANSECT</v>
      </c>
      <c r="E73" s="236" t="str">
        <f aca="false">IF('Site Description'!$B$43&gt;1,SQRT(('Data Entry - beta, gamma form'!E73)/PI()),"NO TRANSECT")</f>
        <v>NO TRANSECT</v>
      </c>
      <c r="F73" s="237" t="str">
        <f aca="false">IF('Data Entry - beta, gamma form'!B73&gt;0,PI()*(((B73+$F$2)*(B73+$F$2))-(B73*B73)),"No Colony")</f>
        <v>No Colony</v>
      </c>
      <c r="G73" s="237" t="str">
        <f aca="false">IF('Data Entry - beta, gamma form'!C73&gt;0,PI()*(((C73+$G$2)*(C73+$G$2))-(C73*C73)),"No Colony")</f>
        <v>No Colony</v>
      </c>
      <c r="H73" s="237" t="str">
        <f aca="false">IF('Data Entry - beta, gamma form'!D73&gt;0,PI()*(((D73+$H$2)*(D73+$H$2))-(D73*D73)),"No Colony")</f>
        <v>No Colony</v>
      </c>
      <c r="I73" s="238" t="str">
        <f aca="false">IF('Data Entry - beta, gamma form'!E73&gt;0,PI()*(((E73+$I$2)*(E73+$I$2))-(E73*E73)),"No Colony")</f>
        <v>No Colony</v>
      </c>
      <c r="K73" s="239" t="str">
        <f aca="false">IF('Data Entry - beta, gamma form'!B73&gt;0,Equations!$F$30*F73,"No Colony")</f>
        <v>No Colony</v>
      </c>
      <c r="L73" s="240" t="str">
        <f aca="false">IF('Data Entry - beta, gamma form'!C73&gt;0,Equations!$F$30*G73,"No Colony")</f>
        <v>No Colony</v>
      </c>
      <c r="M73" s="240" t="str">
        <f aca="false">IF('Data Entry - beta, gamma form'!D73&gt;0,Equations!$F$30*H73,"No Colony")</f>
        <v>No Colony</v>
      </c>
      <c r="N73" s="241" t="str">
        <f aca="false">IF('Data Entry - beta, gamma form'!E73&gt;0,Equations!$F$30*I73,"No Colony")</f>
        <v>No Colony</v>
      </c>
      <c r="Q73" s="234" t="n">
        <v>70</v>
      </c>
      <c r="R73" s="235" t="str">
        <f aca="false">IF('Site Description'!$C$43&gt;1,SQRT(('Data Entry - beta, gamma form'!I73)/PI()),"NO TRANSECT")</f>
        <v>NO TRANSECT</v>
      </c>
      <c r="S73" s="236" t="str">
        <f aca="false">IF('Site Description'!$C$43&gt;1,SQRT(('Data Entry - beta, gamma form'!J73)/PI()),"NO TRANSECT")</f>
        <v>NO TRANSECT</v>
      </c>
      <c r="T73" s="236" t="str">
        <f aca="false">IF('Site Description'!$C$43&gt;1,SQRT(('Data Entry - beta, gamma form'!K73)/PI()),"NO TRANSECT")</f>
        <v>NO TRANSECT</v>
      </c>
      <c r="U73" s="242" t="str">
        <f aca="false">IF('Site Description'!$C$43&gt;1,SQRT(('Data Entry - beta, gamma form'!L73)/PI()),"NO TRANSECT")</f>
        <v>NO TRANSECT</v>
      </c>
      <c r="V73" s="243" t="str">
        <f aca="false">IF('Data Entry - beta, gamma form'!I73&gt;0,PI()*(((R73+$F$2)*(R73+$F$2))-(R73*R73)),"No Colony")</f>
        <v>No Colony</v>
      </c>
      <c r="W73" s="237" t="str">
        <f aca="false">IF('Data Entry - beta, gamma form'!J73&gt;0,PI()*(((S73+$G$2)*(S73+$G$2))-(S73*S73)),"No Colony")</f>
        <v>No Colony</v>
      </c>
      <c r="X73" s="237" t="str">
        <f aca="false">IF('Data Entry - beta, gamma form'!K73&gt;0,PI()*(((T73+$H$2)*(T73+$H$2))-(T73*T73)),"No Colony")</f>
        <v>No Colony</v>
      </c>
      <c r="Y73" s="238" t="str">
        <f aca="false">IF('Data Entry - beta, gamma form'!L73&gt;0,PI()*(((U73+$I$2)*(U73+$I$2))-(U73*U73)),"No Colony")</f>
        <v>No Colony</v>
      </c>
      <c r="Z73" s="111"/>
      <c r="AA73" s="244" t="str">
        <f aca="false">IF('Data Entry - beta, gamma form'!I73&gt;0,Equations!$F$30*V73,"No Colony")</f>
        <v>No Colony</v>
      </c>
      <c r="AB73" s="245" t="str">
        <f aca="false">IF('Data Entry - beta, gamma form'!J73&gt;0,Equations!$F$30*W73,"No Colony")</f>
        <v>No Colony</v>
      </c>
      <c r="AC73" s="245" t="str">
        <f aca="false">IF('Data Entry - beta, gamma form'!K73&gt;0,Equations!$F$30*X73,"No Colony")</f>
        <v>No Colony</v>
      </c>
      <c r="AD73" s="246" t="str">
        <f aca="false">IF('Data Entry - beta, gamma form'!L73&gt;0,Equations!$F$30*Y73,"No Colony")</f>
        <v>No Colony</v>
      </c>
      <c r="AG73" s="234" t="n">
        <v>70</v>
      </c>
      <c r="AH73" s="235" t="str">
        <f aca="false">IF('Site Description'!$D$43&gt;1,SQRT(('Data Entry - beta, gamma form'!P73)/PI()),"NO TRANSECT")</f>
        <v>NO TRANSECT</v>
      </c>
      <c r="AI73" s="236" t="str">
        <f aca="false">IF('Site Description'!$D$43&gt;1,SQRT(('Data Entry - beta, gamma form'!Q73)/PI()),"NO TRANSECT")</f>
        <v>NO TRANSECT</v>
      </c>
      <c r="AJ73" s="236" t="str">
        <f aca="false">IF('Site Description'!$D$43&gt;1,SQRT(('Data Entry - beta, gamma form'!R73)/PI()),"NO TRANSECT")</f>
        <v>NO TRANSECT</v>
      </c>
      <c r="AK73" s="247" t="str">
        <f aca="false">IF('Site Description'!$D$43&gt;1,SQRT(('Data Entry - beta, gamma form'!S73)/PI()),"NO TRANSECT")</f>
        <v>NO TRANSECT</v>
      </c>
      <c r="AL73" s="243" t="str">
        <f aca="false">IF('Data Entry - beta, gamma form'!P73&gt;0,PI()*(((AH73+$F$2)*(AH73+$F$2))-(AH73*AH73)),"No Colony")</f>
        <v>No Colony</v>
      </c>
      <c r="AM73" s="237" t="str">
        <f aca="false">IF('Data Entry - beta, gamma form'!Q73&gt;0,PI()*(((AI73+$G$2)*(AI73+$G$2))-(AI73*AI73)),"No Colony")</f>
        <v>No Colony</v>
      </c>
      <c r="AN73" s="237" t="str">
        <f aca="false">IF('Data Entry - beta, gamma form'!R73&gt;0,PI()*(((AJ73+$H$2)*(AJ73+$H$2))-(AJ73*AJ73)),"No Colony")</f>
        <v>No Colony</v>
      </c>
      <c r="AO73" s="238" t="str">
        <f aca="false">IF('Data Entry - beta, gamma form'!S73&gt;0,PI()*(((AK73+$I$2)*(AK73+$I$2))-(AK73*AK73)),"No Colony")</f>
        <v>No Colony</v>
      </c>
      <c r="AP73" s="111"/>
      <c r="AQ73" s="244" t="str">
        <f aca="false">IF('Data Entry - beta, gamma form'!P73&gt;0,Equations!$F$30*AL73,"No Colony")</f>
        <v>No Colony</v>
      </c>
      <c r="AR73" s="245" t="str">
        <f aca="false">IF('Data Entry - beta, gamma form'!Q73&gt;0,Equations!$F$30*AM73,"No Colony")</f>
        <v>No Colony</v>
      </c>
      <c r="AS73" s="245" t="str">
        <f aca="false">IF('Data Entry - beta, gamma form'!R73&gt;0,Equations!$F$30*AN73,"No Colony")</f>
        <v>No Colony</v>
      </c>
      <c r="AT73" s="246" t="str">
        <f aca="false">IF('Data Entry - beta, gamma form'!S73&gt;0,Equations!$F$30*AO73,"No Colony")</f>
        <v>No Colony</v>
      </c>
      <c r="AW73" s="234" t="n">
        <v>70</v>
      </c>
      <c r="AX73" s="235" t="str">
        <f aca="false">IF('Site Description'!$E$43&gt;1,SQRT(('Data Entry - beta, gamma form'!W73)/PI()),"NO TRANSECT")</f>
        <v>NO TRANSECT</v>
      </c>
      <c r="AY73" s="236" t="str">
        <f aca="false">IF('Site Description'!$E$43&gt;1,SQRT(('Data Entry - beta, gamma form'!X73)/PI()),"NO TRANSECT")</f>
        <v>NO TRANSECT</v>
      </c>
      <c r="AZ73" s="236" t="str">
        <f aca="false">IF('Site Description'!$E$43&gt;1,SQRT(('Data Entry - beta, gamma form'!Y73)/PI()),"NO TRANSECT")</f>
        <v>NO TRANSECT</v>
      </c>
      <c r="BA73" s="242" t="str">
        <f aca="false">IF('Site Description'!$E$43&gt;1,SQRT(('Data Entry - beta, gamma form'!Z73)/PI()),"NO TRANSECT")</f>
        <v>NO TRANSECT</v>
      </c>
      <c r="BB73" s="243" t="str">
        <f aca="false">IF('Data Entry - beta, gamma form'!W73&gt;0,PI()*(((AX73+$F$2)*(AX73+$F$2))-(AX73*AX73)),"No Colony")</f>
        <v>No Colony</v>
      </c>
      <c r="BC73" s="237" t="str">
        <f aca="false">IF('Data Entry - beta, gamma form'!X73&gt;0,PI()*(((AY73+$G$2)*(AY73+$G$2))-(AY73*AY73)),"No Colony")</f>
        <v>No Colony</v>
      </c>
      <c r="BD73" s="237" t="str">
        <f aca="false">IF('Data Entry - beta, gamma form'!Y73&gt;0,PI()*(((AZ73+$H$2)*(AZ73+$H$2))-(AZ73*AZ73)),"No Colony")</f>
        <v>No Colony</v>
      </c>
      <c r="BE73" s="238" t="str">
        <f aca="false">IF('Data Entry - beta, gamma form'!Z73&gt;0,PI()*(((BA73+$I$2)*(BA73+$I$2))-(BA73*BA73)),"No Colony")</f>
        <v>No Colony</v>
      </c>
      <c r="BF73" s="111"/>
      <c r="BG73" s="239" t="str">
        <f aca="false">IF('Data Entry - beta, gamma form'!W73&gt;0,Equations!$F$30*BB73,"No Colony")</f>
        <v>No Colony</v>
      </c>
      <c r="BH73" s="240" t="str">
        <f aca="false">IF('Data Entry - beta, gamma form'!X73&gt;0,Equations!$F$30*BC73,"No Colony")</f>
        <v>No Colony</v>
      </c>
      <c r="BI73" s="240" t="str">
        <f aca="false">IF('Data Entry - beta, gamma form'!Y73&gt;0,Equations!$F$30*BD73,"No Colony")</f>
        <v>No Colony</v>
      </c>
      <c r="BJ73" s="241" t="str">
        <f aca="false">IF('Data Entry - beta, gamma form'!Z73&gt;0,Equations!$F$30*BE73,"No Colony")</f>
        <v>No Colony</v>
      </c>
      <c r="BM73" s="234" t="n">
        <v>70</v>
      </c>
      <c r="BN73" s="235" t="str">
        <f aca="false">IF('Site Description'!$F$43&gt;1,SQRT(('Data Entry - beta, gamma form'!AD73)/PI()),"NO TRANSECT")</f>
        <v>NO TRANSECT</v>
      </c>
      <c r="BO73" s="236" t="str">
        <f aca="false">IF('Site Description'!$F$43&gt;1,SQRT(('Data Entry - beta, gamma form'!AE73)/PI()),"NO TRANSECT")</f>
        <v>NO TRANSECT</v>
      </c>
      <c r="BP73" s="236" t="str">
        <f aca="false">IF('Site Description'!$F$43&gt;1,SQRT(('Data Entry - beta, gamma form'!AF73)/PI()),"NO TRANSECT")</f>
        <v>NO TRANSECT</v>
      </c>
      <c r="BQ73" s="242" t="str">
        <f aca="false">IF('Site Description'!$F$43&gt;1,SQRT(('Data Entry - beta, gamma form'!AG73)/PI()),"NO TRANSECT")</f>
        <v>NO TRANSECT</v>
      </c>
      <c r="BR73" s="243" t="str">
        <f aca="false">IF('Data Entry - beta, gamma form'!AD73&gt;0,PI()*(((BN73+$F$2)*(BN73+$F$2))-(BN73*BN73)),"No Colony")</f>
        <v>No Colony</v>
      </c>
      <c r="BS73" s="237" t="str">
        <f aca="false">IF('Data Entry - beta, gamma form'!AE73&gt;0,PI()*(((BO73+$G$2)*(BO73+$G$2))-(BO73*BO73)),"No Colony")</f>
        <v>No Colony</v>
      </c>
      <c r="BT73" s="237" t="str">
        <f aca="false">IF('Data Entry - beta, gamma form'!AF73&gt;0,PI()*(((BP73+$H$2)*(BP73+$H$2))-(BP73*BP73)),"No Colony")</f>
        <v>No Colony</v>
      </c>
      <c r="BU73" s="238" t="str">
        <f aca="false">IF('Data Entry - beta, gamma form'!AG73&gt;0,PI()*(((BQ73+$I$2)*(BQ73+$I$2))-(BQ73*BQ73)),"No Colony")</f>
        <v>No Colony</v>
      </c>
      <c r="BV73" s="111"/>
      <c r="BW73" s="244" t="str">
        <f aca="false">IF('Data Entry - beta, gamma form'!AD73&gt;0,Equations!$F$30*BR73,"No Colony")</f>
        <v>No Colony</v>
      </c>
      <c r="BX73" s="245" t="str">
        <f aca="false">IF('Data Entry - beta, gamma form'!AE73&gt;0,Equations!$F$30*BS73,"No Colony")</f>
        <v>No Colony</v>
      </c>
      <c r="BY73" s="245" t="str">
        <f aca="false">IF('Data Entry - beta, gamma form'!AF73&gt;0,Equations!$F$30*BT73,"No Colony")</f>
        <v>No Colony</v>
      </c>
      <c r="BZ73" s="246" t="str">
        <f aca="false">IF('Data Entry - beta, gamma form'!AG73&gt;0,Equations!$F$30*BU73,"No Colony")</f>
        <v>No Colony</v>
      </c>
      <c r="CC73" s="234" t="n">
        <v>70</v>
      </c>
      <c r="CD73" s="235" t="str">
        <f aca="false">IF('Site Description'!$G$43&gt;1,SQRT(('Data Entry - beta, gamma form'!AK73)/PI()),"NO TRANSECT")</f>
        <v>NO TRANSECT</v>
      </c>
      <c r="CE73" s="236" t="str">
        <f aca="false">IF('Site Description'!$G$43&gt;1,SQRT(('Data Entry - beta, gamma form'!AL73)/PI()),"NO TRANSECT")</f>
        <v>NO TRANSECT</v>
      </c>
      <c r="CF73" s="236" t="str">
        <f aca="false">IF('Site Description'!$G$43&gt;1,SQRT(('Data Entry - beta, gamma form'!AM73)/PI()),"NO TRANSECT")</f>
        <v>NO TRANSECT</v>
      </c>
      <c r="CG73" s="242" t="str">
        <f aca="false">IF('Site Description'!$G$43&gt;1,SQRT(('Data Entry - beta, gamma form'!AN73)/PI()),"NO TRANSECT")</f>
        <v>NO TRANSECT</v>
      </c>
      <c r="CH73" s="243" t="str">
        <f aca="false">IF('Data Entry - beta, gamma form'!AK73&gt;0,PI()*(((CD73+$F$2)*(CD73+$F$2))-(CD73*CD73)),"No Colony")</f>
        <v>No Colony</v>
      </c>
      <c r="CI73" s="237" t="str">
        <f aca="false">IF('Data Entry - beta, gamma form'!AL73&gt;0,PI()*(((CE73+$G$2)*(CE73+$G$2))-(CE73*CE73)),"No Colony")</f>
        <v>No Colony</v>
      </c>
      <c r="CJ73" s="237" t="str">
        <f aca="false">IF('Data Entry - beta, gamma form'!AM73&gt;0,PI()*(((CF73+$H$2)*(CF73+$H$2))-(CF73*CF73)),"No Colony")</f>
        <v>No Colony</v>
      </c>
      <c r="CK73" s="238" t="str">
        <f aca="false">IF('Data Entry - beta, gamma form'!AN73&gt;0,PI()*(((CG73+$I$2)*(CG73+$I$2))-(CG73*CG73)),"No Colony")</f>
        <v>No Colony</v>
      </c>
      <c r="CL73" s="112"/>
      <c r="CM73" s="244" t="str">
        <f aca="false">IF('Data Entry - beta, gamma form'!AK73&gt;0,Equations!$F$30*CH73,"No Colony")</f>
        <v>No Colony</v>
      </c>
      <c r="CN73" s="245" t="str">
        <f aca="false">IF('Data Entry - beta, gamma form'!AL73&gt;0,Equations!$F$30*CI73,"No Colony")</f>
        <v>No Colony</v>
      </c>
      <c r="CO73" s="245" t="str">
        <f aca="false">IF('Data Entry - beta, gamma form'!AM73&gt;0,Equations!$F$30*CJ73,"No Colony")</f>
        <v>No Colony</v>
      </c>
      <c r="CP73" s="246" t="str">
        <f aca="false">IF('Data Entry - beta, gamma form'!AN73&gt;0,Equations!$F$30*CK73,"No Colony")</f>
        <v>No Colony</v>
      </c>
    </row>
    <row r="74" customFormat="false" ht="15.75" hidden="false" customHeight="false" outlineLevel="0" collapsed="false">
      <c r="A74" s="234" t="n">
        <v>71</v>
      </c>
      <c r="B74" s="235" t="str">
        <f aca="false">IF('Site Description'!$B$43&gt;1,SQRT(('Data Entry - beta, gamma form'!B74)/PI()),"NO TRANSECT")</f>
        <v>NO TRANSECT</v>
      </c>
      <c r="C74" s="236" t="str">
        <f aca="false">IF('Site Description'!$B$43&gt;1,SQRT(('Data Entry - beta, gamma form'!C74)/PI()),"NO TRANSECT")</f>
        <v>NO TRANSECT</v>
      </c>
      <c r="D74" s="236" t="str">
        <f aca="false">IF('Site Description'!$B$43&gt;1,SQRT(('Data Entry - beta, gamma form'!D74)/PI()),"NO TRANSECT")</f>
        <v>NO TRANSECT</v>
      </c>
      <c r="E74" s="236" t="str">
        <f aca="false">IF('Site Description'!$B$43&gt;1,SQRT(('Data Entry - beta, gamma form'!E74)/PI()),"NO TRANSECT")</f>
        <v>NO TRANSECT</v>
      </c>
      <c r="F74" s="237" t="str">
        <f aca="false">IF('Data Entry - beta, gamma form'!B74&gt;0,PI()*(((B74+$F$2)*(B74+$F$2))-(B74*B74)),"No Colony")</f>
        <v>No Colony</v>
      </c>
      <c r="G74" s="237" t="str">
        <f aca="false">IF('Data Entry - beta, gamma form'!C74&gt;0,PI()*(((C74+$G$2)*(C74+$G$2))-(C74*C74)),"No Colony")</f>
        <v>No Colony</v>
      </c>
      <c r="H74" s="237" t="str">
        <f aca="false">IF('Data Entry - beta, gamma form'!D74&gt;0,PI()*(((D74+$H$2)*(D74+$H$2))-(D74*D74)),"No Colony")</f>
        <v>No Colony</v>
      </c>
      <c r="I74" s="238" t="str">
        <f aca="false">IF('Data Entry - beta, gamma form'!E74&gt;0,PI()*(((E74+$I$2)*(E74+$I$2))-(E74*E74)),"No Colony")</f>
        <v>No Colony</v>
      </c>
      <c r="K74" s="239" t="str">
        <f aca="false">IF('Data Entry - beta, gamma form'!B74&gt;0,Equations!$F$30*F74,"No Colony")</f>
        <v>No Colony</v>
      </c>
      <c r="L74" s="240" t="str">
        <f aca="false">IF('Data Entry - beta, gamma form'!C74&gt;0,Equations!$F$30*G74,"No Colony")</f>
        <v>No Colony</v>
      </c>
      <c r="M74" s="240" t="str">
        <f aca="false">IF('Data Entry - beta, gamma form'!D74&gt;0,Equations!$F$30*H74,"No Colony")</f>
        <v>No Colony</v>
      </c>
      <c r="N74" s="241" t="str">
        <f aca="false">IF('Data Entry - beta, gamma form'!E74&gt;0,Equations!$F$30*I74,"No Colony")</f>
        <v>No Colony</v>
      </c>
      <c r="Q74" s="234" t="n">
        <v>71</v>
      </c>
      <c r="R74" s="235" t="str">
        <f aca="false">IF('Site Description'!$C$43&gt;1,SQRT(('Data Entry - beta, gamma form'!I74)/PI()),"NO TRANSECT")</f>
        <v>NO TRANSECT</v>
      </c>
      <c r="S74" s="236" t="str">
        <f aca="false">IF('Site Description'!$C$43&gt;1,SQRT(('Data Entry - beta, gamma form'!J74)/PI()),"NO TRANSECT")</f>
        <v>NO TRANSECT</v>
      </c>
      <c r="T74" s="236" t="str">
        <f aca="false">IF('Site Description'!$C$43&gt;1,SQRT(('Data Entry - beta, gamma form'!K74)/PI()),"NO TRANSECT")</f>
        <v>NO TRANSECT</v>
      </c>
      <c r="U74" s="242" t="str">
        <f aca="false">IF('Site Description'!$C$43&gt;1,SQRT(('Data Entry - beta, gamma form'!L74)/PI()),"NO TRANSECT")</f>
        <v>NO TRANSECT</v>
      </c>
      <c r="V74" s="243" t="str">
        <f aca="false">IF('Data Entry - beta, gamma form'!I74&gt;0,PI()*(((R74+$F$2)*(R74+$F$2))-(R74*R74)),"No Colony")</f>
        <v>No Colony</v>
      </c>
      <c r="W74" s="237" t="str">
        <f aca="false">IF('Data Entry - beta, gamma form'!J74&gt;0,PI()*(((S74+$G$2)*(S74+$G$2))-(S74*S74)),"No Colony")</f>
        <v>No Colony</v>
      </c>
      <c r="X74" s="237" t="str">
        <f aca="false">IF('Data Entry - beta, gamma form'!K74&gt;0,PI()*(((T74+$H$2)*(T74+$H$2))-(T74*T74)),"No Colony")</f>
        <v>No Colony</v>
      </c>
      <c r="Y74" s="238" t="str">
        <f aca="false">IF('Data Entry - beta, gamma form'!L74&gt;0,PI()*(((U74+$I$2)*(U74+$I$2))-(U74*U74)),"No Colony")</f>
        <v>No Colony</v>
      </c>
      <c r="Z74" s="111"/>
      <c r="AA74" s="244" t="str">
        <f aca="false">IF('Data Entry - beta, gamma form'!I74&gt;0,Equations!$F$30*V74,"No Colony")</f>
        <v>No Colony</v>
      </c>
      <c r="AB74" s="245" t="str">
        <f aca="false">IF('Data Entry - beta, gamma form'!J74&gt;0,Equations!$F$30*W74,"No Colony")</f>
        <v>No Colony</v>
      </c>
      <c r="AC74" s="245" t="str">
        <f aca="false">IF('Data Entry - beta, gamma form'!K74&gt;0,Equations!$F$30*X74,"No Colony")</f>
        <v>No Colony</v>
      </c>
      <c r="AD74" s="246" t="str">
        <f aca="false">IF('Data Entry - beta, gamma form'!L74&gt;0,Equations!$F$30*Y74,"No Colony")</f>
        <v>No Colony</v>
      </c>
      <c r="AG74" s="234" t="n">
        <v>71</v>
      </c>
      <c r="AH74" s="235" t="str">
        <f aca="false">IF('Site Description'!$D$43&gt;1,SQRT(('Data Entry - beta, gamma form'!P74)/PI()),"NO TRANSECT")</f>
        <v>NO TRANSECT</v>
      </c>
      <c r="AI74" s="236" t="str">
        <f aca="false">IF('Site Description'!$D$43&gt;1,SQRT(('Data Entry - beta, gamma form'!Q74)/PI()),"NO TRANSECT")</f>
        <v>NO TRANSECT</v>
      </c>
      <c r="AJ74" s="236" t="str">
        <f aca="false">IF('Site Description'!$D$43&gt;1,SQRT(('Data Entry - beta, gamma form'!R74)/PI()),"NO TRANSECT")</f>
        <v>NO TRANSECT</v>
      </c>
      <c r="AK74" s="247" t="str">
        <f aca="false">IF('Site Description'!$D$43&gt;1,SQRT(('Data Entry - beta, gamma form'!S74)/PI()),"NO TRANSECT")</f>
        <v>NO TRANSECT</v>
      </c>
      <c r="AL74" s="243" t="str">
        <f aca="false">IF('Data Entry - beta, gamma form'!P74&gt;0,PI()*(((AH74+$F$2)*(AH74+$F$2))-(AH74*AH74)),"No Colony")</f>
        <v>No Colony</v>
      </c>
      <c r="AM74" s="237" t="str">
        <f aca="false">IF('Data Entry - beta, gamma form'!Q74&gt;0,PI()*(((AI74+$G$2)*(AI74+$G$2))-(AI74*AI74)),"No Colony")</f>
        <v>No Colony</v>
      </c>
      <c r="AN74" s="237" t="str">
        <f aca="false">IF('Data Entry - beta, gamma form'!R74&gt;0,PI()*(((AJ74+$H$2)*(AJ74+$H$2))-(AJ74*AJ74)),"No Colony")</f>
        <v>No Colony</v>
      </c>
      <c r="AO74" s="238" t="str">
        <f aca="false">IF('Data Entry - beta, gamma form'!S74&gt;0,PI()*(((AK74+$I$2)*(AK74+$I$2))-(AK74*AK74)),"No Colony")</f>
        <v>No Colony</v>
      </c>
      <c r="AP74" s="111"/>
      <c r="AQ74" s="244" t="str">
        <f aca="false">IF('Data Entry - beta, gamma form'!P74&gt;0,Equations!$F$30*AL74,"No Colony")</f>
        <v>No Colony</v>
      </c>
      <c r="AR74" s="245" t="str">
        <f aca="false">IF('Data Entry - beta, gamma form'!Q74&gt;0,Equations!$F$30*AM74,"No Colony")</f>
        <v>No Colony</v>
      </c>
      <c r="AS74" s="245" t="str">
        <f aca="false">IF('Data Entry - beta, gamma form'!R74&gt;0,Equations!$F$30*AN74,"No Colony")</f>
        <v>No Colony</v>
      </c>
      <c r="AT74" s="246" t="str">
        <f aca="false">IF('Data Entry - beta, gamma form'!S74&gt;0,Equations!$F$30*AO74,"No Colony")</f>
        <v>No Colony</v>
      </c>
      <c r="AW74" s="234" t="n">
        <v>71</v>
      </c>
      <c r="AX74" s="235" t="str">
        <f aca="false">IF('Site Description'!$E$43&gt;1,SQRT(('Data Entry - beta, gamma form'!W74)/PI()),"NO TRANSECT")</f>
        <v>NO TRANSECT</v>
      </c>
      <c r="AY74" s="236" t="str">
        <f aca="false">IF('Site Description'!$E$43&gt;1,SQRT(('Data Entry - beta, gamma form'!X74)/PI()),"NO TRANSECT")</f>
        <v>NO TRANSECT</v>
      </c>
      <c r="AZ74" s="236" t="str">
        <f aca="false">IF('Site Description'!$E$43&gt;1,SQRT(('Data Entry - beta, gamma form'!Y74)/PI()),"NO TRANSECT")</f>
        <v>NO TRANSECT</v>
      </c>
      <c r="BA74" s="242" t="str">
        <f aca="false">IF('Site Description'!$E$43&gt;1,SQRT(('Data Entry - beta, gamma form'!Z74)/PI()),"NO TRANSECT")</f>
        <v>NO TRANSECT</v>
      </c>
      <c r="BB74" s="243" t="str">
        <f aca="false">IF('Data Entry - beta, gamma form'!W74&gt;0,PI()*(((AX74+$F$2)*(AX74+$F$2))-(AX74*AX74)),"No Colony")</f>
        <v>No Colony</v>
      </c>
      <c r="BC74" s="237" t="str">
        <f aca="false">IF('Data Entry - beta, gamma form'!X74&gt;0,PI()*(((AY74+$G$2)*(AY74+$G$2))-(AY74*AY74)),"No Colony")</f>
        <v>No Colony</v>
      </c>
      <c r="BD74" s="237" t="str">
        <f aca="false">IF('Data Entry - beta, gamma form'!Y74&gt;0,PI()*(((AZ74+$H$2)*(AZ74+$H$2))-(AZ74*AZ74)),"No Colony")</f>
        <v>No Colony</v>
      </c>
      <c r="BE74" s="238" t="str">
        <f aca="false">IF('Data Entry - beta, gamma form'!Z74&gt;0,PI()*(((BA74+$I$2)*(BA74+$I$2))-(BA74*BA74)),"No Colony")</f>
        <v>No Colony</v>
      </c>
      <c r="BF74" s="111"/>
      <c r="BG74" s="239" t="str">
        <f aca="false">IF('Data Entry - beta, gamma form'!W74&gt;0,Equations!$F$30*BB74,"No Colony")</f>
        <v>No Colony</v>
      </c>
      <c r="BH74" s="240" t="str">
        <f aca="false">IF('Data Entry - beta, gamma form'!X74&gt;0,Equations!$F$30*BC74,"No Colony")</f>
        <v>No Colony</v>
      </c>
      <c r="BI74" s="240" t="str">
        <f aca="false">IF('Data Entry - beta, gamma form'!Y74&gt;0,Equations!$F$30*BD74,"No Colony")</f>
        <v>No Colony</v>
      </c>
      <c r="BJ74" s="241" t="str">
        <f aca="false">IF('Data Entry - beta, gamma form'!Z74&gt;0,Equations!$F$30*BE74,"No Colony")</f>
        <v>No Colony</v>
      </c>
      <c r="BM74" s="234" t="n">
        <v>71</v>
      </c>
      <c r="BN74" s="235" t="str">
        <f aca="false">IF('Site Description'!$F$43&gt;1,SQRT(('Data Entry - beta, gamma form'!AD74)/PI()),"NO TRANSECT")</f>
        <v>NO TRANSECT</v>
      </c>
      <c r="BO74" s="236" t="str">
        <f aca="false">IF('Site Description'!$F$43&gt;1,SQRT(('Data Entry - beta, gamma form'!AE74)/PI()),"NO TRANSECT")</f>
        <v>NO TRANSECT</v>
      </c>
      <c r="BP74" s="236" t="str">
        <f aca="false">IF('Site Description'!$F$43&gt;1,SQRT(('Data Entry - beta, gamma form'!AF74)/PI()),"NO TRANSECT")</f>
        <v>NO TRANSECT</v>
      </c>
      <c r="BQ74" s="242" t="str">
        <f aca="false">IF('Site Description'!$F$43&gt;1,SQRT(('Data Entry - beta, gamma form'!AG74)/PI()),"NO TRANSECT")</f>
        <v>NO TRANSECT</v>
      </c>
      <c r="BR74" s="243" t="str">
        <f aca="false">IF('Data Entry - beta, gamma form'!AD74&gt;0,PI()*(((BN74+$F$2)*(BN74+$F$2))-(BN74*BN74)),"No Colony")</f>
        <v>No Colony</v>
      </c>
      <c r="BS74" s="237" t="str">
        <f aca="false">IF('Data Entry - beta, gamma form'!AE74&gt;0,PI()*(((BO74+$G$2)*(BO74+$G$2))-(BO74*BO74)),"No Colony")</f>
        <v>No Colony</v>
      </c>
      <c r="BT74" s="237" t="str">
        <f aca="false">IF('Data Entry - beta, gamma form'!AF74&gt;0,PI()*(((BP74+$H$2)*(BP74+$H$2))-(BP74*BP74)),"No Colony")</f>
        <v>No Colony</v>
      </c>
      <c r="BU74" s="238" t="str">
        <f aca="false">IF('Data Entry - beta, gamma form'!AG74&gt;0,PI()*(((BQ74+$I$2)*(BQ74+$I$2))-(BQ74*BQ74)),"No Colony")</f>
        <v>No Colony</v>
      </c>
      <c r="BV74" s="111"/>
      <c r="BW74" s="244" t="str">
        <f aca="false">IF('Data Entry - beta, gamma form'!AD74&gt;0,Equations!$F$30*BR74,"No Colony")</f>
        <v>No Colony</v>
      </c>
      <c r="BX74" s="245" t="str">
        <f aca="false">IF('Data Entry - beta, gamma form'!AE74&gt;0,Equations!$F$30*BS74,"No Colony")</f>
        <v>No Colony</v>
      </c>
      <c r="BY74" s="245" t="str">
        <f aca="false">IF('Data Entry - beta, gamma form'!AF74&gt;0,Equations!$F$30*BT74,"No Colony")</f>
        <v>No Colony</v>
      </c>
      <c r="BZ74" s="246" t="str">
        <f aca="false">IF('Data Entry - beta, gamma form'!AG74&gt;0,Equations!$F$30*BU74,"No Colony")</f>
        <v>No Colony</v>
      </c>
      <c r="CC74" s="234" t="n">
        <v>71</v>
      </c>
      <c r="CD74" s="235" t="str">
        <f aca="false">IF('Site Description'!$G$43&gt;1,SQRT(('Data Entry - beta, gamma form'!AK74)/PI()),"NO TRANSECT")</f>
        <v>NO TRANSECT</v>
      </c>
      <c r="CE74" s="236" t="str">
        <f aca="false">IF('Site Description'!$G$43&gt;1,SQRT(('Data Entry - beta, gamma form'!AL74)/PI()),"NO TRANSECT")</f>
        <v>NO TRANSECT</v>
      </c>
      <c r="CF74" s="236" t="str">
        <f aca="false">IF('Site Description'!$G$43&gt;1,SQRT(('Data Entry - beta, gamma form'!AM74)/PI()),"NO TRANSECT")</f>
        <v>NO TRANSECT</v>
      </c>
      <c r="CG74" s="242" t="str">
        <f aca="false">IF('Site Description'!$G$43&gt;1,SQRT(('Data Entry - beta, gamma form'!AN74)/PI()),"NO TRANSECT")</f>
        <v>NO TRANSECT</v>
      </c>
      <c r="CH74" s="243" t="str">
        <f aca="false">IF('Data Entry - beta, gamma form'!AK74&gt;0,PI()*(((CD74+$F$2)*(CD74+$F$2))-(CD74*CD74)),"No Colony")</f>
        <v>No Colony</v>
      </c>
      <c r="CI74" s="237" t="str">
        <f aca="false">IF('Data Entry - beta, gamma form'!AL74&gt;0,PI()*(((CE74+$G$2)*(CE74+$G$2))-(CE74*CE74)),"No Colony")</f>
        <v>No Colony</v>
      </c>
      <c r="CJ74" s="237" t="str">
        <f aca="false">IF('Data Entry - beta, gamma form'!AM74&gt;0,PI()*(((CF74+$H$2)*(CF74+$H$2))-(CF74*CF74)),"No Colony")</f>
        <v>No Colony</v>
      </c>
      <c r="CK74" s="238" t="str">
        <f aca="false">IF('Data Entry - beta, gamma form'!AN74&gt;0,PI()*(((CG74+$I$2)*(CG74+$I$2))-(CG74*CG74)),"No Colony")</f>
        <v>No Colony</v>
      </c>
      <c r="CL74" s="112"/>
      <c r="CM74" s="244" t="str">
        <f aca="false">IF('Data Entry - beta, gamma form'!AK74&gt;0,Equations!$F$30*CH74,"No Colony")</f>
        <v>No Colony</v>
      </c>
      <c r="CN74" s="245" t="str">
        <f aca="false">IF('Data Entry - beta, gamma form'!AL74&gt;0,Equations!$F$30*CI74,"No Colony")</f>
        <v>No Colony</v>
      </c>
      <c r="CO74" s="245" t="str">
        <f aca="false">IF('Data Entry - beta, gamma form'!AM74&gt;0,Equations!$F$30*CJ74,"No Colony")</f>
        <v>No Colony</v>
      </c>
      <c r="CP74" s="246" t="str">
        <f aca="false">IF('Data Entry - beta, gamma form'!AN74&gt;0,Equations!$F$30*CK74,"No Colony")</f>
        <v>No Colony</v>
      </c>
    </row>
    <row r="75" customFormat="false" ht="15.75" hidden="false" customHeight="false" outlineLevel="0" collapsed="false">
      <c r="A75" s="234" t="n">
        <v>72</v>
      </c>
      <c r="B75" s="235" t="str">
        <f aca="false">IF('Site Description'!$B$43&gt;1,SQRT(('Data Entry - beta, gamma form'!B75)/PI()),"NO TRANSECT")</f>
        <v>NO TRANSECT</v>
      </c>
      <c r="C75" s="236" t="str">
        <f aca="false">IF('Site Description'!$B$43&gt;1,SQRT(('Data Entry - beta, gamma form'!C75)/PI()),"NO TRANSECT")</f>
        <v>NO TRANSECT</v>
      </c>
      <c r="D75" s="236" t="str">
        <f aca="false">IF('Site Description'!$B$43&gt;1,SQRT(('Data Entry - beta, gamma form'!D75)/PI()),"NO TRANSECT")</f>
        <v>NO TRANSECT</v>
      </c>
      <c r="E75" s="236" t="str">
        <f aca="false">IF('Site Description'!$B$43&gt;1,SQRT(('Data Entry - beta, gamma form'!E75)/PI()),"NO TRANSECT")</f>
        <v>NO TRANSECT</v>
      </c>
      <c r="F75" s="237" t="str">
        <f aca="false">IF('Data Entry - beta, gamma form'!B75&gt;0,PI()*(((B75+$F$2)*(B75+$F$2))-(B75*B75)),"No Colony")</f>
        <v>No Colony</v>
      </c>
      <c r="G75" s="237" t="str">
        <f aca="false">IF('Data Entry - beta, gamma form'!C75&gt;0,PI()*(((C75+$G$2)*(C75+$G$2))-(C75*C75)),"No Colony")</f>
        <v>No Colony</v>
      </c>
      <c r="H75" s="237" t="str">
        <f aca="false">IF('Data Entry - beta, gamma form'!D75&gt;0,PI()*(((D75+$H$2)*(D75+$H$2))-(D75*D75)),"No Colony")</f>
        <v>No Colony</v>
      </c>
      <c r="I75" s="238" t="str">
        <f aca="false">IF('Data Entry - beta, gamma form'!E75&gt;0,PI()*(((E75+$I$2)*(E75+$I$2))-(E75*E75)),"No Colony")</f>
        <v>No Colony</v>
      </c>
      <c r="K75" s="239" t="str">
        <f aca="false">IF('Data Entry - beta, gamma form'!B75&gt;0,Equations!$F$30*F75,"No Colony")</f>
        <v>No Colony</v>
      </c>
      <c r="L75" s="240" t="str">
        <f aca="false">IF('Data Entry - beta, gamma form'!C75&gt;0,Equations!$F$30*G75,"No Colony")</f>
        <v>No Colony</v>
      </c>
      <c r="M75" s="240" t="str">
        <f aca="false">IF('Data Entry - beta, gamma form'!D75&gt;0,Equations!$F$30*H75,"No Colony")</f>
        <v>No Colony</v>
      </c>
      <c r="N75" s="241" t="str">
        <f aca="false">IF('Data Entry - beta, gamma form'!E75&gt;0,Equations!$F$30*I75,"No Colony")</f>
        <v>No Colony</v>
      </c>
      <c r="Q75" s="234" t="n">
        <v>72</v>
      </c>
      <c r="R75" s="235" t="str">
        <f aca="false">IF('Site Description'!$C$43&gt;1,SQRT(('Data Entry - beta, gamma form'!I75)/PI()),"NO TRANSECT")</f>
        <v>NO TRANSECT</v>
      </c>
      <c r="S75" s="236" t="str">
        <f aca="false">IF('Site Description'!$C$43&gt;1,SQRT(('Data Entry - beta, gamma form'!J75)/PI()),"NO TRANSECT")</f>
        <v>NO TRANSECT</v>
      </c>
      <c r="T75" s="236" t="str">
        <f aca="false">IF('Site Description'!$C$43&gt;1,SQRT(('Data Entry - beta, gamma form'!K75)/PI()),"NO TRANSECT")</f>
        <v>NO TRANSECT</v>
      </c>
      <c r="U75" s="242" t="str">
        <f aca="false">IF('Site Description'!$C$43&gt;1,SQRT(('Data Entry - beta, gamma form'!L75)/PI()),"NO TRANSECT")</f>
        <v>NO TRANSECT</v>
      </c>
      <c r="V75" s="243" t="str">
        <f aca="false">IF('Data Entry - beta, gamma form'!I75&gt;0,PI()*(((R75+$F$2)*(R75+$F$2))-(R75*R75)),"No Colony")</f>
        <v>No Colony</v>
      </c>
      <c r="W75" s="237" t="str">
        <f aca="false">IF('Data Entry - beta, gamma form'!J75&gt;0,PI()*(((S75+$G$2)*(S75+$G$2))-(S75*S75)),"No Colony")</f>
        <v>No Colony</v>
      </c>
      <c r="X75" s="237" t="str">
        <f aca="false">IF('Data Entry - beta, gamma form'!K75&gt;0,PI()*(((T75+$H$2)*(T75+$H$2))-(T75*T75)),"No Colony")</f>
        <v>No Colony</v>
      </c>
      <c r="Y75" s="238" t="str">
        <f aca="false">IF('Data Entry - beta, gamma form'!L75&gt;0,PI()*(((U75+$I$2)*(U75+$I$2))-(U75*U75)),"No Colony")</f>
        <v>No Colony</v>
      </c>
      <c r="Z75" s="111"/>
      <c r="AA75" s="244" t="str">
        <f aca="false">IF('Data Entry - beta, gamma form'!I75&gt;0,Equations!$F$30*V75,"No Colony")</f>
        <v>No Colony</v>
      </c>
      <c r="AB75" s="245" t="str">
        <f aca="false">IF('Data Entry - beta, gamma form'!J75&gt;0,Equations!$F$30*W75,"No Colony")</f>
        <v>No Colony</v>
      </c>
      <c r="AC75" s="245" t="str">
        <f aca="false">IF('Data Entry - beta, gamma form'!K75&gt;0,Equations!$F$30*X75,"No Colony")</f>
        <v>No Colony</v>
      </c>
      <c r="AD75" s="246" t="str">
        <f aca="false">IF('Data Entry - beta, gamma form'!L75&gt;0,Equations!$F$30*Y75,"No Colony")</f>
        <v>No Colony</v>
      </c>
      <c r="AG75" s="234" t="n">
        <v>72</v>
      </c>
      <c r="AH75" s="235" t="str">
        <f aca="false">IF('Site Description'!$D$43&gt;1,SQRT(('Data Entry - beta, gamma form'!P75)/PI()),"NO TRANSECT")</f>
        <v>NO TRANSECT</v>
      </c>
      <c r="AI75" s="236" t="str">
        <f aca="false">IF('Site Description'!$D$43&gt;1,SQRT(('Data Entry - beta, gamma form'!Q75)/PI()),"NO TRANSECT")</f>
        <v>NO TRANSECT</v>
      </c>
      <c r="AJ75" s="236" t="str">
        <f aca="false">IF('Site Description'!$D$43&gt;1,SQRT(('Data Entry - beta, gamma form'!R75)/PI()),"NO TRANSECT")</f>
        <v>NO TRANSECT</v>
      </c>
      <c r="AK75" s="247" t="str">
        <f aca="false">IF('Site Description'!$D$43&gt;1,SQRT(('Data Entry - beta, gamma form'!S75)/PI()),"NO TRANSECT")</f>
        <v>NO TRANSECT</v>
      </c>
      <c r="AL75" s="243" t="str">
        <f aca="false">IF('Data Entry - beta, gamma form'!P75&gt;0,PI()*(((AH75+$F$2)*(AH75+$F$2))-(AH75*AH75)),"No Colony")</f>
        <v>No Colony</v>
      </c>
      <c r="AM75" s="237" t="str">
        <f aca="false">IF('Data Entry - beta, gamma form'!Q75&gt;0,PI()*(((AI75+$G$2)*(AI75+$G$2))-(AI75*AI75)),"No Colony")</f>
        <v>No Colony</v>
      </c>
      <c r="AN75" s="237" t="str">
        <f aca="false">IF('Data Entry - beta, gamma form'!R75&gt;0,PI()*(((AJ75+$H$2)*(AJ75+$H$2))-(AJ75*AJ75)),"No Colony")</f>
        <v>No Colony</v>
      </c>
      <c r="AO75" s="238" t="str">
        <f aca="false">IF('Data Entry - beta, gamma form'!S75&gt;0,PI()*(((AK75+$I$2)*(AK75+$I$2))-(AK75*AK75)),"No Colony")</f>
        <v>No Colony</v>
      </c>
      <c r="AP75" s="111"/>
      <c r="AQ75" s="244" t="str">
        <f aca="false">IF('Data Entry - beta, gamma form'!P75&gt;0,Equations!$F$30*AL75,"No Colony")</f>
        <v>No Colony</v>
      </c>
      <c r="AR75" s="245" t="str">
        <f aca="false">IF('Data Entry - beta, gamma form'!Q75&gt;0,Equations!$F$30*AM75,"No Colony")</f>
        <v>No Colony</v>
      </c>
      <c r="AS75" s="245" t="str">
        <f aca="false">IF('Data Entry - beta, gamma form'!R75&gt;0,Equations!$F$30*AN75,"No Colony")</f>
        <v>No Colony</v>
      </c>
      <c r="AT75" s="246" t="str">
        <f aca="false">IF('Data Entry - beta, gamma form'!S75&gt;0,Equations!$F$30*AO75,"No Colony")</f>
        <v>No Colony</v>
      </c>
      <c r="AW75" s="234" t="n">
        <v>72</v>
      </c>
      <c r="AX75" s="235" t="str">
        <f aca="false">IF('Site Description'!$E$43&gt;1,SQRT(('Data Entry - beta, gamma form'!W75)/PI()),"NO TRANSECT")</f>
        <v>NO TRANSECT</v>
      </c>
      <c r="AY75" s="236" t="str">
        <f aca="false">IF('Site Description'!$E$43&gt;1,SQRT(('Data Entry - beta, gamma form'!X75)/PI()),"NO TRANSECT")</f>
        <v>NO TRANSECT</v>
      </c>
      <c r="AZ75" s="236" t="str">
        <f aca="false">IF('Site Description'!$E$43&gt;1,SQRT(('Data Entry - beta, gamma form'!Y75)/PI()),"NO TRANSECT")</f>
        <v>NO TRANSECT</v>
      </c>
      <c r="BA75" s="242" t="str">
        <f aca="false">IF('Site Description'!$E$43&gt;1,SQRT(('Data Entry - beta, gamma form'!Z75)/PI()),"NO TRANSECT")</f>
        <v>NO TRANSECT</v>
      </c>
      <c r="BB75" s="243" t="str">
        <f aca="false">IF('Data Entry - beta, gamma form'!W75&gt;0,PI()*(((AX75+$F$2)*(AX75+$F$2))-(AX75*AX75)),"No Colony")</f>
        <v>No Colony</v>
      </c>
      <c r="BC75" s="237" t="str">
        <f aca="false">IF('Data Entry - beta, gamma form'!X75&gt;0,PI()*(((AY75+$G$2)*(AY75+$G$2))-(AY75*AY75)),"No Colony")</f>
        <v>No Colony</v>
      </c>
      <c r="BD75" s="237" t="str">
        <f aca="false">IF('Data Entry - beta, gamma form'!Y75&gt;0,PI()*(((AZ75+$H$2)*(AZ75+$H$2))-(AZ75*AZ75)),"No Colony")</f>
        <v>No Colony</v>
      </c>
      <c r="BE75" s="238" t="str">
        <f aca="false">IF('Data Entry - beta, gamma form'!Z75&gt;0,PI()*(((BA75+$I$2)*(BA75+$I$2))-(BA75*BA75)),"No Colony")</f>
        <v>No Colony</v>
      </c>
      <c r="BF75" s="111"/>
      <c r="BG75" s="239" t="str">
        <f aca="false">IF('Data Entry - beta, gamma form'!W75&gt;0,Equations!$F$30*BB75,"No Colony")</f>
        <v>No Colony</v>
      </c>
      <c r="BH75" s="240" t="str">
        <f aca="false">IF('Data Entry - beta, gamma form'!X75&gt;0,Equations!$F$30*BC75,"No Colony")</f>
        <v>No Colony</v>
      </c>
      <c r="BI75" s="240" t="str">
        <f aca="false">IF('Data Entry - beta, gamma form'!Y75&gt;0,Equations!$F$30*BD75,"No Colony")</f>
        <v>No Colony</v>
      </c>
      <c r="BJ75" s="241" t="str">
        <f aca="false">IF('Data Entry - beta, gamma form'!Z75&gt;0,Equations!$F$30*BE75,"No Colony")</f>
        <v>No Colony</v>
      </c>
      <c r="BM75" s="234" t="n">
        <v>72</v>
      </c>
      <c r="BN75" s="235" t="str">
        <f aca="false">IF('Site Description'!$F$43&gt;1,SQRT(('Data Entry - beta, gamma form'!AD75)/PI()),"NO TRANSECT")</f>
        <v>NO TRANSECT</v>
      </c>
      <c r="BO75" s="236" t="str">
        <f aca="false">IF('Site Description'!$F$43&gt;1,SQRT(('Data Entry - beta, gamma form'!AE75)/PI()),"NO TRANSECT")</f>
        <v>NO TRANSECT</v>
      </c>
      <c r="BP75" s="236" t="str">
        <f aca="false">IF('Site Description'!$F$43&gt;1,SQRT(('Data Entry - beta, gamma form'!AF75)/PI()),"NO TRANSECT")</f>
        <v>NO TRANSECT</v>
      </c>
      <c r="BQ75" s="242" t="str">
        <f aca="false">IF('Site Description'!$F$43&gt;1,SQRT(('Data Entry - beta, gamma form'!AG75)/PI()),"NO TRANSECT")</f>
        <v>NO TRANSECT</v>
      </c>
      <c r="BR75" s="243" t="str">
        <f aca="false">IF('Data Entry - beta, gamma form'!AD75&gt;0,PI()*(((BN75+$F$2)*(BN75+$F$2))-(BN75*BN75)),"No Colony")</f>
        <v>No Colony</v>
      </c>
      <c r="BS75" s="237" t="str">
        <f aca="false">IF('Data Entry - beta, gamma form'!AE75&gt;0,PI()*(((BO75+$G$2)*(BO75+$G$2))-(BO75*BO75)),"No Colony")</f>
        <v>No Colony</v>
      </c>
      <c r="BT75" s="237" t="str">
        <f aca="false">IF('Data Entry - beta, gamma form'!AF75&gt;0,PI()*(((BP75+$H$2)*(BP75+$H$2))-(BP75*BP75)),"No Colony")</f>
        <v>No Colony</v>
      </c>
      <c r="BU75" s="238" t="str">
        <f aca="false">IF('Data Entry - beta, gamma form'!AG75&gt;0,PI()*(((BQ75+$I$2)*(BQ75+$I$2))-(BQ75*BQ75)),"No Colony")</f>
        <v>No Colony</v>
      </c>
      <c r="BV75" s="111"/>
      <c r="BW75" s="244" t="str">
        <f aca="false">IF('Data Entry - beta, gamma form'!AD75&gt;0,Equations!$F$30*BR75,"No Colony")</f>
        <v>No Colony</v>
      </c>
      <c r="BX75" s="245" t="str">
        <f aca="false">IF('Data Entry - beta, gamma form'!AE75&gt;0,Equations!$F$30*BS75,"No Colony")</f>
        <v>No Colony</v>
      </c>
      <c r="BY75" s="245" t="str">
        <f aca="false">IF('Data Entry - beta, gamma form'!AF75&gt;0,Equations!$F$30*BT75,"No Colony")</f>
        <v>No Colony</v>
      </c>
      <c r="BZ75" s="246" t="str">
        <f aca="false">IF('Data Entry - beta, gamma form'!AG75&gt;0,Equations!$F$30*BU75,"No Colony")</f>
        <v>No Colony</v>
      </c>
      <c r="CC75" s="234" t="n">
        <v>72</v>
      </c>
      <c r="CD75" s="235" t="str">
        <f aca="false">IF('Site Description'!$G$43&gt;1,SQRT(('Data Entry - beta, gamma form'!AK75)/PI()),"NO TRANSECT")</f>
        <v>NO TRANSECT</v>
      </c>
      <c r="CE75" s="236" t="str">
        <f aca="false">IF('Site Description'!$G$43&gt;1,SQRT(('Data Entry - beta, gamma form'!AL75)/PI()),"NO TRANSECT")</f>
        <v>NO TRANSECT</v>
      </c>
      <c r="CF75" s="236" t="str">
        <f aca="false">IF('Site Description'!$G$43&gt;1,SQRT(('Data Entry - beta, gamma form'!AM75)/PI()),"NO TRANSECT")</f>
        <v>NO TRANSECT</v>
      </c>
      <c r="CG75" s="242" t="str">
        <f aca="false">IF('Site Description'!$G$43&gt;1,SQRT(('Data Entry - beta, gamma form'!AN75)/PI()),"NO TRANSECT")</f>
        <v>NO TRANSECT</v>
      </c>
      <c r="CH75" s="243" t="str">
        <f aca="false">IF('Data Entry - beta, gamma form'!AK75&gt;0,PI()*(((CD75+$F$2)*(CD75+$F$2))-(CD75*CD75)),"No Colony")</f>
        <v>No Colony</v>
      </c>
      <c r="CI75" s="237" t="str">
        <f aca="false">IF('Data Entry - beta, gamma form'!AL75&gt;0,PI()*(((CE75+$G$2)*(CE75+$G$2))-(CE75*CE75)),"No Colony")</f>
        <v>No Colony</v>
      </c>
      <c r="CJ75" s="237" t="str">
        <f aca="false">IF('Data Entry - beta, gamma form'!AM75&gt;0,PI()*(((CF75+$H$2)*(CF75+$H$2))-(CF75*CF75)),"No Colony")</f>
        <v>No Colony</v>
      </c>
      <c r="CK75" s="238" t="str">
        <f aca="false">IF('Data Entry - beta, gamma form'!AN75&gt;0,PI()*(((CG75+$I$2)*(CG75+$I$2))-(CG75*CG75)),"No Colony")</f>
        <v>No Colony</v>
      </c>
      <c r="CL75" s="112"/>
      <c r="CM75" s="244" t="str">
        <f aca="false">IF('Data Entry - beta, gamma form'!AK75&gt;0,Equations!$F$30*CH75,"No Colony")</f>
        <v>No Colony</v>
      </c>
      <c r="CN75" s="245" t="str">
        <f aca="false">IF('Data Entry - beta, gamma form'!AL75&gt;0,Equations!$F$30*CI75,"No Colony")</f>
        <v>No Colony</v>
      </c>
      <c r="CO75" s="245" t="str">
        <f aca="false">IF('Data Entry - beta, gamma form'!AM75&gt;0,Equations!$F$30*CJ75,"No Colony")</f>
        <v>No Colony</v>
      </c>
      <c r="CP75" s="246" t="str">
        <f aca="false">IF('Data Entry - beta, gamma form'!AN75&gt;0,Equations!$F$30*CK75,"No Colony")</f>
        <v>No Colony</v>
      </c>
    </row>
    <row r="76" customFormat="false" ht="15.75" hidden="false" customHeight="false" outlineLevel="0" collapsed="false">
      <c r="A76" s="234" t="n">
        <v>73</v>
      </c>
      <c r="B76" s="235" t="str">
        <f aca="false">IF('Site Description'!$B$43&gt;1,SQRT(('Data Entry - beta, gamma form'!B76)/PI()),"NO TRANSECT")</f>
        <v>NO TRANSECT</v>
      </c>
      <c r="C76" s="236" t="str">
        <f aca="false">IF('Site Description'!$B$43&gt;1,SQRT(('Data Entry - beta, gamma form'!C76)/PI()),"NO TRANSECT")</f>
        <v>NO TRANSECT</v>
      </c>
      <c r="D76" s="236" t="str">
        <f aca="false">IF('Site Description'!$B$43&gt;1,SQRT(('Data Entry - beta, gamma form'!D76)/PI()),"NO TRANSECT")</f>
        <v>NO TRANSECT</v>
      </c>
      <c r="E76" s="236" t="str">
        <f aca="false">IF('Site Description'!$B$43&gt;1,SQRT(('Data Entry - beta, gamma form'!E76)/PI()),"NO TRANSECT")</f>
        <v>NO TRANSECT</v>
      </c>
      <c r="F76" s="237" t="str">
        <f aca="false">IF('Data Entry - beta, gamma form'!B76&gt;0,PI()*(((B76+$F$2)*(B76+$F$2))-(B76*B76)),"No Colony")</f>
        <v>No Colony</v>
      </c>
      <c r="G76" s="237" t="str">
        <f aca="false">IF('Data Entry - beta, gamma form'!C76&gt;0,PI()*(((C76+$G$2)*(C76+$G$2))-(C76*C76)),"No Colony")</f>
        <v>No Colony</v>
      </c>
      <c r="H76" s="237" t="str">
        <f aca="false">IF('Data Entry - beta, gamma form'!D76&gt;0,PI()*(((D76+$H$2)*(D76+$H$2))-(D76*D76)),"No Colony")</f>
        <v>No Colony</v>
      </c>
      <c r="I76" s="238" t="str">
        <f aca="false">IF('Data Entry - beta, gamma form'!E76&gt;0,PI()*(((E76+$I$2)*(E76+$I$2))-(E76*E76)),"No Colony")</f>
        <v>No Colony</v>
      </c>
      <c r="K76" s="239" t="str">
        <f aca="false">IF('Data Entry - beta, gamma form'!B76&gt;0,Equations!$F$30*F76,"No Colony")</f>
        <v>No Colony</v>
      </c>
      <c r="L76" s="240" t="str">
        <f aca="false">IF('Data Entry - beta, gamma form'!C76&gt;0,Equations!$F$30*G76,"No Colony")</f>
        <v>No Colony</v>
      </c>
      <c r="M76" s="240" t="str">
        <f aca="false">IF('Data Entry - beta, gamma form'!D76&gt;0,Equations!$F$30*H76,"No Colony")</f>
        <v>No Colony</v>
      </c>
      <c r="N76" s="241" t="str">
        <f aca="false">IF('Data Entry - beta, gamma form'!E76&gt;0,Equations!$F$30*I76,"No Colony")</f>
        <v>No Colony</v>
      </c>
      <c r="Q76" s="234" t="n">
        <v>73</v>
      </c>
      <c r="R76" s="235" t="str">
        <f aca="false">IF('Site Description'!$C$43&gt;1,SQRT(('Data Entry - beta, gamma form'!I76)/PI()),"NO TRANSECT")</f>
        <v>NO TRANSECT</v>
      </c>
      <c r="S76" s="236" t="str">
        <f aca="false">IF('Site Description'!$C$43&gt;1,SQRT(('Data Entry - beta, gamma form'!J76)/PI()),"NO TRANSECT")</f>
        <v>NO TRANSECT</v>
      </c>
      <c r="T76" s="236" t="str">
        <f aca="false">IF('Site Description'!$C$43&gt;1,SQRT(('Data Entry - beta, gamma form'!K76)/PI()),"NO TRANSECT")</f>
        <v>NO TRANSECT</v>
      </c>
      <c r="U76" s="242" t="str">
        <f aca="false">IF('Site Description'!$C$43&gt;1,SQRT(('Data Entry - beta, gamma form'!L76)/PI()),"NO TRANSECT")</f>
        <v>NO TRANSECT</v>
      </c>
      <c r="V76" s="243" t="str">
        <f aca="false">IF('Data Entry - beta, gamma form'!I76&gt;0,PI()*(((R76+$F$2)*(R76+$F$2))-(R76*R76)),"No Colony")</f>
        <v>No Colony</v>
      </c>
      <c r="W76" s="237" t="str">
        <f aca="false">IF('Data Entry - beta, gamma form'!J76&gt;0,PI()*(((S76+$G$2)*(S76+$G$2))-(S76*S76)),"No Colony")</f>
        <v>No Colony</v>
      </c>
      <c r="X76" s="237" t="str">
        <f aca="false">IF('Data Entry - beta, gamma form'!K76&gt;0,PI()*(((T76+$H$2)*(T76+$H$2))-(T76*T76)),"No Colony")</f>
        <v>No Colony</v>
      </c>
      <c r="Y76" s="238" t="str">
        <f aca="false">IF('Data Entry - beta, gamma form'!L76&gt;0,PI()*(((U76+$I$2)*(U76+$I$2))-(U76*U76)),"No Colony")</f>
        <v>No Colony</v>
      </c>
      <c r="Z76" s="111"/>
      <c r="AA76" s="244" t="str">
        <f aca="false">IF('Data Entry - beta, gamma form'!I76&gt;0,Equations!$F$30*V76,"No Colony")</f>
        <v>No Colony</v>
      </c>
      <c r="AB76" s="245" t="str">
        <f aca="false">IF('Data Entry - beta, gamma form'!J76&gt;0,Equations!$F$30*W76,"No Colony")</f>
        <v>No Colony</v>
      </c>
      <c r="AC76" s="245" t="str">
        <f aca="false">IF('Data Entry - beta, gamma form'!K76&gt;0,Equations!$F$30*X76,"No Colony")</f>
        <v>No Colony</v>
      </c>
      <c r="AD76" s="246" t="str">
        <f aca="false">IF('Data Entry - beta, gamma form'!L76&gt;0,Equations!$F$30*Y76,"No Colony")</f>
        <v>No Colony</v>
      </c>
      <c r="AG76" s="234" t="n">
        <v>73</v>
      </c>
      <c r="AH76" s="235" t="str">
        <f aca="false">IF('Site Description'!$D$43&gt;1,SQRT(('Data Entry - beta, gamma form'!P76)/PI()),"NO TRANSECT")</f>
        <v>NO TRANSECT</v>
      </c>
      <c r="AI76" s="236" t="str">
        <f aca="false">IF('Site Description'!$D$43&gt;1,SQRT(('Data Entry - beta, gamma form'!Q76)/PI()),"NO TRANSECT")</f>
        <v>NO TRANSECT</v>
      </c>
      <c r="AJ76" s="236" t="str">
        <f aca="false">IF('Site Description'!$D$43&gt;1,SQRT(('Data Entry - beta, gamma form'!R76)/PI()),"NO TRANSECT")</f>
        <v>NO TRANSECT</v>
      </c>
      <c r="AK76" s="247" t="str">
        <f aca="false">IF('Site Description'!$D$43&gt;1,SQRT(('Data Entry - beta, gamma form'!S76)/PI()),"NO TRANSECT")</f>
        <v>NO TRANSECT</v>
      </c>
      <c r="AL76" s="243" t="str">
        <f aca="false">IF('Data Entry - beta, gamma form'!P76&gt;0,PI()*(((AH76+$F$2)*(AH76+$F$2))-(AH76*AH76)),"No Colony")</f>
        <v>No Colony</v>
      </c>
      <c r="AM76" s="237" t="str">
        <f aca="false">IF('Data Entry - beta, gamma form'!Q76&gt;0,PI()*(((AI76+$G$2)*(AI76+$G$2))-(AI76*AI76)),"No Colony")</f>
        <v>No Colony</v>
      </c>
      <c r="AN76" s="237" t="str">
        <f aca="false">IF('Data Entry - beta, gamma form'!R76&gt;0,PI()*(((AJ76+$H$2)*(AJ76+$H$2))-(AJ76*AJ76)),"No Colony")</f>
        <v>No Colony</v>
      </c>
      <c r="AO76" s="238" t="str">
        <f aca="false">IF('Data Entry - beta, gamma form'!S76&gt;0,PI()*(((AK76+$I$2)*(AK76+$I$2))-(AK76*AK76)),"No Colony")</f>
        <v>No Colony</v>
      </c>
      <c r="AP76" s="111"/>
      <c r="AQ76" s="244" t="str">
        <f aca="false">IF('Data Entry - beta, gamma form'!P76&gt;0,Equations!$F$30*AL76,"No Colony")</f>
        <v>No Colony</v>
      </c>
      <c r="AR76" s="245" t="str">
        <f aca="false">IF('Data Entry - beta, gamma form'!Q76&gt;0,Equations!$F$30*AM76,"No Colony")</f>
        <v>No Colony</v>
      </c>
      <c r="AS76" s="245" t="str">
        <f aca="false">IF('Data Entry - beta, gamma form'!R76&gt;0,Equations!$F$30*AN76,"No Colony")</f>
        <v>No Colony</v>
      </c>
      <c r="AT76" s="246" t="str">
        <f aca="false">IF('Data Entry - beta, gamma form'!S76&gt;0,Equations!$F$30*AO76,"No Colony")</f>
        <v>No Colony</v>
      </c>
      <c r="AW76" s="234" t="n">
        <v>73</v>
      </c>
      <c r="AX76" s="235" t="str">
        <f aca="false">IF('Site Description'!$E$43&gt;1,SQRT(('Data Entry - beta, gamma form'!W76)/PI()),"NO TRANSECT")</f>
        <v>NO TRANSECT</v>
      </c>
      <c r="AY76" s="236" t="str">
        <f aca="false">IF('Site Description'!$E$43&gt;1,SQRT(('Data Entry - beta, gamma form'!X76)/PI()),"NO TRANSECT")</f>
        <v>NO TRANSECT</v>
      </c>
      <c r="AZ76" s="236" t="str">
        <f aca="false">IF('Site Description'!$E$43&gt;1,SQRT(('Data Entry - beta, gamma form'!Y76)/PI()),"NO TRANSECT")</f>
        <v>NO TRANSECT</v>
      </c>
      <c r="BA76" s="242" t="str">
        <f aca="false">IF('Site Description'!$E$43&gt;1,SQRT(('Data Entry - beta, gamma form'!Z76)/PI()),"NO TRANSECT")</f>
        <v>NO TRANSECT</v>
      </c>
      <c r="BB76" s="243" t="str">
        <f aca="false">IF('Data Entry - beta, gamma form'!W76&gt;0,PI()*(((AX76+$F$2)*(AX76+$F$2))-(AX76*AX76)),"No Colony")</f>
        <v>No Colony</v>
      </c>
      <c r="BC76" s="237" t="str">
        <f aca="false">IF('Data Entry - beta, gamma form'!X76&gt;0,PI()*(((AY76+$G$2)*(AY76+$G$2))-(AY76*AY76)),"No Colony")</f>
        <v>No Colony</v>
      </c>
      <c r="BD76" s="237" t="str">
        <f aca="false">IF('Data Entry - beta, gamma form'!Y76&gt;0,PI()*(((AZ76+$H$2)*(AZ76+$H$2))-(AZ76*AZ76)),"No Colony")</f>
        <v>No Colony</v>
      </c>
      <c r="BE76" s="238" t="str">
        <f aca="false">IF('Data Entry - beta, gamma form'!Z76&gt;0,PI()*(((BA76+$I$2)*(BA76+$I$2))-(BA76*BA76)),"No Colony")</f>
        <v>No Colony</v>
      </c>
      <c r="BF76" s="111"/>
      <c r="BG76" s="239" t="str">
        <f aca="false">IF('Data Entry - beta, gamma form'!W76&gt;0,Equations!$F$30*BB76,"No Colony")</f>
        <v>No Colony</v>
      </c>
      <c r="BH76" s="240" t="str">
        <f aca="false">IF('Data Entry - beta, gamma form'!X76&gt;0,Equations!$F$30*BC76,"No Colony")</f>
        <v>No Colony</v>
      </c>
      <c r="BI76" s="240" t="str">
        <f aca="false">IF('Data Entry - beta, gamma form'!Y76&gt;0,Equations!$F$30*BD76,"No Colony")</f>
        <v>No Colony</v>
      </c>
      <c r="BJ76" s="241" t="str">
        <f aca="false">IF('Data Entry - beta, gamma form'!Z76&gt;0,Equations!$F$30*BE76,"No Colony")</f>
        <v>No Colony</v>
      </c>
      <c r="BM76" s="234" t="n">
        <v>73</v>
      </c>
      <c r="BN76" s="235" t="str">
        <f aca="false">IF('Site Description'!$F$43&gt;1,SQRT(('Data Entry - beta, gamma form'!AD76)/PI()),"NO TRANSECT")</f>
        <v>NO TRANSECT</v>
      </c>
      <c r="BO76" s="236" t="str">
        <f aca="false">IF('Site Description'!$F$43&gt;1,SQRT(('Data Entry - beta, gamma form'!AE76)/PI()),"NO TRANSECT")</f>
        <v>NO TRANSECT</v>
      </c>
      <c r="BP76" s="236" t="str">
        <f aca="false">IF('Site Description'!$F$43&gt;1,SQRT(('Data Entry - beta, gamma form'!AF76)/PI()),"NO TRANSECT")</f>
        <v>NO TRANSECT</v>
      </c>
      <c r="BQ76" s="242" t="str">
        <f aca="false">IF('Site Description'!$F$43&gt;1,SQRT(('Data Entry - beta, gamma form'!AG76)/PI()),"NO TRANSECT")</f>
        <v>NO TRANSECT</v>
      </c>
      <c r="BR76" s="243" t="str">
        <f aca="false">IF('Data Entry - beta, gamma form'!AD76&gt;0,PI()*(((BN76+$F$2)*(BN76+$F$2))-(BN76*BN76)),"No Colony")</f>
        <v>No Colony</v>
      </c>
      <c r="BS76" s="237" t="str">
        <f aca="false">IF('Data Entry - beta, gamma form'!AE76&gt;0,PI()*(((BO76+$G$2)*(BO76+$G$2))-(BO76*BO76)),"No Colony")</f>
        <v>No Colony</v>
      </c>
      <c r="BT76" s="237" t="str">
        <f aca="false">IF('Data Entry - beta, gamma form'!AF76&gt;0,PI()*(((BP76+$H$2)*(BP76+$H$2))-(BP76*BP76)),"No Colony")</f>
        <v>No Colony</v>
      </c>
      <c r="BU76" s="238" t="str">
        <f aca="false">IF('Data Entry - beta, gamma form'!AG76&gt;0,PI()*(((BQ76+$I$2)*(BQ76+$I$2))-(BQ76*BQ76)),"No Colony")</f>
        <v>No Colony</v>
      </c>
      <c r="BV76" s="111"/>
      <c r="BW76" s="244" t="str">
        <f aca="false">IF('Data Entry - beta, gamma form'!AD76&gt;0,Equations!$F$30*BR76,"No Colony")</f>
        <v>No Colony</v>
      </c>
      <c r="BX76" s="245" t="str">
        <f aca="false">IF('Data Entry - beta, gamma form'!AE76&gt;0,Equations!$F$30*BS76,"No Colony")</f>
        <v>No Colony</v>
      </c>
      <c r="BY76" s="245" t="str">
        <f aca="false">IF('Data Entry - beta, gamma form'!AF76&gt;0,Equations!$F$30*BT76,"No Colony")</f>
        <v>No Colony</v>
      </c>
      <c r="BZ76" s="246" t="str">
        <f aca="false">IF('Data Entry - beta, gamma form'!AG76&gt;0,Equations!$F$30*BU76,"No Colony")</f>
        <v>No Colony</v>
      </c>
      <c r="CC76" s="234" t="n">
        <v>73</v>
      </c>
      <c r="CD76" s="235" t="str">
        <f aca="false">IF('Site Description'!$G$43&gt;1,SQRT(('Data Entry - beta, gamma form'!AK76)/PI()),"NO TRANSECT")</f>
        <v>NO TRANSECT</v>
      </c>
      <c r="CE76" s="236" t="str">
        <f aca="false">IF('Site Description'!$G$43&gt;1,SQRT(('Data Entry - beta, gamma form'!AL76)/PI()),"NO TRANSECT")</f>
        <v>NO TRANSECT</v>
      </c>
      <c r="CF76" s="236" t="str">
        <f aca="false">IF('Site Description'!$G$43&gt;1,SQRT(('Data Entry - beta, gamma form'!AM76)/PI()),"NO TRANSECT")</f>
        <v>NO TRANSECT</v>
      </c>
      <c r="CG76" s="242" t="str">
        <f aca="false">IF('Site Description'!$G$43&gt;1,SQRT(('Data Entry - beta, gamma form'!AN76)/PI()),"NO TRANSECT")</f>
        <v>NO TRANSECT</v>
      </c>
      <c r="CH76" s="243" t="str">
        <f aca="false">IF('Data Entry - beta, gamma form'!AK76&gt;0,PI()*(((CD76+$F$2)*(CD76+$F$2))-(CD76*CD76)),"No Colony")</f>
        <v>No Colony</v>
      </c>
      <c r="CI76" s="237" t="str">
        <f aca="false">IF('Data Entry - beta, gamma form'!AL76&gt;0,PI()*(((CE76+$G$2)*(CE76+$G$2))-(CE76*CE76)),"No Colony")</f>
        <v>No Colony</v>
      </c>
      <c r="CJ76" s="237" t="str">
        <f aca="false">IF('Data Entry - beta, gamma form'!AM76&gt;0,PI()*(((CF76+$H$2)*(CF76+$H$2))-(CF76*CF76)),"No Colony")</f>
        <v>No Colony</v>
      </c>
      <c r="CK76" s="238" t="str">
        <f aca="false">IF('Data Entry - beta, gamma form'!AN76&gt;0,PI()*(((CG76+$I$2)*(CG76+$I$2))-(CG76*CG76)),"No Colony")</f>
        <v>No Colony</v>
      </c>
      <c r="CL76" s="112"/>
      <c r="CM76" s="244" t="str">
        <f aca="false">IF('Data Entry - beta, gamma form'!AK76&gt;0,Equations!$F$30*CH76,"No Colony")</f>
        <v>No Colony</v>
      </c>
      <c r="CN76" s="245" t="str">
        <f aca="false">IF('Data Entry - beta, gamma form'!AL76&gt;0,Equations!$F$30*CI76,"No Colony")</f>
        <v>No Colony</v>
      </c>
      <c r="CO76" s="245" t="str">
        <f aca="false">IF('Data Entry - beta, gamma form'!AM76&gt;0,Equations!$F$30*CJ76,"No Colony")</f>
        <v>No Colony</v>
      </c>
      <c r="CP76" s="246" t="str">
        <f aca="false">IF('Data Entry - beta, gamma form'!AN76&gt;0,Equations!$F$30*CK76,"No Colony")</f>
        <v>No Colony</v>
      </c>
    </row>
    <row r="77" customFormat="false" ht="15.75" hidden="false" customHeight="false" outlineLevel="0" collapsed="false">
      <c r="A77" s="234" t="n">
        <v>74</v>
      </c>
      <c r="B77" s="235" t="str">
        <f aca="false">IF('Site Description'!$B$43&gt;1,SQRT(('Data Entry - beta, gamma form'!B77)/PI()),"NO TRANSECT")</f>
        <v>NO TRANSECT</v>
      </c>
      <c r="C77" s="236" t="str">
        <f aca="false">IF('Site Description'!$B$43&gt;1,SQRT(('Data Entry - beta, gamma form'!C77)/PI()),"NO TRANSECT")</f>
        <v>NO TRANSECT</v>
      </c>
      <c r="D77" s="236" t="str">
        <f aca="false">IF('Site Description'!$B$43&gt;1,SQRT(('Data Entry - beta, gamma form'!D77)/PI()),"NO TRANSECT")</f>
        <v>NO TRANSECT</v>
      </c>
      <c r="E77" s="236" t="str">
        <f aca="false">IF('Site Description'!$B$43&gt;1,SQRT(('Data Entry - beta, gamma form'!E77)/PI()),"NO TRANSECT")</f>
        <v>NO TRANSECT</v>
      </c>
      <c r="F77" s="237" t="str">
        <f aca="false">IF('Data Entry - beta, gamma form'!B77&gt;0,PI()*(((B77+$F$2)*(B77+$F$2))-(B77*B77)),"No Colony")</f>
        <v>No Colony</v>
      </c>
      <c r="G77" s="237" t="str">
        <f aca="false">IF('Data Entry - beta, gamma form'!C77&gt;0,PI()*(((C77+$G$2)*(C77+$G$2))-(C77*C77)),"No Colony")</f>
        <v>No Colony</v>
      </c>
      <c r="H77" s="237" t="str">
        <f aca="false">IF('Data Entry - beta, gamma form'!D77&gt;0,PI()*(((D77+$H$2)*(D77+$H$2))-(D77*D77)),"No Colony")</f>
        <v>No Colony</v>
      </c>
      <c r="I77" s="238" t="str">
        <f aca="false">IF('Data Entry - beta, gamma form'!E77&gt;0,PI()*(((E77+$I$2)*(E77+$I$2))-(E77*E77)),"No Colony")</f>
        <v>No Colony</v>
      </c>
      <c r="K77" s="239" t="str">
        <f aca="false">IF('Data Entry - beta, gamma form'!B77&gt;0,Equations!$F$30*F77,"No Colony")</f>
        <v>No Colony</v>
      </c>
      <c r="L77" s="240" t="str">
        <f aca="false">IF('Data Entry - beta, gamma form'!C77&gt;0,Equations!$F$30*G77,"No Colony")</f>
        <v>No Colony</v>
      </c>
      <c r="M77" s="240" t="str">
        <f aca="false">IF('Data Entry - beta, gamma form'!D77&gt;0,Equations!$F$30*H77,"No Colony")</f>
        <v>No Colony</v>
      </c>
      <c r="N77" s="241" t="str">
        <f aca="false">IF('Data Entry - beta, gamma form'!E77&gt;0,Equations!$F$30*I77,"No Colony")</f>
        <v>No Colony</v>
      </c>
      <c r="Q77" s="234" t="n">
        <v>74</v>
      </c>
      <c r="R77" s="235" t="str">
        <f aca="false">IF('Site Description'!$C$43&gt;1,SQRT(('Data Entry - beta, gamma form'!I77)/PI()),"NO TRANSECT")</f>
        <v>NO TRANSECT</v>
      </c>
      <c r="S77" s="236" t="str">
        <f aca="false">IF('Site Description'!$C$43&gt;1,SQRT(('Data Entry - beta, gamma form'!J77)/PI()),"NO TRANSECT")</f>
        <v>NO TRANSECT</v>
      </c>
      <c r="T77" s="236" t="str">
        <f aca="false">IF('Site Description'!$C$43&gt;1,SQRT(('Data Entry - beta, gamma form'!K77)/PI()),"NO TRANSECT")</f>
        <v>NO TRANSECT</v>
      </c>
      <c r="U77" s="242" t="str">
        <f aca="false">IF('Site Description'!$C$43&gt;1,SQRT(('Data Entry - beta, gamma form'!L77)/PI()),"NO TRANSECT")</f>
        <v>NO TRANSECT</v>
      </c>
      <c r="V77" s="243" t="str">
        <f aca="false">IF('Data Entry - beta, gamma form'!I77&gt;0,PI()*(((R77+$F$2)*(R77+$F$2))-(R77*R77)),"No Colony")</f>
        <v>No Colony</v>
      </c>
      <c r="W77" s="237" t="str">
        <f aca="false">IF('Data Entry - beta, gamma form'!J77&gt;0,PI()*(((S77+$G$2)*(S77+$G$2))-(S77*S77)),"No Colony")</f>
        <v>No Colony</v>
      </c>
      <c r="X77" s="237" t="str">
        <f aca="false">IF('Data Entry - beta, gamma form'!K77&gt;0,PI()*(((T77+$H$2)*(T77+$H$2))-(T77*T77)),"No Colony")</f>
        <v>No Colony</v>
      </c>
      <c r="Y77" s="238" t="str">
        <f aca="false">IF('Data Entry - beta, gamma form'!L77&gt;0,PI()*(((U77+$I$2)*(U77+$I$2))-(U77*U77)),"No Colony")</f>
        <v>No Colony</v>
      </c>
      <c r="Z77" s="111"/>
      <c r="AA77" s="244" t="str">
        <f aca="false">IF('Data Entry - beta, gamma form'!I77&gt;0,Equations!$F$30*V77,"No Colony")</f>
        <v>No Colony</v>
      </c>
      <c r="AB77" s="245" t="str">
        <f aca="false">IF('Data Entry - beta, gamma form'!J77&gt;0,Equations!$F$30*W77,"No Colony")</f>
        <v>No Colony</v>
      </c>
      <c r="AC77" s="245" t="str">
        <f aca="false">IF('Data Entry - beta, gamma form'!K77&gt;0,Equations!$F$30*X77,"No Colony")</f>
        <v>No Colony</v>
      </c>
      <c r="AD77" s="246" t="str">
        <f aca="false">IF('Data Entry - beta, gamma form'!L77&gt;0,Equations!$F$30*Y77,"No Colony")</f>
        <v>No Colony</v>
      </c>
      <c r="AG77" s="234" t="n">
        <v>74</v>
      </c>
      <c r="AH77" s="235" t="str">
        <f aca="false">IF('Site Description'!$D$43&gt;1,SQRT(('Data Entry - beta, gamma form'!P77)/PI()),"NO TRANSECT")</f>
        <v>NO TRANSECT</v>
      </c>
      <c r="AI77" s="236" t="str">
        <f aca="false">IF('Site Description'!$D$43&gt;1,SQRT(('Data Entry - beta, gamma form'!Q77)/PI()),"NO TRANSECT")</f>
        <v>NO TRANSECT</v>
      </c>
      <c r="AJ77" s="236" t="str">
        <f aca="false">IF('Site Description'!$D$43&gt;1,SQRT(('Data Entry - beta, gamma form'!R77)/PI()),"NO TRANSECT")</f>
        <v>NO TRANSECT</v>
      </c>
      <c r="AK77" s="247" t="str">
        <f aca="false">IF('Site Description'!$D$43&gt;1,SQRT(('Data Entry - beta, gamma form'!S77)/PI()),"NO TRANSECT")</f>
        <v>NO TRANSECT</v>
      </c>
      <c r="AL77" s="243" t="str">
        <f aca="false">IF('Data Entry - beta, gamma form'!P77&gt;0,PI()*(((AH77+$F$2)*(AH77+$F$2))-(AH77*AH77)),"No Colony")</f>
        <v>No Colony</v>
      </c>
      <c r="AM77" s="237" t="str">
        <f aca="false">IF('Data Entry - beta, gamma form'!Q77&gt;0,PI()*(((AI77+$G$2)*(AI77+$G$2))-(AI77*AI77)),"No Colony")</f>
        <v>No Colony</v>
      </c>
      <c r="AN77" s="237" t="str">
        <f aca="false">IF('Data Entry - beta, gamma form'!R77&gt;0,PI()*(((AJ77+$H$2)*(AJ77+$H$2))-(AJ77*AJ77)),"No Colony")</f>
        <v>No Colony</v>
      </c>
      <c r="AO77" s="238" t="str">
        <f aca="false">IF('Data Entry - beta, gamma form'!S77&gt;0,PI()*(((AK77+$I$2)*(AK77+$I$2))-(AK77*AK77)),"No Colony")</f>
        <v>No Colony</v>
      </c>
      <c r="AP77" s="111"/>
      <c r="AQ77" s="244" t="str">
        <f aca="false">IF('Data Entry - beta, gamma form'!P77&gt;0,Equations!$F$30*AL77,"No Colony")</f>
        <v>No Colony</v>
      </c>
      <c r="AR77" s="245" t="str">
        <f aca="false">IF('Data Entry - beta, gamma form'!Q77&gt;0,Equations!$F$30*AM77,"No Colony")</f>
        <v>No Colony</v>
      </c>
      <c r="AS77" s="245" t="str">
        <f aca="false">IF('Data Entry - beta, gamma form'!R77&gt;0,Equations!$F$30*AN77,"No Colony")</f>
        <v>No Colony</v>
      </c>
      <c r="AT77" s="246" t="str">
        <f aca="false">IF('Data Entry - beta, gamma form'!S77&gt;0,Equations!$F$30*AO77,"No Colony")</f>
        <v>No Colony</v>
      </c>
      <c r="AW77" s="234" t="n">
        <v>74</v>
      </c>
      <c r="AX77" s="235" t="str">
        <f aca="false">IF('Site Description'!$E$43&gt;1,SQRT(('Data Entry - beta, gamma form'!W77)/PI()),"NO TRANSECT")</f>
        <v>NO TRANSECT</v>
      </c>
      <c r="AY77" s="236" t="str">
        <f aca="false">IF('Site Description'!$E$43&gt;1,SQRT(('Data Entry - beta, gamma form'!X77)/PI()),"NO TRANSECT")</f>
        <v>NO TRANSECT</v>
      </c>
      <c r="AZ77" s="236" t="str">
        <f aca="false">IF('Site Description'!$E$43&gt;1,SQRT(('Data Entry - beta, gamma form'!Y77)/PI()),"NO TRANSECT")</f>
        <v>NO TRANSECT</v>
      </c>
      <c r="BA77" s="242" t="str">
        <f aca="false">IF('Site Description'!$E$43&gt;1,SQRT(('Data Entry - beta, gamma form'!Z77)/PI()),"NO TRANSECT")</f>
        <v>NO TRANSECT</v>
      </c>
      <c r="BB77" s="243" t="str">
        <f aca="false">IF('Data Entry - beta, gamma form'!W77&gt;0,PI()*(((AX77+$F$2)*(AX77+$F$2))-(AX77*AX77)),"No Colony")</f>
        <v>No Colony</v>
      </c>
      <c r="BC77" s="237" t="str">
        <f aca="false">IF('Data Entry - beta, gamma form'!X77&gt;0,PI()*(((AY77+$G$2)*(AY77+$G$2))-(AY77*AY77)),"No Colony")</f>
        <v>No Colony</v>
      </c>
      <c r="BD77" s="237" t="str">
        <f aca="false">IF('Data Entry - beta, gamma form'!Y77&gt;0,PI()*(((AZ77+$H$2)*(AZ77+$H$2))-(AZ77*AZ77)),"No Colony")</f>
        <v>No Colony</v>
      </c>
      <c r="BE77" s="238" t="str">
        <f aca="false">IF('Data Entry - beta, gamma form'!Z77&gt;0,PI()*(((BA77+$I$2)*(BA77+$I$2))-(BA77*BA77)),"No Colony")</f>
        <v>No Colony</v>
      </c>
      <c r="BF77" s="111"/>
      <c r="BG77" s="239" t="str">
        <f aca="false">IF('Data Entry - beta, gamma form'!W77&gt;0,Equations!$F$30*BB77,"No Colony")</f>
        <v>No Colony</v>
      </c>
      <c r="BH77" s="240" t="str">
        <f aca="false">IF('Data Entry - beta, gamma form'!X77&gt;0,Equations!$F$30*BC77,"No Colony")</f>
        <v>No Colony</v>
      </c>
      <c r="BI77" s="240" t="str">
        <f aca="false">IF('Data Entry - beta, gamma form'!Y77&gt;0,Equations!$F$30*BD77,"No Colony")</f>
        <v>No Colony</v>
      </c>
      <c r="BJ77" s="241" t="str">
        <f aca="false">IF('Data Entry - beta, gamma form'!Z77&gt;0,Equations!$F$30*BE77,"No Colony")</f>
        <v>No Colony</v>
      </c>
      <c r="BM77" s="234" t="n">
        <v>74</v>
      </c>
      <c r="BN77" s="235" t="str">
        <f aca="false">IF('Site Description'!$F$43&gt;1,SQRT(('Data Entry - beta, gamma form'!AD77)/PI()),"NO TRANSECT")</f>
        <v>NO TRANSECT</v>
      </c>
      <c r="BO77" s="236" t="str">
        <f aca="false">IF('Site Description'!$F$43&gt;1,SQRT(('Data Entry - beta, gamma form'!AE77)/PI()),"NO TRANSECT")</f>
        <v>NO TRANSECT</v>
      </c>
      <c r="BP77" s="236" t="str">
        <f aca="false">IF('Site Description'!$F$43&gt;1,SQRT(('Data Entry - beta, gamma form'!AF77)/PI()),"NO TRANSECT")</f>
        <v>NO TRANSECT</v>
      </c>
      <c r="BQ77" s="242" t="str">
        <f aca="false">IF('Site Description'!$F$43&gt;1,SQRT(('Data Entry - beta, gamma form'!AG77)/PI()),"NO TRANSECT")</f>
        <v>NO TRANSECT</v>
      </c>
      <c r="BR77" s="243" t="str">
        <f aca="false">IF('Data Entry - beta, gamma form'!AD77&gt;0,PI()*(((BN77+$F$2)*(BN77+$F$2))-(BN77*BN77)),"No Colony")</f>
        <v>No Colony</v>
      </c>
      <c r="BS77" s="237" t="str">
        <f aca="false">IF('Data Entry - beta, gamma form'!AE77&gt;0,PI()*(((BO77+$G$2)*(BO77+$G$2))-(BO77*BO77)),"No Colony")</f>
        <v>No Colony</v>
      </c>
      <c r="BT77" s="237" t="str">
        <f aca="false">IF('Data Entry - beta, gamma form'!AF77&gt;0,PI()*(((BP77+$H$2)*(BP77+$H$2))-(BP77*BP77)),"No Colony")</f>
        <v>No Colony</v>
      </c>
      <c r="BU77" s="238" t="str">
        <f aca="false">IF('Data Entry - beta, gamma form'!AG77&gt;0,PI()*(((BQ77+$I$2)*(BQ77+$I$2))-(BQ77*BQ77)),"No Colony")</f>
        <v>No Colony</v>
      </c>
      <c r="BV77" s="111"/>
      <c r="BW77" s="244" t="str">
        <f aca="false">IF('Data Entry - beta, gamma form'!AD77&gt;0,Equations!$F$30*BR77,"No Colony")</f>
        <v>No Colony</v>
      </c>
      <c r="BX77" s="245" t="str">
        <f aca="false">IF('Data Entry - beta, gamma form'!AE77&gt;0,Equations!$F$30*BS77,"No Colony")</f>
        <v>No Colony</v>
      </c>
      <c r="BY77" s="245" t="str">
        <f aca="false">IF('Data Entry - beta, gamma form'!AF77&gt;0,Equations!$F$30*BT77,"No Colony")</f>
        <v>No Colony</v>
      </c>
      <c r="BZ77" s="246" t="str">
        <f aca="false">IF('Data Entry - beta, gamma form'!AG77&gt;0,Equations!$F$30*BU77,"No Colony")</f>
        <v>No Colony</v>
      </c>
      <c r="CC77" s="234" t="n">
        <v>74</v>
      </c>
      <c r="CD77" s="235" t="str">
        <f aca="false">IF('Site Description'!$G$43&gt;1,SQRT(('Data Entry - beta, gamma form'!AK77)/PI()),"NO TRANSECT")</f>
        <v>NO TRANSECT</v>
      </c>
      <c r="CE77" s="236" t="str">
        <f aca="false">IF('Site Description'!$G$43&gt;1,SQRT(('Data Entry - beta, gamma form'!AL77)/PI()),"NO TRANSECT")</f>
        <v>NO TRANSECT</v>
      </c>
      <c r="CF77" s="236" t="str">
        <f aca="false">IF('Site Description'!$G$43&gt;1,SQRT(('Data Entry - beta, gamma form'!AM77)/PI()),"NO TRANSECT")</f>
        <v>NO TRANSECT</v>
      </c>
      <c r="CG77" s="242" t="str">
        <f aca="false">IF('Site Description'!$G$43&gt;1,SQRT(('Data Entry - beta, gamma form'!AN77)/PI()),"NO TRANSECT")</f>
        <v>NO TRANSECT</v>
      </c>
      <c r="CH77" s="243" t="str">
        <f aca="false">IF('Data Entry - beta, gamma form'!AK77&gt;0,PI()*(((CD77+$F$2)*(CD77+$F$2))-(CD77*CD77)),"No Colony")</f>
        <v>No Colony</v>
      </c>
      <c r="CI77" s="237" t="str">
        <f aca="false">IF('Data Entry - beta, gamma form'!AL77&gt;0,PI()*(((CE77+$G$2)*(CE77+$G$2))-(CE77*CE77)),"No Colony")</f>
        <v>No Colony</v>
      </c>
      <c r="CJ77" s="237" t="str">
        <f aca="false">IF('Data Entry - beta, gamma form'!AM77&gt;0,PI()*(((CF77+$H$2)*(CF77+$H$2))-(CF77*CF77)),"No Colony")</f>
        <v>No Colony</v>
      </c>
      <c r="CK77" s="238" t="str">
        <f aca="false">IF('Data Entry - beta, gamma form'!AN77&gt;0,PI()*(((CG77+$I$2)*(CG77+$I$2))-(CG77*CG77)),"No Colony")</f>
        <v>No Colony</v>
      </c>
      <c r="CL77" s="112"/>
      <c r="CM77" s="244" t="str">
        <f aca="false">IF('Data Entry - beta, gamma form'!AK77&gt;0,Equations!$F$30*CH77,"No Colony")</f>
        <v>No Colony</v>
      </c>
      <c r="CN77" s="245" t="str">
        <f aca="false">IF('Data Entry - beta, gamma form'!AL77&gt;0,Equations!$F$30*CI77,"No Colony")</f>
        <v>No Colony</v>
      </c>
      <c r="CO77" s="245" t="str">
        <f aca="false">IF('Data Entry - beta, gamma form'!AM77&gt;0,Equations!$F$30*CJ77,"No Colony")</f>
        <v>No Colony</v>
      </c>
      <c r="CP77" s="246" t="str">
        <f aca="false">IF('Data Entry - beta, gamma form'!AN77&gt;0,Equations!$F$30*CK77,"No Colony")</f>
        <v>No Colony</v>
      </c>
    </row>
    <row r="78" customFormat="false" ht="15.75" hidden="false" customHeight="false" outlineLevel="0" collapsed="false">
      <c r="A78" s="234" t="n">
        <v>75</v>
      </c>
      <c r="B78" s="235" t="str">
        <f aca="false">IF('Site Description'!$B$43&gt;1,SQRT(('Data Entry - beta, gamma form'!B78)/PI()),"NO TRANSECT")</f>
        <v>NO TRANSECT</v>
      </c>
      <c r="C78" s="236" t="str">
        <f aca="false">IF('Site Description'!$B$43&gt;1,SQRT(('Data Entry - beta, gamma form'!C78)/PI()),"NO TRANSECT")</f>
        <v>NO TRANSECT</v>
      </c>
      <c r="D78" s="236" t="str">
        <f aca="false">IF('Site Description'!$B$43&gt;1,SQRT(('Data Entry - beta, gamma form'!D78)/PI()),"NO TRANSECT")</f>
        <v>NO TRANSECT</v>
      </c>
      <c r="E78" s="236" t="str">
        <f aca="false">IF('Site Description'!$B$43&gt;1,SQRT(('Data Entry - beta, gamma form'!E78)/PI()),"NO TRANSECT")</f>
        <v>NO TRANSECT</v>
      </c>
      <c r="F78" s="237" t="str">
        <f aca="false">IF('Data Entry - beta, gamma form'!B78&gt;0,PI()*(((B78+$F$2)*(B78+$F$2))-(B78*B78)),"No Colony")</f>
        <v>No Colony</v>
      </c>
      <c r="G78" s="237" t="str">
        <f aca="false">IF('Data Entry - beta, gamma form'!C78&gt;0,PI()*(((C78+$G$2)*(C78+$G$2))-(C78*C78)),"No Colony")</f>
        <v>No Colony</v>
      </c>
      <c r="H78" s="237" t="str">
        <f aca="false">IF('Data Entry - beta, gamma form'!D78&gt;0,PI()*(((D78+$H$2)*(D78+$H$2))-(D78*D78)),"No Colony")</f>
        <v>No Colony</v>
      </c>
      <c r="I78" s="238" t="str">
        <f aca="false">IF('Data Entry - beta, gamma form'!E78&gt;0,PI()*(((E78+$I$2)*(E78+$I$2))-(E78*E78)),"No Colony")</f>
        <v>No Colony</v>
      </c>
      <c r="K78" s="239" t="str">
        <f aca="false">IF('Data Entry - beta, gamma form'!B78&gt;0,Equations!$F$30*F78,"No Colony")</f>
        <v>No Colony</v>
      </c>
      <c r="L78" s="240" t="str">
        <f aca="false">IF('Data Entry - beta, gamma form'!C78&gt;0,Equations!$F$30*G78,"No Colony")</f>
        <v>No Colony</v>
      </c>
      <c r="M78" s="240" t="str">
        <f aca="false">IF('Data Entry - beta, gamma form'!D78&gt;0,Equations!$F$30*H78,"No Colony")</f>
        <v>No Colony</v>
      </c>
      <c r="N78" s="241" t="str">
        <f aca="false">IF('Data Entry - beta, gamma form'!E78&gt;0,Equations!$F$30*I78,"No Colony")</f>
        <v>No Colony</v>
      </c>
      <c r="Q78" s="234" t="n">
        <v>75</v>
      </c>
      <c r="R78" s="235" t="str">
        <f aca="false">IF('Site Description'!$C$43&gt;1,SQRT(('Data Entry - beta, gamma form'!I78)/PI()),"NO TRANSECT")</f>
        <v>NO TRANSECT</v>
      </c>
      <c r="S78" s="236" t="str">
        <f aca="false">IF('Site Description'!$C$43&gt;1,SQRT(('Data Entry - beta, gamma form'!J78)/PI()),"NO TRANSECT")</f>
        <v>NO TRANSECT</v>
      </c>
      <c r="T78" s="236" t="str">
        <f aca="false">IF('Site Description'!$C$43&gt;1,SQRT(('Data Entry - beta, gamma form'!K78)/PI()),"NO TRANSECT")</f>
        <v>NO TRANSECT</v>
      </c>
      <c r="U78" s="242" t="str">
        <f aca="false">IF('Site Description'!$C$43&gt;1,SQRT(('Data Entry - beta, gamma form'!L78)/PI()),"NO TRANSECT")</f>
        <v>NO TRANSECT</v>
      </c>
      <c r="V78" s="243" t="str">
        <f aca="false">IF('Data Entry - beta, gamma form'!I78&gt;0,PI()*(((R78+$F$2)*(R78+$F$2))-(R78*R78)),"No Colony")</f>
        <v>No Colony</v>
      </c>
      <c r="W78" s="237" t="str">
        <f aca="false">IF('Data Entry - beta, gamma form'!J78&gt;0,PI()*(((S78+$G$2)*(S78+$G$2))-(S78*S78)),"No Colony")</f>
        <v>No Colony</v>
      </c>
      <c r="X78" s="237" t="str">
        <f aca="false">IF('Data Entry - beta, gamma form'!K78&gt;0,PI()*(((T78+$H$2)*(T78+$H$2))-(T78*T78)),"No Colony")</f>
        <v>No Colony</v>
      </c>
      <c r="Y78" s="238" t="str">
        <f aca="false">IF('Data Entry - beta, gamma form'!L78&gt;0,PI()*(((U78+$I$2)*(U78+$I$2))-(U78*U78)),"No Colony")</f>
        <v>No Colony</v>
      </c>
      <c r="Z78" s="111"/>
      <c r="AA78" s="244" t="str">
        <f aca="false">IF('Data Entry - beta, gamma form'!I78&gt;0,Equations!$F$30*V78,"No Colony")</f>
        <v>No Colony</v>
      </c>
      <c r="AB78" s="245" t="str">
        <f aca="false">IF('Data Entry - beta, gamma form'!J78&gt;0,Equations!$F$30*W78,"No Colony")</f>
        <v>No Colony</v>
      </c>
      <c r="AC78" s="245" t="str">
        <f aca="false">IF('Data Entry - beta, gamma form'!K78&gt;0,Equations!$F$30*X78,"No Colony")</f>
        <v>No Colony</v>
      </c>
      <c r="AD78" s="246" t="str">
        <f aca="false">IF('Data Entry - beta, gamma form'!L78&gt;0,Equations!$F$30*Y78,"No Colony")</f>
        <v>No Colony</v>
      </c>
      <c r="AG78" s="234" t="n">
        <v>75</v>
      </c>
      <c r="AH78" s="235" t="str">
        <f aca="false">IF('Site Description'!$D$43&gt;1,SQRT(('Data Entry - beta, gamma form'!P78)/PI()),"NO TRANSECT")</f>
        <v>NO TRANSECT</v>
      </c>
      <c r="AI78" s="236" t="str">
        <f aca="false">IF('Site Description'!$D$43&gt;1,SQRT(('Data Entry - beta, gamma form'!Q78)/PI()),"NO TRANSECT")</f>
        <v>NO TRANSECT</v>
      </c>
      <c r="AJ78" s="236" t="str">
        <f aca="false">IF('Site Description'!$D$43&gt;1,SQRT(('Data Entry - beta, gamma form'!R78)/PI()),"NO TRANSECT")</f>
        <v>NO TRANSECT</v>
      </c>
      <c r="AK78" s="247" t="str">
        <f aca="false">IF('Site Description'!$D$43&gt;1,SQRT(('Data Entry - beta, gamma form'!S78)/PI()),"NO TRANSECT")</f>
        <v>NO TRANSECT</v>
      </c>
      <c r="AL78" s="243" t="str">
        <f aca="false">IF('Data Entry - beta, gamma form'!P78&gt;0,PI()*(((AH78+$F$2)*(AH78+$F$2))-(AH78*AH78)),"No Colony")</f>
        <v>No Colony</v>
      </c>
      <c r="AM78" s="237" t="str">
        <f aca="false">IF('Data Entry - beta, gamma form'!Q78&gt;0,PI()*(((AI78+$G$2)*(AI78+$G$2))-(AI78*AI78)),"No Colony")</f>
        <v>No Colony</v>
      </c>
      <c r="AN78" s="237" t="str">
        <f aca="false">IF('Data Entry - beta, gamma form'!R78&gt;0,PI()*(((AJ78+$H$2)*(AJ78+$H$2))-(AJ78*AJ78)),"No Colony")</f>
        <v>No Colony</v>
      </c>
      <c r="AO78" s="238" t="str">
        <f aca="false">IF('Data Entry - beta, gamma form'!S78&gt;0,PI()*(((AK78+$I$2)*(AK78+$I$2))-(AK78*AK78)),"No Colony")</f>
        <v>No Colony</v>
      </c>
      <c r="AP78" s="111"/>
      <c r="AQ78" s="244" t="str">
        <f aca="false">IF('Data Entry - beta, gamma form'!P78&gt;0,Equations!$F$30*AL78,"No Colony")</f>
        <v>No Colony</v>
      </c>
      <c r="AR78" s="245" t="str">
        <f aca="false">IF('Data Entry - beta, gamma form'!Q78&gt;0,Equations!$F$30*AM78,"No Colony")</f>
        <v>No Colony</v>
      </c>
      <c r="AS78" s="245" t="str">
        <f aca="false">IF('Data Entry - beta, gamma form'!R78&gt;0,Equations!$F$30*AN78,"No Colony")</f>
        <v>No Colony</v>
      </c>
      <c r="AT78" s="246" t="str">
        <f aca="false">IF('Data Entry - beta, gamma form'!S78&gt;0,Equations!$F$30*AO78,"No Colony")</f>
        <v>No Colony</v>
      </c>
      <c r="AW78" s="234" t="n">
        <v>75</v>
      </c>
      <c r="AX78" s="235" t="str">
        <f aca="false">IF('Site Description'!$E$43&gt;1,SQRT(('Data Entry - beta, gamma form'!W78)/PI()),"NO TRANSECT")</f>
        <v>NO TRANSECT</v>
      </c>
      <c r="AY78" s="236" t="str">
        <f aca="false">IF('Site Description'!$E$43&gt;1,SQRT(('Data Entry - beta, gamma form'!X78)/PI()),"NO TRANSECT")</f>
        <v>NO TRANSECT</v>
      </c>
      <c r="AZ78" s="236" t="str">
        <f aca="false">IF('Site Description'!$E$43&gt;1,SQRT(('Data Entry - beta, gamma form'!Y78)/PI()),"NO TRANSECT")</f>
        <v>NO TRANSECT</v>
      </c>
      <c r="BA78" s="242" t="str">
        <f aca="false">IF('Site Description'!$E$43&gt;1,SQRT(('Data Entry - beta, gamma form'!Z78)/PI()),"NO TRANSECT")</f>
        <v>NO TRANSECT</v>
      </c>
      <c r="BB78" s="243" t="str">
        <f aca="false">IF('Data Entry - beta, gamma form'!W78&gt;0,PI()*(((AX78+$F$2)*(AX78+$F$2))-(AX78*AX78)),"No Colony")</f>
        <v>No Colony</v>
      </c>
      <c r="BC78" s="237" t="str">
        <f aca="false">IF('Data Entry - beta, gamma form'!X78&gt;0,PI()*(((AY78+$G$2)*(AY78+$G$2))-(AY78*AY78)),"No Colony")</f>
        <v>No Colony</v>
      </c>
      <c r="BD78" s="237" t="str">
        <f aca="false">IF('Data Entry - beta, gamma form'!Y78&gt;0,PI()*(((AZ78+$H$2)*(AZ78+$H$2))-(AZ78*AZ78)),"No Colony")</f>
        <v>No Colony</v>
      </c>
      <c r="BE78" s="238" t="str">
        <f aca="false">IF('Data Entry - beta, gamma form'!Z78&gt;0,PI()*(((BA78+$I$2)*(BA78+$I$2))-(BA78*BA78)),"No Colony")</f>
        <v>No Colony</v>
      </c>
      <c r="BF78" s="111"/>
      <c r="BG78" s="239" t="str">
        <f aca="false">IF('Data Entry - beta, gamma form'!W78&gt;0,Equations!$F$30*BB78,"No Colony")</f>
        <v>No Colony</v>
      </c>
      <c r="BH78" s="240" t="str">
        <f aca="false">IF('Data Entry - beta, gamma form'!X78&gt;0,Equations!$F$30*BC78,"No Colony")</f>
        <v>No Colony</v>
      </c>
      <c r="BI78" s="240" t="str">
        <f aca="false">IF('Data Entry - beta, gamma form'!Y78&gt;0,Equations!$F$30*BD78,"No Colony")</f>
        <v>No Colony</v>
      </c>
      <c r="BJ78" s="241" t="str">
        <f aca="false">IF('Data Entry - beta, gamma form'!Z78&gt;0,Equations!$F$30*BE78,"No Colony")</f>
        <v>No Colony</v>
      </c>
      <c r="BM78" s="234" t="n">
        <v>75</v>
      </c>
      <c r="BN78" s="235" t="str">
        <f aca="false">IF('Site Description'!$F$43&gt;1,SQRT(('Data Entry - beta, gamma form'!AD78)/PI()),"NO TRANSECT")</f>
        <v>NO TRANSECT</v>
      </c>
      <c r="BO78" s="236" t="str">
        <f aca="false">IF('Site Description'!$F$43&gt;1,SQRT(('Data Entry - beta, gamma form'!AE78)/PI()),"NO TRANSECT")</f>
        <v>NO TRANSECT</v>
      </c>
      <c r="BP78" s="236" t="str">
        <f aca="false">IF('Site Description'!$F$43&gt;1,SQRT(('Data Entry - beta, gamma form'!AF78)/PI()),"NO TRANSECT")</f>
        <v>NO TRANSECT</v>
      </c>
      <c r="BQ78" s="242" t="str">
        <f aca="false">IF('Site Description'!$F$43&gt;1,SQRT(('Data Entry - beta, gamma form'!AG78)/PI()),"NO TRANSECT")</f>
        <v>NO TRANSECT</v>
      </c>
      <c r="BR78" s="243" t="str">
        <f aca="false">IF('Data Entry - beta, gamma form'!AD78&gt;0,PI()*(((BN78+$F$2)*(BN78+$F$2))-(BN78*BN78)),"No Colony")</f>
        <v>No Colony</v>
      </c>
      <c r="BS78" s="237" t="str">
        <f aca="false">IF('Data Entry - beta, gamma form'!AE78&gt;0,PI()*(((BO78+$G$2)*(BO78+$G$2))-(BO78*BO78)),"No Colony")</f>
        <v>No Colony</v>
      </c>
      <c r="BT78" s="237" t="str">
        <f aca="false">IF('Data Entry - beta, gamma form'!AF78&gt;0,PI()*(((BP78+$H$2)*(BP78+$H$2))-(BP78*BP78)),"No Colony")</f>
        <v>No Colony</v>
      </c>
      <c r="BU78" s="238" t="str">
        <f aca="false">IF('Data Entry - beta, gamma form'!AG78&gt;0,PI()*(((BQ78+$I$2)*(BQ78+$I$2))-(BQ78*BQ78)),"No Colony")</f>
        <v>No Colony</v>
      </c>
      <c r="BV78" s="111"/>
      <c r="BW78" s="244" t="str">
        <f aca="false">IF('Data Entry - beta, gamma form'!AD78&gt;0,Equations!$F$30*BR78,"No Colony")</f>
        <v>No Colony</v>
      </c>
      <c r="BX78" s="245" t="str">
        <f aca="false">IF('Data Entry - beta, gamma form'!AE78&gt;0,Equations!$F$30*BS78,"No Colony")</f>
        <v>No Colony</v>
      </c>
      <c r="BY78" s="245" t="str">
        <f aca="false">IF('Data Entry - beta, gamma form'!AF78&gt;0,Equations!$F$30*BT78,"No Colony")</f>
        <v>No Colony</v>
      </c>
      <c r="BZ78" s="246" t="str">
        <f aca="false">IF('Data Entry - beta, gamma form'!AG78&gt;0,Equations!$F$30*BU78,"No Colony")</f>
        <v>No Colony</v>
      </c>
      <c r="CC78" s="234" t="n">
        <v>75</v>
      </c>
      <c r="CD78" s="235" t="str">
        <f aca="false">IF('Site Description'!$G$43&gt;1,SQRT(('Data Entry - beta, gamma form'!AK78)/PI()),"NO TRANSECT")</f>
        <v>NO TRANSECT</v>
      </c>
      <c r="CE78" s="236" t="str">
        <f aca="false">IF('Site Description'!$G$43&gt;1,SQRT(('Data Entry - beta, gamma form'!AL78)/PI()),"NO TRANSECT")</f>
        <v>NO TRANSECT</v>
      </c>
      <c r="CF78" s="236" t="str">
        <f aca="false">IF('Site Description'!$G$43&gt;1,SQRT(('Data Entry - beta, gamma form'!AM78)/PI()),"NO TRANSECT")</f>
        <v>NO TRANSECT</v>
      </c>
      <c r="CG78" s="242" t="str">
        <f aca="false">IF('Site Description'!$G$43&gt;1,SQRT(('Data Entry - beta, gamma form'!AN78)/PI()),"NO TRANSECT")</f>
        <v>NO TRANSECT</v>
      </c>
      <c r="CH78" s="243" t="str">
        <f aca="false">IF('Data Entry - beta, gamma form'!AK78&gt;0,PI()*(((CD78+$F$2)*(CD78+$F$2))-(CD78*CD78)),"No Colony")</f>
        <v>No Colony</v>
      </c>
      <c r="CI78" s="237" t="str">
        <f aca="false">IF('Data Entry - beta, gamma form'!AL78&gt;0,PI()*(((CE78+$G$2)*(CE78+$G$2))-(CE78*CE78)),"No Colony")</f>
        <v>No Colony</v>
      </c>
      <c r="CJ78" s="237" t="str">
        <f aca="false">IF('Data Entry - beta, gamma form'!AM78&gt;0,PI()*(((CF78+$H$2)*(CF78+$H$2))-(CF78*CF78)),"No Colony")</f>
        <v>No Colony</v>
      </c>
      <c r="CK78" s="238" t="str">
        <f aca="false">IF('Data Entry - beta, gamma form'!AN78&gt;0,PI()*(((CG78+$I$2)*(CG78+$I$2))-(CG78*CG78)),"No Colony")</f>
        <v>No Colony</v>
      </c>
      <c r="CL78" s="112"/>
      <c r="CM78" s="244" t="str">
        <f aca="false">IF('Data Entry - beta, gamma form'!AK78&gt;0,Equations!$F$30*CH78,"No Colony")</f>
        <v>No Colony</v>
      </c>
      <c r="CN78" s="245" t="str">
        <f aca="false">IF('Data Entry - beta, gamma form'!AL78&gt;0,Equations!$F$30*CI78,"No Colony")</f>
        <v>No Colony</v>
      </c>
      <c r="CO78" s="245" t="str">
        <f aca="false">IF('Data Entry - beta, gamma form'!AM78&gt;0,Equations!$F$30*CJ78,"No Colony")</f>
        <v>No Colony</v>
      </c>
      <c r="CP78" s="246" t="str">
        <f aca="false">IF('Data Entry - beta, gamma form'!AN78&gt;0,Equations!$F$30*CK78,"No Colony")</f>
        <v>No Colony</v>
      </c>
    </row>
    <row r="79" customFormat="false" ht="15.75" hidden="false" customHeight="false" outlineLevel="0" collapsed="false">
      <c r="A79" s="234" t="n">
        <v>76</v>
      </c>
      <c r="B79" s="235" t="str">
        <f aca="false">IF('Site Description'!$B$43&gt;1,SQRT(('Data Entry - beta, gamma form'!B79)/PI()),"NO TRANSECT")</f>
        <v>NO TRANSECT</v>
      </c>
      <c r="C79" s="236" t="str">
        <f aca="false">IF('Site Description'!$B$43&gt;1,SQRT(('Data Entry - beta, gamma form'!C79)/PI()),"NO TRANSECT")</f>
        <v>NO TRANSECT</v>
      </c>
      <c r="D79" s="236" t="str">
        <f aca="false">IF('Site Description'!$B$43&gt;1,SQRT(('Data Entry - beta, gamma form'!D79)/PI()),"NO TRANSECT")</f>
        <v>NO TRANSECT</v>
      </c>
      <c r="E79" s="236" t="str">
        <f aca="false">IF('Site Description'!$B$43&gt;1,SQRT(('Data Entry - beta, gamma form'!E79)/PI()),"NO TRANSECT")</f>
        <v>NO TRANSECT</v>
      </c>
      <c r="F79" s="237" t="str">
        <f aca="false">IF('Data Entry - beta, gamma form'!B79&gt;0,PI()*(((B79+$F$2)*(B79+$F$2))-(B79*B79)),"No Colony")</f>
        <v>No Colony</v>
      </c>
      <c r="G79" s="237" t="str">
        <f aca="false">IF('Data Entry - beta, gamma form'!C79&gt;0,PI()*(((C79+$G$2)*(C79+$G$2))-(C79*C79)),"No Colony")</f>
        <v>No Colony</v>
      </c>
      <c r="H79" s="237" t="str">
        <f aca="false">IF('Data Entry - beta, gamma form'!D79&gt;0,PI()*(((D79+$H$2)*(D79+$H$2))-(D79*D79)),"No Colony")</f>
        <v>No Colony</v>
      </c>
      <c r="I79" s="238" t="str">
        <f aca="false">IF('Data Entry - beta, gamma form'!E79&gt;0,PI()*(((E79+$I$2)*(E79+$I$2))-(E79*E79)),"No Colony")</f>
        <v>No Colony</v>
      </c>
      <c r="K79" s="239" t="str">
        <f aca="false">IF('Data Entry - beta, gamma form'!B79&gt;0,Equations!$F$30*F79,"No Colony")</f>
        <v>No Colony</v>
      </c>
      <c r="L79" s="240" t="str">
        <f aca="false">IF('Data Entry - beta, gamma form'!C79&gt;0,Equations!$F$30*G79,"No Colony")</f>
        <v>No Colony</v>
      </c>
      <c r="M79" s="240" t="str">
        <f aca="false">IF('Data Entry - beta, gamma form'!D79&gt;0,Equations!$F$30*H79,"No Colony")</f>
        <v>No Colony</v>
      </c>
      <c r="N79" s="241" t="str">
        <f aca="false">IF('Data Entry - beta, gamma form'!E79&gt;0,Equations!$F$30*I79,"No Colony")</f>
        <v>No Colony</v>
      </c>
      <c r="Q79" s="234" t="n">
        <v>76</v>
      </c>
      <c r="R79" s="235" t="str">
        <f aca="false">IF('Site Description'!$C$43&gt;1,SQRT(('Data Entry - beta, gamma form'!I79)/PI()),"NO TRANSECT")</f>
        <v>NO TRANSECT</v>
      </c>
      <c r="S79" s="236" t="str">
        <f aca="false">IF('Site Description'!$C$43&gt;1,SQRT(('Data Entry - beta, gamma form'!J79)/PI()),"NO TRANSECT")</f>
        <v>NO TRANSECT</v>
      </c>
      <c r="T79" s="236" t="str">
        <f aca="false">IF('Site Description'!$C$43&gt;1,SQRT(('Data Entry - beta, gamma form'!K79)/PI()),"NO TRANSECT")</f>
        <v>NO TRANSECT</v>
      </c>
      <c r="U79" s="242" t="str">
        <f aca="false">IF('Site Description'!$C$43&gt;1,SQRT(('Data Entry - beta, gamma form'!L79)/PI()),"NO TRANSECT")</f>
        <v>NO TRANSECT</v>
      </c>
      <c r="V79" s="243" t="str">
        <f aca="false">IF('Data Entry - beta, gamma form'!I79&gt;0,PI()*(((R79+$F$2)*(R79+$F$2))-(R79*R79)),"No Colony")</f>
        <v>No Colony</v>
      </c>
      <c r="W79" s="237" t="str">
        <f aca="false">IF('Data Entry - beta, gamma form'!J79&gt;0,PI()*(((S79+$G$2)*(S79+$G$2))-(S79*S79)),"No Colony")</f>
        <v>No Colony</v>
      </c>
      <c r="X79" s="237" t="str">
        <f aca="false">IF('Data Entry - beta, gamma form'!K79&gt;0,PI()*(((T79+$H$2)*(T79+$H$2))-(T79*T79)),"No Colony")</f>
        <v>No Colony</v>
      </c>
      <c r="Y79" s="238" t="str">
        <f aca="false">IF('Data Entry - beta, gamma form'!L79&gt;0,PI()*(((U79+$I$2)*(U79+$I$2))-(U79*U79)),"No Colony")</f>
        <v>No Colony</v>
      </c>
      <c r="Z79" s="111"/>
      <c r="AA79" s="244" t="str">
        <f aca="false">IF('Data Entry - beta, gamma form'!I79&gt;0,Equations!$F$30*V79,"No Colony")</f>
        <v>No Colony</v>
      </c>
      <c r="AB79" s="245" t="str">
        <f aca="false">IF('Data Entry - beta, gamma form'!J79&gt;0,Equations!$F$30*W79,"No Colony")</f>
        <v>No Colony</v>
      </c>
      <c r="AC79" s="245" t="str">
        <f aca="false">IF('Data Entry - beta, gamma form'!K79&gt;0,Equations!$F$30*X79,"No Colony")</f>
        <v>No Colony</v>
      </c>
      <c r="AD79" s="246" t="str">
        <f aca="false">IF('Data Entry - beta, gamma form'!L79&gt;0,Equations!$F$30*Y79,"No Colony")</f>
        <v>No Colony</v>
      </c>
      <c r="AG79" s="234" t="n">
        <v>76</v>
      </c>
      <c r="AH79" s="235" t="str">
        <f aca="false">IF('Site Description'!$D$43&gt;1,SQRT(('Data Entry - beta, gamma form'!P79)/PI()),"NO TRANSECT")</f>
        <v>NO TRANSECT</v>
      </c>
      <c r="AI79" s="236" t="str">
        <f aca="false">IF('Site Description'!$D$43&gt;1,SQRT(('Data Entry - beta, gamma form'!Q79)/PI()),"NO TRANSECT")</f>
        <v>NO TRANSECT</v>
      </c>
      <c r="AJ79" s="236" t="str">
        <f aca="false">IF('Site Description'!$D$43&gt;1,SQRT(('Data Entry - beta, gamma form'!R79)/PI()),"NO TRANSECT")</f>
        <v>NO TRANSECT</v>
      </c>
      <c r="AK79" s="247" t="str">
        <f aca="false">IF('Site Description'!$D$43&gt;1,SQRT(('Data Entry - beta, gamma form'!S79)/PI()),"NO TRANSECT")</f>
        <v>NO TRANSECT</v>
      </c>
      <c r="AL79" s="243" t="str">
        <f aca="false">IF('Data Entry - beta, gamma form'!P79&gt;0,PI()*(((AH79+$F$2)*(AH79+$F$2))-(AH79*AH79)),"No Colony")</f>
        <v>No Colony</v>
      </c>
      <c r="AM79" s="237" t="str">
        <f aca="false">IF('Data Entry - beta, gamma form'!Q79&gt;0,PI()*(((AI79+$G$2)*(AI79+$G$2))-(AI79*AI79)),"No Colony")</f>
        <v>No Colony</v>
      </c>
      <c r="AN79" s="237" t="str">
        <f aca="false">IF('Data Entry - beta, gamma form'!R79&gt;0,PI()*(((AJ79+$H$2)*(AJ79+$H$2))-(AJ79*AJ79)),"No Colony")</f>
        <v>No Colony</v>
      </c>
      <c r="AO79" s="238" t="str">
        <f aca="false">IF('Data Entry - beta, gamma form'!S79&gt;0,PI()*(((AK79+$I$2)*(AK79+$I$2))-(AK79*AK79)),"No Colony")</f>
        <v>No Colony</v>
      </c>
      <c r="AP79" s="111"/>
      <c r="AQ79" s="244" t="str">
        <f aca="false">IF('Data Entry - beta, gamma form'!P79&gt;0,Equations!$F$30*AL79,"No Colony")</f>
        <v>No Colony</v>
      </c>
      <c r="AR79" s="245" t="str">
        <f aca="false">IF('Data Entry - beta, gamma form'!Q79&gt;0,Equations!$F$30*AM79,"No Colony")</f>
        <v>No Colony</v>
      </c>
      <c r="AS79" s="245" t="str">
        <f aca="false">IF('Data Entry - beta, gamma form'!R79&gt;0,Equations!$F$30*AN79,"No Colony")</f>
        <v>No Colony</v>
      </c>
      <c r="AT79" s="246" t="str">
        <f aca="false">IF('Data Entry - beta, gamma form'!S79&gt;0,Equations!$F$30*AO79,"No Colony")</f>
        <v>No Colony</v>
      </c>
      <c r="AW79" s="234" t="n">
        <v>76</v>
      </c>
      <c r="AX79" s="235" t="str">
        <f aca="false">IF('Site Description'!$E$43&gt;1,SQRT(('Data Entry - beta, gamma form'!W79)/PI()),"NO TRANSECT")</f>
        <v>NO TRANSECT</v>
      </c>
      <c r="AY79" s="236" t="str">
        <f aca="false">IF('Site Description'!$E$43&gt;1,SQRT(('Data Entry - beta, gamma form'!X79)/PI()),"NO TRANSECT")</f>
        <v>NO TRANSECT</v>
      </c>
      <c r="AZ79" s="236" t="str">
        <f aca="false">IF('Site Description'!$E$43&gt;1,SQRT(('Data Entry - beta, gamma form'!Y79)/PI()),"NO TRANSECT")</f>
        <v>NO TRANSECT</v>
      </c>
      <c r="BA79" s="242" t="str">
        <f aca="false">IF('Site Description'!$E$43&gt;1,SQRT(('Data Entry - beta, gamma form'!Z79)/PI()),"NO TRANSECT")</f>
        <v>NO TRANSECT</v>
      </c>
      <c r="BB79" s="243" t="str">
        <f aca="false">IF('Data Entry - beta, gamma form'!W79&gt;0,PI()*(((AX79+$F$2)*(AX79+$F$2))-(AX79*AX79)),"No Colony")</f>
        <v>No Colony</v>
      </c>
      <c r="BC79" s="237" t="str">
        <f aca="false">IF('Data Entry - beta, gamma form'!X79&gt;0,PI()*(((AY79+$G$2)*(AY79+$G$2))-(AY79*AY79)),"No Colony")</f>
        <v>No Colony</v>
      </c>
      <c r="BD79" s="237" t="str">
        <f aca="false">IF('Data Entry - beta, gamma form'!Y79&gt;0,PI()*(((AZ79+$H$2)*(AZ79+$H$2))-(AZ79*AZ79)),"No Colony")</f>
        <v>No Colony</v>
      </c>
      <c r="BE79" s="238" t="str">
        <f aca="false">IF('Data Entry - beta, gamma form'!Z79&gt;0,PI()*(((BA79+$I$2)*(BA79+$I$2))-(BA79*BA79)),"No Colony")</f>
        <v>No Colony</v>
      </c>
      <c r="BF79" s="111"/>
      <c r="BG79" s="239" t="str">
        <f aca="false">IF('Data Entry - beta, gamma form'!W79&gt;0,Equations!$F$30*BB79,"No Colony")</f>
        <v>No Colony</v>
      </c>
      <c r="BH79" s="240" t="str">
        <f aca="false">IF('Data Entry - beta, gamma form'!X79&gt;0,Equations!$F$30*BC79,"No Colony")</f>
        <v>No Colony</v>
      </c>
      <c r="BI79" s="240" t="str">
        <f aca="false">IF('Data Entry - beta, gamma form'!Y79&gt;0,Equations!$F$30*BD79,"No Colony")</f>
        <v>No Colony</v>
      </c>
      <c r="BJ79" s="241" t="str">
        <f aca="false">IF('Data Entry - beta, gamma form'!Z79&gt;0,Equations!$F$30*BE79,"No Colony")</f>
        <v>No Colony</v>
      </c>
      <c r="BM79" s="234" t="n">
        <v>76</v>
      </c>
      <c r="BN79" s="235" t="str">
        <f aca="false">IF('Site Description'!$F$43&gt;1,SQRT(('Data Entry - beta, gamma form'!AD79)/PI()),"NO TRANSECT")</f>
        <v>NO TRANSECT</v>
      </c>
      <c r="BO79" s="236" t="str">
        <f aca="false">IF('Site Description'!$F$43&gt;1,SQRT(('Data Entry - beta, gamma form'!AE79)/PI()),"NO TRANSECT")</f>
        <v>NO TRANSECT</v>
      </c>
      <c r="BP79" s="236" t="str">
        <f aca="false">IF('Site Description'!$F$43&gt;1,SQRT(('Data Entry - beta, gamma form'!AF79)/PI()),"NO TRANSECT")</f>
        <v>NO TRANSECT</v>
      </c>
      <c r="BQ79" s="242" t="str">
        <f aca="false">IF('Site Description'!$F$43&gt;1,SQRT(('Data Entry - beta, gamma form'!AG79)/PI()),"NO TRANSECT")</f>
        <v>NO TRANSECT</v>
      </c>
      <c r="BR79" s="243" t="str">
        <f aca="false">IF('Data Entry - beta, gamma form'!AD79&gt;0,PI()*(((BN79+$F$2)*(BN79+$F$2))-(BN79*BN79)),"No Colony")</f>
        <v>No Colony</v>
      </c>
      <c r="BS79" s="237" t="str">
        <f aca="false">IF('Data Entry - beta, gamma form'!AE79&gt;0,PI()*(((BO79+$G$2)*(BO79+$G$2))-(BO79*BO79)),"No Colony")</f>
        <v>No Colony</v>
      </c>
      <c r="BT79" s="237" t="str">
        <f aca="false">IF('Data Entry - beta, gamma form'!AF79&gt;0,PI()*(((BP79+$H$2)*(BP79+$H$2))-(BP79*BP79)),"No Colony")</f>
        <v>No Colony</v>
      </c>
      <c r="BU79" s="238" t="str">
        <f aca="false">IF('Data Entry - beta, gamma form'!AG79&gt;0,PI()*(((BQ79+$I$2)*(BQ79+$I$2))-(BQ79*BQ79)),"No Colony")</f>
        <v>No Colony</v>
      </c>
      <c r="BV79" s="111"/>
      <c r="BW79" s="244" t="str">
        <f aca="false">IF('Data Entry - beta, gamma form'!AD79&gt;0,Equations!$F$30*BR79,"No Colony")</f>
        <v>No Colony</v>
      </c>
      <c r="BX79" s="245" t="str">
        <f aca="false">IF('Data Entry - beta, gamma form'!AE79&gt;0,Equations!$F$30*BS79,"No Colony")</f>
        <v>No Colony</v>
      </c>
      <c r="BY79" s="245" t="str">
        <f aca="false">IF('Data Entry - beta, gamma form'!AF79&gt;0,Equations!$F$30*BT79,"No Colony")</f>
        <v>No Colony</v>
      </c>
      <c r="BZ79" s="246" t="str">
        <f aca="false">IF('Data Entry - beta, gamma form'!AG79&gt;0,Equations!$F$30*BU79,"No Colony")</f>
        <v>No Colony</v>
      </c>
      <c r="CC79" s="234" t="n">
        <v>76</v>
      </c>
      <c r="CD79" s="235" t="str">
        <f aca="false">IF('Site Description'!$G$43&gt;1,SQRT(('Data Entry - beta, gamma form'!AK79)/PI()),"NO TRANSECT")</f>
        <v>NO TRANSECT</v>
      </c>
      <c r="CE79" s="236" t="str">
        <f aca="false">IF('Site Description'!$G$43&gt;1,SQRT(('Data Entry - beta, gamma form'!AL79)/PI()),"NO TRANSECT")</f>
        <v>NO TRANSECT</v>
      </c>
      <c r="CF79" s="236" t="str">
        <f aca="false">IF('Site Description'!$G$43&gt;1,SQRT(('Data Entry - beta, gamma form'!AM79)/PI()),"NO TRANSECT")</f>
        <v>NO TRANSECT</v>
      </c>
      <c r="CG79" s="242" t="str">
        <f aca="false">IF('Site Description'!$G$43&gt;1,SQRT(('Data Entry - beta, gamma form'!AN79)/PI()),"NO TRANSECT")</f>
        <v>NO TRANSECT</v>
      </c>
      <c r="CH79" s="243" t="str">
        <f aca="false">IF('Data Entry - beta, gamma form'!AK79&gt;0,PI()*(((CD79+$F$2)*(CD79+$F$2))-(CD79*CD79)),"No Colony")</f>
        <v>No Colony</v>
      </c>
      <c r="CI79" s="237" t="str">
        <f aca="false">IF('Data Entry - beta, gamma form'!AL79&gt;0,PI()*(((CE79+$G$2)*(CE79+$G$2))-(CE79*CE79)),"No Colony")</f>
        <v>No Colony</v>
      </c>
      <c r="CJ79" s="237" t="str">
        <f aca="false">IF('Data Entry - beta, gamma form'!AM79&gt;0,PI()*(((CF79+$H$2)*(CF79+$H$2))-(CF79*CF79)),"No Colony")</f>
        <v>No Colony</v>
      </c>
      <c r="CK79" s="238" t="str">
        <f aca="false">IF('Data Entry - beta, gamma form'!AN79&gt;0,PI()*(((CG79+$I$2)*(CG79+$I$2))-(CG79*CG79)),"No Colony")</f>
        <v>No Colony</v>
      </c>
      <c r="CL79" s="112"/>
      <c r="CM79" s="244" t="str">
        <f aca="false">IF('Data Entry - beta, gamma form'!AK79&gt;0,Equations!$F$30*CH79,"No Colony")</f>
        <v>No Colony</v>
      </c>
      <c r="CN79" s="245" t="str">
        <f aca="false">IF('Data Entry - beta, gamma form'!AL79&gt;0,Equations!$F$30*CI79,"No Colony")</f>
        <v>No Colony</v>
      </c>
      <c r="CO79" s="245" t="str">
        <f aca="false">IF('Data Entry - beta, gamma form'!AM79&gt;0,Equations!$F$30*CJ79,"No Colony")</f>
        <v>No Colony</v>
      </c>
      <c r="CP79" s="246" t="str">
        <f aca="false">IF('Data Entry - beta, gamma form'!AN79&gt;0,Equations!$F$30*CK79,"No Colony")</f>
        <v>No Colony</v>
      </c>
    </row>
    <row r="80" customFormat="false" ht="15.75" hidden="false" customHeight="false" outlineLevel="0" collapsed="false">
      <c r="A80" s="234" t="n">
        <v>77</v>
      </c>
      <c r="B80" s="235" t="str">
        <f aca="false">IF('Site Description'!$B$43&gt;1,SQRT(('Data Entry - beta, gamma form'!B80)/PI()),"NO TRANSECT")</f>
        <v>NO TRANSECT</v>
      </c>
      <c r="C80" s="236" t="str">
        <f aca="false">IF('Site Description'!$B$43&gt;1,SQRT(('Data Entry - beta, gamma form'!C80)/PI()),"NO TRANSECT")</f>
        <v>NO TRANSECT</v>
      </c>
      <c r="D80" s="236" t="str">
        <f aca="false">IF('Site Description'!$B$43&gt;1,SQRT(('Data Entry - beta, gamma form'!D80)/PI()),"NO TRANSECT")</f>
        <v>NO TRANSECT</v>
      </c>
      <c r="E80" s="236" t="str">
        <f aca="false">IF('Site Description'!$B$43&gt;1,SQRT(('Data Entry - beta, gamma form'!E80)/PI()),"NO TRANSECT")</f>
        <v>NO TRANSECT</v>
      </c>
      <c r="F80" s="237" t="str">
        <f aca="false">IF('Data Entry - beta, gamma form'!B80&gt;0,PI()*(((B80+$F$2)*(B80+$F$2))-(B80*B80)),"No Colony")</f>
        <v>No Colony</v>
      </c>
      <c r="G80" s="237" t="str">
        <f aca="false">IF('Data Entry - beta, gamma form'!C80&gt;0,PI()*(((C80+$G$2)*(C80+$G$2))-(C80*C80)),"No Colony")</f>
        <v>No Colony</v>
      </c>
      <c r="H80" s="237" t="str">
        <f aca="false">IF('Data Entry - beta, gamma form'!D80&gt;0,PI()*(((D80+$H$2)*(D80+$H$2))-(D80*D80)),"No Colony")</f>
        <v>No Colony</v>
      </c>
      <c r="I80" s="238" t="str">
        <f aca="false">IF('Data Entry - beta, gamma form'!E80&gt;0,PI()*(((E80+$I$2)*(E80+$I$2))-(E80*E80)),"No Colony")</f>
        <v>No Colony</v>
      </c>
      <c r="K80" s="239" t="str">
        <f aca="false">IF('Data Entry - beta, gamma form'!B80&gt;0,Equations!$F$30*F80,"No Colony")</f>
        <v>No Colony</v>
      </c>
      <c r="L80" s="240" t="str">
        <f aca="false">IF('Data Entry - beta, gamma form'!C80&gt;0,Equations!$F$30*G80,"No Colony")</f>
        <v>No Colony</v>
      </c>
      <c r="M80" s="240" t="str">
        <f aca="false">IF('Data Entry - beta, gamma form'!D80&gt;0,Equations!$F$30*H80,"No Colony")</f>
        <v>No Colony</v>
      </c>
      <c r="N80" s="241" t="str">
        <f aca="false">IF('Data Entry - beta, gamma form'!E80&gt;0,Equations!$F$30*I80,"No Colony")</f>
        <v>No Colony</v>
      </c>
      <c r="Q80" s="234" t="n">
        <v>77</v>
      </c>
      <c r="R80" s="235" t="str">
        <f aca="false">IF('Site Description'!$C$43&gt;1,SQRT(('Data Entry - beta, gamma form'!I80)/PI()),"NO TRANSECT")</f>
        <v>NO TRANSECT</v>
      </c>
      <c r="S80" s="236" t="str">
        <f aca="false">IF('Site Description'!$C$43&gt;1,SQRT(('Data Entry - beta, gamma form'!J80)/PI()),"NO TRANSECT")</f>
        <v>NO TRANSECT</v>
      </c>
      <c r="T80" s="236" t="str">
        <f aca="false">IF('Site Description'!$C$43&gt;1,SQRT(('Data Entry - beta, gamma form'!K80)/PI()),"NO TRANSECT")</f>
        <v>NO TRANSECT</v>
      </c>
      <c r="U80" s="242" t="str">
        <f aca="false">IF('Site Description'!$C$43&gt;1,SQRT(('Data Entry - beta, gamma form'!L80)/PI()),"NO TRANSECT")</f>
        <v>NO TRANSECT</v>
      </c>
      <c r="V80" s="243" t="str">
        <f aca="false">IF('Data Entry - beta, gamma form'!I80&gt;0,PI()*(((R80+$F$2)*(R80+$F$2))-(R80*R80)),"No Colony")</f>
        <v>No Colony</v>
      </c>
      <c r="W80" s="237" t="str">
        <f aca="false">IF('Data Entry - beta, gamma form'!J80&gt;0,PI()*(((S80+$G$2)*(S80+$G$2))-(S80*S80)),"No Colony")</f>
        <v>No Colony</v>
      </c>
      <c r="X80" s="237" t="str">
        <f aca="false">IF('Data Entry - beta, gamma form'!K80&gt;0,PI()*(((T80+$H$2)*(T80+$H$2))-(T80*T80)),"No Colony")</f>
        <v>No Colony</v>
      </c>
      <c r="Y80" s="238" t="str">
        <f aca="false">IF('Data Entry - beta, gamma form'!L80&gt;0,PI()*(((U80+$I$2)*(U80+$I$2))-(U80*U80)),"No Colony")</f>
        <v>No Colony</v>
      </c>
      <c r="Z80" s="111"/>
      <c r="AA80" s="244" t="str">
        <f aca="false">IF('Data Entry - beta, gamma form'!I80&gt;0,Equations!$F$30*V80,"No Colony")</f>
        <v>No Colony</v>
      </c>
      <c r="AB80" s="245" t="str">
        <f aca="false">IF('Data Entry - beta, gamma form'!J80&gt;0,Equations!$F$30*W80,"No Colony")</f>
        <v>No Colony</v>
      </c>
      <c r="AC80" s="245" t="str">
        <f aca="false">IF('Data Entry - beta, gamma form'!K80&gt;0,Equations!$F$30*X80,"No Colony")</f>
        <v>No Colony</v>
      </c>
      <c r="AD80" s="246" t="str">
        <f aca="false">IF('Data Entry - beta, gamma form'!L80&gt;0,Equations!$F$30*Y80,"No Colony")</f>
        <v>No Colony</v>
      </c>
      <c r="AG80" s="234" t="n">
        <v>77</v>
      </c>
      <c r="AH80" s="235" t="str">
        <f aca="false">IF('Site Description'!$D$43&gt;1,SQRT(('Data Entry - beta, gamma form'!P80)/PI()),"NO TRANSECT")</f>
        <v>NO TRANSECT</v>
      </c>
      <c r="AI80" s="236" t="str">
        <f aca="false">IF('Site Description'!$D$43&gt;1,SQRT(('Data Entry - beta, gamma form'!Q80)/PI()),"NO TRANSECT")</f>
        <v>NO TRANSECT</v>
      </c>
      <c r="AJ80" s="236" t="str">
        <f aca="false">IF('Site Description'!$D$43&gt;1,SQRT(('Data Entry - beta, gamma form'!R80)/PI()),"NO TRANSECT")</f>
        <v>NO TRANSECT</v>
      </c>
      <c r="AK80" s="247" t="str">
        <f aca="false">IF('Site Description'!$D$43&gt;1,SQRT(('Data Entry - beta, gamma form'!S80)/PI()),"NO TRANSECT")</f>
        <v>NO TRANSECT</v>
      </c>
      <c r="AL80" s="243" t="str">
        <f aca="false">IF('Data Entry - beta, gamma form'!P80&gt;0,PI()*(((AH80+$F$2)*(AH80+$F$2))-(AH80*AH80)),"No Colony")</f>
        <v>No Colony</v>
      </c>
      <c r="AM80" s="237" t="str">
        <f aca="false">IF('Data Entry - beta, gamma form'!Q80&gt;0,PI()*(((AI80+$G$2)*(AI80+$G$2))-(AI80*AI80)),"No Colony")</f>
        <v>No Colony</v>
      </c>
      <c r="AN80" s="237" t="str">
        <f aca="false">IF('Data Entry - beta, gamma form'!R80&gt;0,PI()*(((AJ80+$H$2)*(AJ80+$H$2))-(AJ80*AJ80)),"No Colony")</f>
        <v>No Colony</v>
      </c>
      <c r="AO80" s="238" t="str">
        <f aca="false">IF('Data Entry - beta, gamma form'!S80&gt;0,PI()*(((AK80+$I$2)*(AK80+$I$2))-(AK80*AK80)),"No Colony")</f>
        <v>No Colony</v>
      </c>
      <c r="AP80" s="111"/>
      <c r="AQ80" s="244" t="str">
        <f aca="false">IF('Data Entry - beta, gamma form'!P80&gt;0,Equations!$F$30*AL80,"No Colony")</f>
        <v>No Colony</v>
      </c>
      <c r="AR80" s="245" t="str">
        <f aca="false">IF('Data Entry - beta, gamma form'!Q80&gt;0,Equations!$F$30*AM80,"No Colony")</f>
        <v>No Colony</v>
      </c>
      <c r="AS80" s="245" t="str">
        <f aca="false">IF('Data Entry - beta, gamma form'!R80&gt;0,Equations!$F$30*AN80,"No Colony")</f>
        <v>No Colony</v>
      </c>
      <c r="AT80" s="246" t="str">
        <f aca="false">IF('Data Entry - beta, gamma form'!S80&gt;0,Equations!$F$30*AO80,"No Colony")</f>
        <v>No Colony</v>
      </c>
      <c r="AW80" s="234" t="n">
        <v>77</v>
      </c>
      <c r="AX80" s="235" t="str">
        <f aca="false">IF('Site Description'!$E$43&gt;1,SQRT(('Data Entry - beta, gamma form'!W80)/PI()),"NO TRANSECT")</f>
        <v>NO TRANSECT</v>
      </c>
      <c r="AY80" s="236" t="str">
        <f aca="false">IF('Site Description'!$E$43&gt;1,SQRT(('Data Entry - beta, gamma form'!X80)/PI()),"NO TRANSECT")</f>
        <v>NO TRANSECT</v>
      </c>
      <c r="AZ80" s="236" t="str">
        <f aca="false">IF('Site Description'!$E$43&gt;1,SQRT(('Data Entry - beta, gamma form'!Y80)/PI()),"NO TRANSECT")</f>
        <v>NO TRANSECT</v>
      </c>
      <c r="BA80" s="242" t="str">
        <f aca="false">IF('Site Description'!$E$43&gt;1,SQRT(('Data Entry - beta, gamma form'!Z80)/PI()),"NO TRANSECT")</f>
        <v>NO TRANSECT</v>
      </c>
      <c r="BB80" s="243" t="str">
        <f aca="false">IF('Data Entry - beta, gamma form'!W80&gt;0,PI()*(((AX80+$F$2)*(AX80+$F$2))-(AX80*AX80)),"No Colony")</f>
        <v>No Colony</v>
      </c>
      <c r="BC80" s="237" t="str">
        <f aca="false">IF('Data Entry - beta, gamma form'!X80&gt;0,PI()*(((AY80+$G$2)*(AY80+$G$2))-(AY80*AY80)),"No Colony")</f>
        <v>No Colony</v>
      </c>
      <c r="BD80" s="237" t="str">
        <f aca="false">IF('Data Entry - beta, gamma form'!Y80&gt;0,PI()*(((AZ80+$H$2)*(AZ80+$H$2))-(AZ80*AZ80)),"No Colony")</f>
        <v>No Colony</v>
      </c>
      <c r="BE80" s="238" t="str">
        <f aca="false">IF('Data Entry - beta, gamma form'!Z80&gt;0,PI()*(((BA80+$I$2)*(BA80+$I$2))-(BA80*BA80)),"No Colony")</f>
        <v>No Colony</v>
      </c>
      <c r="BF80" s="111"/>
      <c r="BG80" s="239" t="str">
        <f aca="false">IF('Data Entry - beta, gamma form'!W80&gt;0,Equations!$F$30*BB80,"No Colony")</f>
        <v>No Colony</v>
      </c>
      <c r="BH80" s="240" t="str">
        <f aca="false">IF('Data Entry - beta, gamma form'!X80&gt;0,Equations!$F$30*BC80,"No Colony")</f>
        <v>No Colony</v>
      </c>
      <c r="BI80" s="240" t="str">
        <f aca="false">IF('Data Entry - beta, gamma form'!Y80&gt;0,Equations!$F$30*BD80,"No Colony")</f>
        <v>No Colony</v>
      </c>
      <c r="BJ80" s="241" t="str">
        <f aca="false">IF('Data Entry - beta, gamma form'!Z80&gt;0,Equations!$F$30*BE80,"No Colony")</f>
        <v>No Colony</v>
      </c>
      <c r="BM80" s="234" t="n">
        <v>77</v>
      </c>
      <c r="BN80" s="235" t="str">
        <f aca="false">IF('Site Description'!$F$43&gt;1,SQRT(('Data Entry - beta, gamma form'!AD80)/PI()),"NO TRANSECT")</f>
        <v>NO TRANSECT</v>
      </c>
      <c r="BO80" s="236" t="str">
        <f aca="false">IF('Site Description'!$F$43&gt;1,SQRT(('Data Entry - beta, gamma form'!AE80)/PI()),"NO TRANSECT")</f>
        <v>NO TRANSECT</v>
      </c>
      <c r="BP80" s="236" t="str">
        <f aca="false">IF('Site Description'!$F$43&gt;1,SQRT(('Data Entry - beta, gamma form'!AF80)/PI()),"NO TRANSECT")</f>
        <v>NO TRANSECT</v>
      </c>
      <c r="BQ80" s="242" t="str">
        <f aca="false">IF('Site Description'!$F$43&gt;1,SQRT(('Data Entry - beta, gamma form'!AG80)/PI()),"NO TRANSECT")</f>
        <v>NO TRANSECT</v>
      </c>
      <c r="BR80" s="243" t="str">
        <f aca="false">IF('Data Entry - beta, gamma form'!AD80&gt;0,PI()*(((BN80+$F$2)*(BN80+$F$2))-(BN80*BN80)),"No Colony")</f>
        <v>No Colony</v>
      </c>
      <c r="BS80" s="237" t="str">
        <f aca="false">IF('Data Entry - beta, gamma form'!AE80&gt;0,PI()*(((BO80+$G$2)*(BO80+$G$2))-(BO80*BO80)),"No Colony")</f>
        <v>No Colony</v>
      </c>
      <c r="BT80" s="237" t="str">
        <f aca="false">IF('Data Entry - beta, gamma form'!AF80&gt;0,PI()*(((BP80+$H$2)*(BP80+$H$2))-(BP80*BP80)),"No Colony")</f>
        <v>No Colony</v>
      </c>
      <c r="BU80" s="238" t="str">
        <f aca="false">IF('Data Entry - beta, gamma form'!AG80&gt;0,PI()*(((BQ80+$I$2)*(BQ80+$I$2))-(BQ80*BQ80)),"No Colony")</f>
        <v>No Colony</v>
      </c>
      <c r="BV80" s="111"/>
      <c r="BW80" s="244" t="str">
        <f aca="false">IF('Data Entry - beta, gamma form'!AD80&gt;0,Equations!$F$30*BR80,"No Colony")</f>
        <v>No Colony</v>
      </c>
      <c r="BX80" s="245" t="str">
        <f aca="false">IF('Data Entry - beta, gamma form'!AE80&gt;0,Equations!$F$30*BS80,"No Colony")</f>
        <v>No Colony</v>
      </c>
      <c r="BY80" s="245" t="str">
        <f aca="false">IF('Data Entry - beta, gamma form'!AF80&gt;0,Equations!$F$30*BT80,"No Colony")</f>
        <v>No Colony</v>
      </c>
      <c r="BZ80" s="246" t="str">
        <f aca="false">IF('Data Entry - beta, gamma form'!AG80&gt;0,Equations!$F$30*BU80,"No Colony")</f>
        <v>No Colony</v>
      </c>
      <c r="CC80" s="234" t="n">
        <v>77</v>
      </c>
      <c r="CD80" s="235" t="str">
        <f aca="false">IF('Site Description'!$G$43&gt;1,SQRT(('Data Entry - beta, gamma form'!AK80)/PI()),"NO TRANSECT")</f>
        <v>NO TRANSECT</v>
      </c>
      <c r="CE80" s="236" t="str">
        <f aca="false">IF('Site Description'!$G$43&gt;1,SQRT(('Data Entry - beta, gamma form'!AL80)/PI()),"NO TRANSECT")</f>
        <v>NO TRANSECT</v>
      </c>
      <c r="CF80" s="236" t="str">
        <f aca="false">IF('Site Description'!$G$43&gt;1,SQRT(('Data Entry - beta, gamma form'!AM80)/PI()),"NO TRANSECT")</f>
        <v>NO TRANSECT</v>
      </c>
      <c r="CG80" s="242" t="str">
        <f aca="false">IF('Site Description'!$G$43&gt;1,SQRT(('Data Entry - beta, gamma form'!AN80)/PI()),"NO TRANSECT")</f>
        <v>NO TRANSECT</v>
      </c>
      <c r="CH80" s="243" t="str">
        <f aca="false">IF('Data Entry - beta, gamma form'!AK80&gt;0,PI()*(((CD80+$F$2)*(CD80+$F$2))-(CD80*CD80)),"No Colony")</f>
        <v>No Colony</v>
      </c>
      <c r="CI80" s="237" t="str">
        <f aca="false">IF('Data Entry - beta, gamma form'!AL80&gt;0,PI()*(((CE80+$G$2)*(CE80+$G$2))-(CE80*CE80)),"No Colony")</f>
        <v>No Colony</v>
      </c>
      <c r="CJ80" s="237" t="str">
        <f aca="false">IF('Data Entry - beta, gamma form'!AM80&gt;0,PI()*(((CF80+$H$2)*(CF80+$H$2))-(CF80*CF80)),"No Colony")</f>
        <v>No Colony</v>
      </c>
      <c r="CK80" s="238" t="str">
        <f aca="false">IF('Data Entry - beta, gamma form'!AN80&gt;0,PI()*(((CG80+$I$2)*(CG80+$I$2))-(CG80*CG80)),"No Colony")</f>
        <v>No Colony</v>
      </c>
      <c r="CL80" s="112"/>
      <c r="CM80" s="244" t="str">
        <f aca="false">IF('Data Entry - beta, gamma form'!AK80&gt;0,Equations!$F$30*CH80,"No Colony")</f>
        <v>No Colony</v>
      </c>
      <c r="CN80" s="245" t="str">
        <f aca="false">IF('Data Entry - beta, gamma form'!AL80&gt;0,Equations!$F$30*CI80,"No Colony")</f>
        <v>No Colony</v>
      </c>
      <c r="CO80" s="245" t="str">
        <f aca="false">IF('Data Entry - beta, gamma form'!AM80&gt;0,Equations!$F$30*CJ80,"No Colony")</f>
        <v>No Colony</v>
      </c>
      <c r="CP80" s="246" t="str">
        <f aca="false">IF('Data Entry - beta, gamma form'!AN80&gt;0,Equations!$F$30*CK80,"No Colony")</f>
        <v>No Colony</v>
      </c>
    </row>
    <row r="81" customFormat="false" ht="15.75" hidden="false" customHeight="false" outlineLevel="0" collapsed="false">
      <c r="A81" s="234" t="n">
        <v>78</v>
      </c>
      <c r="B81" s="235" t="str">
        <f aca="false">IF('Site Description'!$B$43&gt;1,SQRT(('Data Entry - beta, gamma form'!B81)/PI()),"NO TRANSECT")</f>
        <v>NO TRANSECT</v>
      </c>
      <c r="C81" s="236" t="str">
        <f aca="false">IF('Site Description'!$B$43&gt;1,SQRT(('Data Entry - beta, gamma form'!C81)/PI()),"NO TRANSECT")</f>
        <v>NO TRANSECT</v>
      </c>
      <c r="D81" s="236" t="str">
        <f aca="false">IF('Site Description'!$B$43&gt;1,SQRT(('Data Entry - beta, gamma form'!D81)/PI()),"NO TRANSECT")</f>
        <v>NO TRANSECT</v>
      </c>
      <c r="E81" s="236" t="str">
        <f aca="false">IF('Site Description'!$B$43&gt;1,SQRT(('Data Entry - beta, gamma form'!E81)/PI()),"NO TRANSECT")</f>
        <v>NO TRANSECT</v>
      </c>
      <c r="F81" s="237" t="str">
        <f aca="false">IF('Data Entry - beta, gamma form'!B81&gt;0,PI()*(((B81+$F$2)*(B81+$F$2))-(B81*B81)),"No Colony")</f>
        <v>No Colony</v>
      </c>
      <c r="G81" s="237" t="str">
        <f aca="false">IF('Data Entry - beta, gamma form'!C81&gt;0,PI()*(((C81+$G$2)*(C81+$G$2))-(C81*C81)),"No Colony")</f>
        <v>No Colony</v>
      </c>
      <c r="H81" s="237" t="str">
        <f aca="false">IF('Data Entry - beta, gamma form'!D81&gt;0,PI()*(((D81+$H$2)*(D81+$H$2))-(D81*D81)),"No Colony")</f>
        <v>No Colony</v>
      </c>
      <c r="I81" s="238" t="str">
        <f aca="false">IF('Data Entry - beta, gamma form'!E81&gt;0,PI()*(((E81+$I$2)*(E81+$I$2))-(E81*E81)),"No Colony")</f>
        <v>No Colony</v>
      </c>
      <c r="K81" s="239" t="str">
        <f aca="false">IF('Data Entry - beta, gamma form'!B81&gt;0,Equations!$F$30*F81,"No Colony")</f>
        <v>No Colony</v>
      </c>
      <c r="L81" s="240" t="str">
        <f aca="false">IF('Data Entry - beta, gamma form'!C81&gt;0,Equations!$F$30*G81,"No Colony")</f>
        <v>No Colony</v>
      </c>
      <c r="M81" s="240" t="str">
        <f aca="false">IF('Data Entry - beta, gamma form'!D81&gt;0,Equations!$F$30*H81,"No Colony")</f>
        <v>No Colony</v>
      </c>
      <c r="N81" s="241" t="str">
        <f aca="false">IF('Data Entry - beta, gamma form'!E81&gt;0,Equations!$F$30*I81,"No Colony")</f>
        <v>No Colony</v>
      </c>
      <c r="Q81" s="234" t="n">
        <v>78</v>
      </c>
      <c r="R81" s="235" t="str">
        <f aca="false">IF('Site Description'!$C$43&gt;1,SQRT(('Data Entry - beta, gamma form'!I81)/PI()),"NO TRANSECT")</f>
        <v>NO TRANSECT</v>
      </c>
      <c r="S81" s="236" t="str">
        <f aca="false">IF('Site Description'!$C$43&gt;1,SQRT(('Data Entry - beta, gamma form'!J81)/PI()),"NO TRANSECT")</f>
        <v>NO TRANSECT</v>
      </c>
      <c r="T81" s="236" t="str">
        <f aca="false">IF('Site Description'!$C$43&gt;1,SQRT(('Data Entry - beta, gamma form'!K81)/PI()),"NO TRANSECT")</f>
        <v>NO TRANSECT</v>
      </c>
      <c r="U81" s="242" t="str">
        <f aca="false">IF('Site Description'!$C$43&gt;1,SQRT(('Data Entry - beta, gamma form'!L81)/PI()),"NO TRANSECT")</f>
        <v>NO TRANSECT</v>
      </c>
      <c r="V81" s="243" t="str">
        <f aca="false">IF('Data Entry - beta, gamma form'!I81&gt;0,PI()*(((R81+$F$2)*(R81+$F$2))-(R81*R81)),"No Colony")</f>
        <v>No Colony</v>
      </c>
      <c r="W81" s="237" t="str">
        <f aca="false">IF('Data Entry - beta, gamma form'!J81&gt;0,PI()*(((S81+$G$2)*(S81+$G$2))-(S81*S81)),"No Colony")</f>
        <v>No Colony</v>
      </c>
      <c r="X81" s="237" t="str">
        <f aca="false">IF('Data Entry - beta, gamma form'!K81&gt;0,PI()*(((T81+$H$2)*(T81+$H$2))-(T81*T81)),"No Colony")</f>
        <v>No Colony</v>
      </c>
      <c r="Y81" s="238" t="str">
        <f aca="false">IF('Data Entry - beta, gamma form'!L81&gt;0,PI()*(((U81+$I$2)*(U81+$I$2))-(U81*U81)),"No Colony")</f>
        <v>No Colony</v>
      </c>
      <c r="Z81" s="111"/>
      <c r="AA81" s="244" t="str">
        <f aca="false">IF('Data Entry - beta, gamma form'!I81&gt;0,Equations!$F$30*V81,"No Colony")</f>
        <v>No Colony</v>
      </c>
      <c r="AB81" s="245" t="str">
        <f aca="false">IF('Data Entry - beta, gamma form'!J81&gt;0,Equations!$F$30*W81,"No Colony")</f>
        <v>No Colony</v>
      </c>
      <c r="AC81" s="245" t="str">
        <f aca="false">IF('Data Entry - beta, gamma form'!K81&gt;0,Equations!$F$30*X81,"No Colony")</f>
        <v>No Colony</v>
      </c>
      <c r="AD81" s="246" t="str">
        <f aca="false">IF('Data Entry - beta, gamma form'!L81&gt;0,Equations!$F$30*Y81,"No Colony")</f>
        <v>No Colony</v>
      </c>
      <c r="AG81" s="234" t="n">
        <v>78</v>
      </c>
      <c r="AH81" s="235" t="str">
        <f aca="false">IF('Site Description'!$D$43&gt;1,SQRT(('Data Entry - beta, gamma form'!P81)/PI()),"NO TRANSECT")</f>
        <v>NO TRANSECT</v>
      </c>
      <c r="AI81" s="236" t="str">
        <f aca="false">IF('Site Description'!$D$43&gt;1,SQRT(('Data Entry - beta, gamma form'!Q81)/PI()),"NO TRANSECT")</f>
        <v>NO TRANSECT</v>
      </c>
      <c r="AJ81" s="236" t="str">
        <f aca="false">IF('Site Description'!$D$43&gt;1,SQRT(('Data Entry - beta, gamma form'!R81)/PI()),"NO TRANSECT")</f>
        <v>NO TRANSECT</v>
      </c>
      <c r="AK81" s="247" t="str">
        <f aca="false">IF('Site Description'!$D$43&gt;1,SQRT(('Data Entry - beta, gamma form'!S81)/PI()),"NO TRANSECT")</f>
        <v>NO TRANSECT</v>
      </c>
      <c r="AL81" s="243" t="str">
        <f aca="false">IF('Data Entry - beta, gamma form'!P81&gt;0,PI()*(((AH81+$F$2)*(AH81+$F$2))-(AH81*AH81)),"No Colony")</f>
        <v>No Colony</v>
      </c>
      <c r="AM81" s="237" t="str">
        <f aca="false">IF('Data Entry - beta, gamma form'!Q81&gt;0,PI()*(((AI81+$G$2)*(AI81+$G$2))-(AI81*AI81)),"No Colony")</f>
        <v>No Colony</v>
      </c>
      <c r="AN81" s="237" t="str">
        <f aca="false">IF('Data Entry - beta, gamma form'!R81&gt;0,PI()*(((AJ81+$H$2)*(AJ81+$H$2))-(AJ81*AJ81)),"No Colony")</f>
        <v>No Colony</v>
      </c>
      <c r="AO81" s="238" t="str">
        <f aca="false">IF('Data Entry - beta, gamma form'!S81&gt;0,PI()*(((AK81+$I$2)*(AK81+$I$2))-(AK81*AK81)),"No Colony")</f>
        <v>No Colony</v>
      </c>
      <c r="AP81" s="111"/>
      <c r="AQ81" s="244" t="str">
        <f aca="false">IF('Data Entry - beta, gamma form'!P81&gt;0,Equations!$F$30*AL81,"No Colony")</f>
        <v>No Colony</v>
      </c>
      <c r="AR81" s="245" t="str">
        <f aca="false">IF('Data Entry - beta, gamma form'!Q81&gt;0,Equations!$F$30*AM81,"No Colony")</f>
        <v>No Colony</v>
      </c>
      <c r="AS81" s="245" t="str">
        <f aca="false">IF('Data Entry - beta, gamma form'!R81&gt;0,Equations!$F$30*AN81,"No Colony")</f>
        <v>No Colony</v>
      </c>
      <c r="AT81" s="246" t="str">
        <f aca="false">IF('Data Entry - beta, gamma form'!S81&gt;0,Equations!$F$30*AO81,"No Colony")</f>
        <v>No Colony</v>
      </c>
      <c r="AW81" s="234" t="n">
        <v>78</v>
      </c>
      <c r="AX81" s="235" t="str">
        <f aca="false">IF('Site Description'!$E$43&gt;1,SQRT(('Data Entry - beta, gamma form'!W81)/PI()),"NO TRANSECT")</f>
        <v>NO TRANSECT</v>
      </c>
      <c r="AY81" s="236" t="str">
        <f aca="false">IF('Site Description'!$E$43&gt;1,SQRT(('Data Entry - beta, gamma form'!X81)/PI()),"NO TRANSECT")</f>
        <v>NO TRANSECT</v>
      </c>
      <c r="AZ81" s="236" t="str">
        <f aca="false">IF('Site Description'!$E$43&gt;1,SQRT(('Data Entry - beta, gamma form'!Y81)/PI()),"NO TRANSECT")</f>
        <v>NO TRANSECT</v>
      </c>
      <c r="BA81" s="242" t="str">
        <f aca="false">IF('Site Description'!$E$43&gt;1,SQRT(('Data Entry - beta, gamma form'!Z81)/PI()),"NO TRANSECT")</f>
        <v>NO TRANSECT</v>
      </c>
      <c r="BB81" s="243" t="str">
        <f aca="false">IF('Data Entry - beta, gamma form'!W81&gt;0,PI()*(((AX81+$F$2)*(AX81+$F$2))-(AX81*AX81)),"No Colony")</f>
        <v>No Colony</v>
      </c>
      <c r="BC81" s="237" t="str">
        <f aca="false">IF('Data Entry - beta, gamma form'!X81&gt;0,PI()*(((AY81+$G$2)*(AY81+$G$2))-(AY81*AY81)),"No Colony")</f>
        <v>No Colony</v>
      </c>
      <c r="BD81" s="237" t="str">
        <f aca="false">IF('Data Entry - beta, gamma form'!Y81&gt;0,PI()*(((AZ81+$H$2)*(AZ81+$H$2))-(AZ81*AZ81)),"No Colony")</f>
        <v>No Colony</v>
      </c>
      <c r="BE81" s="238" t="str">
        <f aca="false">IF('Data Entry - beta, gamma form'!Z81&gt;0,PI()*(((BA81+$I$2)*(BA81+$I$2))-(BA81*BA81)),"No Colony")</f>
        <v>No Colony</v>
      </c>
      <c r="BF81" s="111"/>
      <c r="BG81" s="239" t="str">
        <f aca="false">IF('Data Entry - beta, gamma form'!W81&gt;0,Equations!$F$30*BB81,"No Colony")</f>
        <v>No Colony</v>
      </c>
      <c r="BH81" s="240" t="str">
        <f aca="false">IF('Data Entry - beta, gamma form'!X81&gt;0,Equations!$F$30*BC81,"No Colony")</f>
        <v>No Colony</v>
      </c>
      <c r="BI81" s="240" t="str">
        <f aca="false">IF('Data Entry - beta, gamma form'!Y81&gt;0,Equations!$F$30*BD81,"No Colony")</f>
        <v>No Colony</v>
      </c>
      <c r="BJ81" s="241" t="str">
        <f aca="false">IF('Data Entry - beta, gamma form'!Z81&gt;0,Equations!$F$30*BE81,"No Colony")</f>
        <v>No Colony</v>
      </c>
      <c r="BM81" s="234" t="n">
        <v>78</v>
      </c>
      <c r="BN81" s="235" t="str">
        <f aca="false">IF('Site Description'!$F$43&gt;1,SQRT(('Data Entry - beta, gamma form'!AD81)/PI()),"NO TRANSECT")</f>
        <v>NO TRANSECT</v>
      </c>
      <c r="BO81" s="236" t="str">
        <f aca="false">IF('Site Description'!$F$43&gt;1,SQRT(('Data Entry - beta, gamma form'!AE81)/PI()),"NO TRANSECT")</f>
        <v>NO TRANSECT</v>
      </c>
      <c r="BP81" s="236" t="str">
        <f aca="false">IF('Site Description'!$F$43&gt;1,SQRT(('Data Entry - beta, gamma form'!AF81)/PI()),"NO TRANSECT")</f>
        <v>NO TRANSECT</v>
      </c>
      <c r="BQ81" s="242" t="str">
        <f aca="false">IF('Site Description'!$F$43&gt;1,SQRT(('Data Entry - beta, gamma form'!AG81)/PI()),"NO TRANSECT")</f>
        <v>NO TRANSECT</v>
      </c>
      <c r="BR81" s="243" t="str">
        <f aca="false">IF('Data Entry - beta, gamma form'!AD81&gt;0,PI()*(((BN81+$F$2)*(BN81+$F$2))-(BN81*BN81)),"No Colony")</f>
        <v>No Colony</v>
      </c>
      <c r="BS81" s="237" t="str">
        <f aca="false">IF('Data Entry - beta, gamma form'!AE81&gt;0,PI()*(((BO81+$G$2)*(BO81+$G$2))-(BO81*BO81)),"No Colony")</f>
        <v>No Colony</v>
      </c>
      <c r="BT81" s="237" t="str">
        <f aca="false">IF('Data Entry - beta, gamma form'!AF81&gt;0,PI()*(((BP81+$H$2)*(BP81+$H$2))-(BP81*BP81)),"No Colony")</f>
        <v>No Colony</v>
      </c>
      <c r="BU81" s="238" t="str">
        <f aca="false">IF('Data Entry - beta, gamma form'!AG81&gt;0,PI()*(((BQ81+$I$2)*(BQ81+$I$2))-(BQ81*BQ81)),"No Colony")</f>
        <v>No Colony</v>
      </c>
      <c r="BV81" s="111"/>
      <c r="BW81" s="244" t="str">
        <f aca="false">IF('Data Entry - beta, gamma form'!AD81&gt;0,Equations!$F$30*BR81,"No Colony")</f>
        <v>No Colony</v>
      </c>
      <c r="BX81" s="245" t="str">
        <f aca="false">IF('Data Entry - beta, gamma form'!AE81&gt;0,Equations!$F$30*BS81,"No Colony")</f>
        <v>No Colony</v>
      </c>
      <c r="BY81" s="245" t="str">
        <f aca="false">IF('Data Entry - beta, gamma form'!AF81&gt;0,Equations!$F$30*BT81,"No Colony")</f>
        <v>No Colony</v>
      </c>
      <c r="BZ81" s="246" t="str">
        <f aca="false">IF('Data Entry - beta, gamma form'!AG81&gt;0,Equations!$F$30*BU81,"No Colony")</f>
        <v>No Colony</v>
      </c>
      <c r="CC81" s="234" t="n">
        <v>78</v>
      </c>
      <c r="CD81" s="235" t="str">
        <f aca="false">IF('Site Description'!$G$43&gt;1,SQRT(('Data Entry - beta, gamma form'!AK81)/PI()),"NO TRANSECT")</f>
        <v>NO TRANSECT</v>
      </c>
      <c r="CE81" s="236" t="str">
        <f aca="false">IF('Site Description'!$G$43&gt;1,SQRT(('Data Entry - beta, gamma form'!AL81)/PI()),"NO TRANSECT")</f>
        <v>NO TRANSECT</v>
      </c>
      <c r="CF81" s="236" t="str">
        <f aca="false">IF('Site Description'!$G$43&gt;1,SQRT(('Data Entry - beta, gamma form'!AM81)/PI()),"NO TRANSECT")</f>
        <v>NO TRANSECT</v>
      </c>
      <c r="CG81" s="242" t="str">
        <f aca="false">IF('Site Description'!$G$43&gt;1,SQRT(('Data Entry - beta, gamma form'!AN81)/PI()),"NO TRANSECT")</f>
        <v>NO TRANSECT</v>
      </c>
      <c r="CH81" s="243" t="str">
        <f aca="false">IF('Data Entry - beta, gamma form'!AK81&gt;0,PI()*(((CD81+$F$2)*(CD81+$F$2))-(CD81*CD81)),"No Colony")</f>
        <v>No Colony</v>
      </c>
      <c r="CI81" s="237" t="str">
        <f aca="false">IF('Data Entry - beta, gamma form'!AL81&gt;0,PI()*(((CE81+$G$2)*(CE81+$G$2))-(CE81*CE81)),"No Colony")</f>
        <v>No Colony</v>
      </c>
      <c r="CJ81" s="237" t="str">
        <f aca="false">IF('Data Entry - beta, gamma form'!AM81&gt;0,PI()*(((CF81+$H$2)*(CF81+$H$2))-(CF81*CF81)),"No Colony")</f>
        <v>No Colony</v>
      </c>
      <c r="CK81" s="238" t="str">
        <f aca="false">IF('Data Entry - beta, gamma form'!AN81&gt;0,PI()*(((CG81+$I$2)*(CG81+$I$2))-(CG81*CG81)),"No Colony")</f>
        <v>No Colony</v>
      </c>
      <c r="CL81" s="112"/>
      <c r="CM81" s="244" t="str">
        <f aca="false">IF('Data Entry - beta, gamma form'!AK81&gt;0,Equations!$F$30*CH81,"No Colony")</f>
        <v>No Colony</v>
      </c>
      <c r="CN81" s="245" t="str">
        <f aca="false">IF('Data Entry - beta, gamma form'!AL81&gt;0,Equations!$F$30*CI81,"No Colony")</f>
        <v>No Colony</v>
      </c>
      <c r="CO81" s="245" t="str">
        <f aca="false">IF('Data Entry - beta, gamma form'!AM81&gt;0,Equations!$F$30*CJ81,"No Colony")</f>
        <v>No Colony</v>
      </c>
      <c r="CP81" s="246" t="str">
        <f aca="false">IF('Data Entry - beta, gamma form'!AN81&gt;0,Equations!$F$30*CK81,"No Colony")</f>
        <v>No Colony</v>
      </c>
    </row>
    <row r="82" customFormat="false" ht="15.75" hidden="false" customHeight="false" outlineLevel="0" collapsed="false">
      <c r="A82" s="234" t="n">
        <v>79</v>
      </c>
      <c r="B82" s="235" t="str">
        <f aca="false">IF('Site Description'!$B$43&gt;1,SQRT(('Data Entry - beta, gamma form'!B82)/PI()),"NO TRANSECT")</f>
        <v>NO TRANSECT</v>
      </c>
      <c r="C82" s="236" t="str">
        <f aca="false">IF('Site Description'!$B$43&gt;1,SQRT(('Data Entry - beta, gamma form'!C82)/PI()),"NO TRANSECT")</f>
        <v>NO TRANSECT</v>
      </c>
      <c r="D82" s="236" t="str">
        <f aca="false">IF('Site Description'!$B$43&gt;1,SQRT(('Data Entry - beta, gamma form'!D82)/PI()),"NO TRANSECT")</f>
        <v>NO TRANSECT</v>
      </c>
      <c r="E82" s="236" t="str">
        <f aca="false">IF('Site Description'!$B$43&gt;1,SQRT(('Data Entry - beta, gamma form'!E82)/PI()),"NO TRANSECT")</f>
        <v>NO TRANSECT</v>
      </c>
      <c r="F82" s="237" t="str">
        <f aca="false">IF('Data Entry - beta, gamma form'!B82&gt;0,PI()*(((B82+$F$2)*(B82+$F$2))-(B82*B82)),"No Colony")</f>
        <v>No Colony</v>
      </c>
      <c r="G82" s="237" t="str">
        <f aca="false">IF('Data Entry - beta, gamma form'!C82&gt;0,PI()*(((C82+$G$2)*(C82+$G$2))-(C82*C82)),"No Colony")</f>
        <v>No Colony</v>
      </c>
      <c r="H82" s="237" t="str">
        <f aca="false">IF('Data Entry - beta, gamma form'!D82&gt;0,PI()*(((D82+$H$2)*(D82+$H$2))-(D82*D82)),"No Colony")</f>
        <v>No Colony</v>
      </c>
      <c r="I82" s="238" t="str">
        <f aca="false">IF('Data Entry - beta, gamma form'!E82&gt;0,PI()*(((E82+$I$2)*(E82+$I$2))-(E82*E82)),"No Colony")</f>
        <v>No Colony</v>
      </c>
      <c r="K82" s="239" t="str">
        <f aca="false">IF('Data Entry - beta, gamma form'!B82&gt;0,Equations!$F$30*F82,"No Colony")</f>
        <v>No Colony</v>
      </c>
      <c r="L82" s="240" t="str">
        <f aca="false">IF('Data Entry - beta, gamma form'!C82&gt;0,Equations!$F$30*G82,"No Colony")</f>
        <v>No Colony</v>
      </c>
      <c r="M82" s="240" t="str">
        <f aca="false">IF('Data Entry - beta, gamma form'!D82&gt;0,Equations!$F$30*H82,"No Colony")</f>
        <v>No Colony</v>
      </c>
      <c r="N82" s="241" t="str">
        <f aca="false">IF('Data Entry - beta, gamma form'!E82&gt;0,Equations!$F$30*I82,"No Colony")</f>
        <v>No Colony</v>
      </c>
      <c r="Q82" s="234" t="n">
        <v>79</v>
      </c>
      <c r="R82" s="235" t="str">
        <f aca="false">IF('Site Description'!$C$43&gt;1,SQRT(('Data Entry - beta, gamma form'!I82)/PI()),"NO TRANSECT")</f>
        <v>NO TRANSECT</v>
      </c>
      <c r="S82" s="236" t="str">
        <f aca="false">IF('Site Description'!$C$43&gt;1,SQRT(('Data Entry - beta, gamma form'!J82)/PI()),"NO TRANSECT")</f>
        <v>NO TRANSECT</v>
      </c>
      <c r="T82" s="236" t="str">
        <f aca="false">IF('Site Description'!$C$43&gt;1,SQRT(('Data Entry - beta, gamma form'!K82)/PI()),"NO TRANSECT")</f>
        <v>NO TRANSECT</v>
      </c>
      <c r="U82" s="242" t="str">
        <f aca="false">IF('Site Description'!$C$43&gt;1,SQRT(('Data Entry - beta, gamma form'!L82)/PI()),"NO TRANSECT")</f>
        <v>NO TRANSECT</v>
      </c>
      <c r="V82" s="243" t="str">
        <f aca="false">IF('Data Entry - beta, gamma form'!I82&gt;0,PI()*(((R82+$F$2)*(R82+$F$2))-(R82*R82)),"No Colony")</f>
        <v>No Colony</v>
      </c>
      <c r="W82" s="237" t="str">
        <f aca="false">IF('Data Entry - beta, gamma form'!J82&gt;0,PI()*(((S82+$G$2)*(S82+$G$2))-(S82*S82)),"No Colony")</f>
        <v>No Colony</v>
      </c>
      <c r="X82" s="237" t="str">
        <f aca="false">IF('Data Entry - beta, gamma form'!K82&gt;0,PI()*(((T82+$H$2)*(T82+$H$2))-(T82*T82)),"No Colony")</f>
        <v>No Colony</v>
      </c>
      <c r="Y82" s="238" t="str">
        <f aca="false">IF('Data Entry - beta, gamma form'!L82&gt;0,PI()*(((U82+$I$2)*(U82+$I$2))-(U82*U82)),"No Colony")</f>
        <v>No Colony</v>
      </c>
      <c r="Z82" s="111"/>
      <c r="AA82" s="244" t="str">
        <f aca="false">IF('Data Entry - beta, gamma form'!I82&gt;0,Equations!$F$30*V82,"No Colony")</f>
        <v>No Colony</v>
      </c>
      <c r="AB82" s="245" t="str">
        <f aca="false">IF('Data Entry - beta, gamma form'!J82&gt;0,Equations!$F$30*W82,"No Colony")</f>
        <v>No Colony</v>
      </c>
      <c r="AC82" s="245" t="str">
        <f aca="false">IF('Data Entry - beta, gamma form'!K82&gt;0,Equations!$F$30*X82,"No Colony")</f>
        <v>No Colony</v>
      </c>
      <c r="AD82" s="246" t="str">
        <f aca="false">IF('Data Entry - beta, gamma form'!L82&gt;0,Equations!$F$30*Y82,"No Colony")</f>
        <v>No Colony</v>
      </c>
      <c r="AG82" s="234" t="n">
        <v>79</v>
      </c>
      <c r="AH82" s="235" t="str">
        <f aca="false">IF('Site Description'!$D$43&gt;1,SQRT(('Data Entry - beta, gamma form'!P82)/PI()),"NO TRANSECT")</f>
        <v>NO TRANSECT</v>
      </c>
      <c r="AI82" s="236" t="str">
        <f aca="false">IF('Site Description'!$D$43&gt;1,SQRT(('Data Entry - beta, gamma form'!Q82)/PI()),"NO TRANSECT")</f>
        <v>NO TRANSECT</v>
      </c>
      <c r="AJ82" s="236" t="str">
        <f aca="false">IF('Site Description'!$D$43&gt;1,SQRT(('Data Entry - beta, gamma form'!R82)/PI()),"NO TRANSECT")</f>
        <v>NO TRANSECT</v>
      </c>
      <c r="AK82" s="247" t="str">
        <f aca="false">IF('Site Description'!$D$43&gt;1,SQRT(('Data Entry - beta, gamma form'!S82)/PI()),"NO TRANSECT")</f>
        <v>NO TRANSECT</v>
      </c>
      <c r="AL82" s="243" t="str">
        <f aca="false">IF('Data Entry - beta, gamma form'!P82&gt;0,PI()*(((AH82+$F$2)*(AH82+$F$2))-(AH82*AH82)),"No Colony")</f>
        <v>No Colony</v>
      </c>
      <c r="AM82" s="237" t="str">
        <f aca="false">IF('Data Entry - beta, gamma form'!Q82&gt;0,PI()*(((AI82+$G$2)*(AI82+$G$2))-(AI82*AI82)),"No Colony")</f>
        <v>No Colony</v>
      </c>
      <c r="AN82" s="237" t="str">
        <f aca="false">IF('Data Entry - beta, gamma form'!R82&gt;0,PI()*(((AJ82+$H$2)*(AJ82+$H$2))-(AJ82*AJ82)),"No Colony")</f>
        <v>No Colony</v>
      </c>
      <c r="AO82" s="238" t="str">
        <f aca="false">IF('Data Entry - beta, gamma form'!S82&gt;0,PI()*(((AK82+$I$2)*(AK82+$I$2))-(AK82*AK82)),"No Colony")</f>
        <v>No Colony</v>
      </c>
      <c r="AP82" s="111"/>
      <c r="AQ82" s="244" t="str">
        <f aca="false">IF('Data Entry - beta, gamma form'!P82&gt;0,Equations!$F$30*AL82,"No Colony")</f>
        <v>No Colony</v>
      </c>
      <c r="AR82" s="245" t="str">
        <f aca="false">IF('Data Entry - beta, gamma form'!Q82&gt;0,Equations!$F$30*AM82,"No Colony")</f>
        <v>No Colony</v>
      </c>
      <c r="AS82" s="245" t="str">
        <f aca="false">IF('Data Entry - beta, gamma form'!R82&gt;0,Equations!$F$30*AN82,"No Colony")</f>
        <v>No Colony</v>
      </c>
      <c r="AT82" s="246" t="str">
        <f aca="false">IF('Data Entry - beta, gamma form'!S82&gt;0,Equations!$F$30*AO82,"No Colony")</f>
        <v>No Colony</v>
      </c>
      <c r="AW82" s="234" t="n">
        <v>79</v>
      </c>
      <c r="AX82" s="235" t="str">
        <f aca="false">IF('Site Description'!$E$43&gt;1,SQRT(('Data Entry - beta, gamma form'!W82)/PI()),"NO TRANSECT")</f>
        <v>NO TRANSECT</v>
      </c>
      <c r="AY82" s="236" t="str">
        <f aca="false">IF('Site Description'!$E$43&gt;1,SQRT(('Data Entry - beta, gamma form'!X82)/PI()),"NO TRANSECT")</f>
        <v>NO TRANSECT</v>
      </c>
      <c r="AZ82" s="236" t="str">
        <f aca="false">IF('Site Description'!$E$43&gt;1,SQRT(('Data Entry - beta, gamma form'!Y82)/PI()),"NO TRANSECT")</f>
        <v>NO TRANSECT</v>
      </c>
      <c r="BA82" s="242" t="str">
        <f aca="false">IF('Site Description'!$E$43&gt;1,SQRT(('Data Entry - beta, gamma form'!Z82)/PI()),"NO TRANSECT")</f>
        <v>NO TRANSECT</v>
      </c>
      <c r="BB82" s="243" t="str">
        <f aca="false">IF('Data Entry - beta, gamma form'!W82&gt;0,PI()*(((AX82+$F$2)*(AX82+$F$2))-(AX82*AX82)),"No Colony")</f>
        <v>No Colony</v>
      </c>
      <c r="BC82" s="237" t="str">
        <f aca="false">IF('Data Entry - beta, gamma form'!X82&gt;0,PI()*(((AY82+$G$2)*(AY82+$G$2))-(AY82*AY82)),"No Colony")</f>
        <v>No Colony</v>
      </c>
      <c r="BD82" s="237" t="str">
        <f aca="false">IF('Data Entry - beta, gamma form'!Y82&gt;0,PI()*(((AZ82+$H$2)*(AZ82+$H$2))-(AZ82*AZ82)),"No Colony")</f>
        <v>No Colony</v>
      </c>
      <c r="BE82" s="238" t="str">
        <f aca="false">IF('Data Entry - beta, gamma form'!Z82&gt;0,PI()*(((BA82+$I$2)*(BA82+$I$2))-(BA82*BA82)),"No Colony")</f>
        <v>No Colony</v>
      </c>
      <c r="BF82" s="111"/>
      <c r="BG82" s="239" t="str">
        <f aca="false">IF('Data Entry - beta, gamma form'!W82&gt;0,Equations!$F$30*BB82,"No Colony")</f>
        <v>No Colony</v>
      </c>
      <c r="BH82" s="240" t="str">
        <f aca="false">IF('Data Entry - beta, gamma form'!X82&gt;0,Equations!$F$30*BC82,"No Colony")</f>
        <v>No Colony</v>
      </c>
      <c r="BI82" s="240" t="str">
        <f aca="false">IF('Data Entry - beta, gamma form'!Y82&gt;0,Equations!$F$30*BD82,"No Colony")</f>
        <v>No Colony</v>
      </c>
      <c r="BJ82" s="241" t="str">
        <f aca="false">IF('Data Entry - beta, gamma form'!Z82&gt;0,Equations!$F$30*BE82,"No Colony")</f>
        <v>No Colony</v>
      </c>
      <c r="BM82" s="234" t="n">
        <v>79</v>
      </c>
      <c r="BN82" s="235" t="str">
        <f aca="false">IF('Site Description'!$F$43&gt;1,SQRT(('Data Entry - beta, gamma form'!AD82)/PI()),"NO TRANSECT")</f>
        <v>NO TRANSECT</v>
      </c>
      <c r="BO82" s="236" t="str">
        <f aca="false">IF('Site Description'!$F$43&gt;1,SQRT(('Data Entry - beta, gamma form'!AE82)/PI()),"NO TRANSECT")</f>
        <v>NO TRANSECT</v>
      </c>
      <c r="BP82" s="236" t="str">
        <f aca="false">IF('Site Description'!$F$43&gt;1,SQRT(('Data Entry - beta, gamma form'!AF82)/PI()),"NO TRANSECT")</f>
        <v>NO TRANSECT</v>
      </c>
      <c r="BQ82" s="242" t="str">
        <f aca="false">IF('Site Description'!$F$43&gt;1,SQRT(('Data Entry - beta, gamma form'!AG82)/PI()),"NO TRANSECT")</f>
        <v>NO TRANSECT</v>
      </c>
      <c r="BR82" s="243" t="str">
        <f aca="false">IF('Data Entry - beta, gamma form'!AD82&gt;0,PI()*(((BN82+$F$2)*(BN82+$F$2))-(BN82*BN82)),"No Colony")</f>
        <v>No Colony</v>
      </c>
      <c r="BS82" s="237" t="str">
        <f aca="false">IF('Data Entry - beta, gamma form'!AE82&gt;0,PI()*(((BO82+$G$2)*(BO82+$G$2))-(BO82*BO82)),"No Colony")</f>
        <v>No Colony</v>
      </c>
      <c r="BT82" s="237" t="str">
        <f aca="false">IF('Data Entry - beta, gamma form'!AF82&gt;0,PI()*(((BP82+$H$2)*(BP82+$H$2))-(BP82*BP82)),"No Colony")</f>
        <v>No Colony</v>
      </c>
      <c r="BU82" s="238" t="str">
        <f aca="false">IF('Data Entry - beta, gamma form'!AG82&gt;0,PI()*(((BQ82+$I$2)*(BQ82+$I$2))-(BQ82*BQ82)),"No Colony")</f>
        <v>No Colony</v>
      </c>
      <c r="BV82" s="111"/>
      <c r="BW82" s="244" t="str">
        <f aca="false">IF('Data Entry - beta, gamma form'!AD82&gt;0,Equations!$F$30*BR82,"No Colony")</f>
        <v>No Colony</v>
      </c>
      <c r="BX82" s="245" t="str">
        <f aca="false">IF('Data Entry - beta, gamma form'!AE82&gt;0,Equations!$F$30*BS82,"No Colony")</f>
        <v>No Colony</v>
      </c>
      <c r="BY82" s="245" t="str">
        <f aca="false">IF('Data Entry - beta, gamma form'!AF82&gt;0,Equations!$F$30*BT82,"No Colony")</f>
        <v>No Colony</v>
      </c>
      <c r="BZ82" s="246" t="str">
        <f aca="false">IF('Data Entry - beta, gamma form'!AG82&gt;0,Equations!$F$30*BU82,"No Colony")</f>
        <v>No Colony</v>
      </c>
      <c r="CC82" s="234" t="n">
        <v>79</v>
      </c>
      <c r="CD82" s="235" t="str">
        <f aca="false">IF('Site Description'!$G$43&gt;1,SQRT(('Data Entry - beta, gamma form'!AK82)/PI()),"NO TRANSECT")</f>
        <v>NO TRANSECT</v>
      </c>
      <c r="CE82" s="236" t="str">
        <f aca="false">IF('Site Description'!$G$43&gt;1,SQRT(('Data Entry - beta, gamma form'!AL82)/PI()),"NO TRANSECT")</f>
        <v>NO TRANSECT</v>
      </c>
      <c r="CF82" s="236" t="str">
        <f aca="false">IF('Site Description'!$G$43&gt;1,SQRT(('Data Entry - beta, gamma form'!AM82)/PI()),"NO TRANSECT")</f>
        <v>NO TRANSECT</v>
      </c>
      <c r="CG82" s="242" t="str">
        <f aca="false">IF('Site Description'!$G$43&gt;1,SQRT(('Data Entry - beta, gamma form'!AN82)/PI()),"NO TRANSECT")</f>
        <v>NO TRANSECT</v>
      </c>
      <c r="CH82" s="243" t="str">
        <f aca="false">IF('Data Entry - beta, gamma form'!AK82&gt;0,PI()*(((CD82+$F$2)*(CD82+$F$2))-(CD82*CD82)),"No Colony")</f>
        <v>No Colony</v>
      </c>
      <c r="CI82" s="237" t="str">
        <f aca="false">IF('Data Entry - beta, gamma form'!AL82&gt;0,PI()*(((CE82+$G$2)*(CE82+$G$2))-(CE82*CE82)),"No Colony")</f>
        <v>No Colony</v>
      </c>
      <c r="CJ82" s="237" t="str">
        <f aca="false">IF('Data Entry - beta, gamma form'!AM82&gt;0,PI()*(((CF82+$H$2)*(CF82+$H$2))-(CF82*CF82)),"No Colony")</f>
        <v>No Colony</v>
      </c>
      <c r="CK82" s="238" t="str">
        <f aca="false">IF('Data Entry - beta, gamma form'!AN82&gt;0,PI()*(((CG82+$I$2)*(CG82+$I$2))-(CG82*CG82)),"No Colony")</f>
        <v>No Colony</v>
      </c>
      <c r="CL82" s="112"/>
      <c r="CM82" s="244" t="str">
        <f aca="false">IF('Data Entry - beta, gamma form'!AK82&gt;0,Equations!$F$30*CH82,"No Colony")</f>
        <v>No Colony</v>
      </c>
      <c r="CN82" s="245" t="str">
        <f aca="false">IF('Data Entry - beta, gamma form'!AL82&gt;0,Equations!$F$30*CI82,"No Colony")</f>
        <v>No Colony</v>
      </c>
      <c r="CO82" s="245" t="str">
        <f aca="false">IF('Data Entry - beta, gamma form'!AM82&gt;0,Equations!$F$30*CJ82,"No Colony")</f>
        <v>No Colony</v>
      </c>
      <c r="CP82" s="246" t="str">
        <f aca="false">IF('Data Entry - beta, gamma form'!AN82&gt;0,Equations!$F$30*CK82,"No Colony")</f>
        <v>No Colony</v>
      </c>
    </row>
    <row r="83" customFormat="false" ht="15.75" hidden="false" customHeight="false" outlineLevel="0" collapsed="false">
      <c r="A83" s="234" t="n">
        <v>80</v>
      </c>
      <c r="B83" s="235" t="str">
        <f aca="false">IF('Site Description'!$B$43&gt;1,SQRT(('Data Entry - beta, gamma form'!B83)/PI()),"NO TRANSECT")</f>
        <v>NO TRANSECT</v>
      </c>
      <c r="C83" s="236" t="str">
        <f aca="false">IF('Site Description'!$B$43&gt;1,SQRT(('Data Entry - beta, gamma form'!C83)/PI()),"NO TRANSECT")</f>
        <v>NO TRANSECT</v>
      </c>
      <c r="D83" s="236" t="str">
        <f aca="false">IF('Site Description'!$B$43&gt;1,SQRT(('Data Entry - beta, gamma form'!D83)/PI()),"NO TRANSECT")</f>
        <v>NO TRANSECT</v>
      </c>
      <c r="E83" s="236" t="str">
        <f aca="false">IF('Site Description'!$B$43&gt;1,SQRT(('Data Entry - beta, gamma form'!E83)/PI()),"NO TRANSECT")</f>
        <v>NO TRANSECT</v>
      </c>
      <c r="F83" s="237" t="str">
        <f aca="false">IF('Data Entry - beta, gamma form'!B83&gt;0,PI()*(((B83+$F$2)*(B83+$F$2))-(B83*B83)),"No Colony")</f>
        <v>No Colony</v>
      </c>
      <c r="G83" s="237" t="str">
        <f aca="false">IF('Data Entry - beta, gamma form'!C83&gt;0,PI()*(((C83+$G$2)*(C83+$G$2))-(C83*C83)),"No Colony")</f>
        <v>No Colony</v>
      </c>
      <c r="H83" s="237" t="str">
        <f aca="false">IF('Data Entry - beta, gamma form'!D83&gt;0,PI()*(((D83+$H$2)*(D83+$H$2))-(D83*D83)),"No Colony")</f>
        <v>No Colony</v>
      </c>
      <c r="I83" s="238" t="str">
        <f aca="false">IF('Data Entry - beta, gamma form'!E83&gt;0,PI()*(((E83+$I$2)*(E83+$I$2))-(E83*E83)),"No Colony")</f>
        <v>No Colony</v>
      </c>
      <c r="K83" s="239" t="str">
        <f aca="false">IF('Data Entry - beta, gamma form'!B83&gt;0,Equations!$F$30*F83,"No Colony")</f>
        <v>No Colony</v>
      </c>
      <c r="L83" s="240" t="str">
        <f aca="false">IF('Data Entry - beta, gamma form'!C83&gt;0,Equations!$F$30*G83,"No Colony")</f>
        <v>No Colony</v>
      </c>
      <c r="M83" s="240" t="str">
        <f aca="false">IF('Data Entry - beta, gamma form'!D83&gt;0,Equations!$F$30*H83,"No Colony")</f>
        <v>No Colony</v>
      </c>
      <c r="N83" s="241" t="str">
        <f aca="false">IF('Data Entry - beta, gamma form'!E83&gt;0,Equations!$F$30*I83,"No Colony")</f>
        <v>No Colony</v>
      </c>
      <c r="Q83" s="234" t="n">
        <v>80</v>
      </c>
      <c r="R83" s="235" t="str">
        <f aca="false">IF('Site Description'!$C$43&gt;1,SQRT(('Data Entry - beta, gamma form'!I83)/PI()),"NO TRANSECT")</f>
        <v>NO TRANSECT</v>
      </c>
      <c r="S83" s="236" t="str">
        <f aca="false">IF('Site Description'!$C$43&gt;1,SQRT(('Data Entry - beta, gamma form'!J83)/PI()),"NO TRANSECT")</f>
        <v>NO TRANSECT</v>
      </c>
      <c r="T83" s="236" t="str">
        <f aca="false">IF('Site Description'!$C$43&gt;1,SQRT(('Data Entry - beta, gamma form'!K83)/PI()),"NO TRANSECT")</f>
        <v>NO TRANSECT</v>
      </c>
      <c r="U83" s="242" t="str">
        <f aca="false">IF('Site Description'!$C$43&gt;1,SQRT(('Data Entry - beta, gamma form'!L83)/PI()),"NO TRANSECT")</f>
        <v>NO TRANSECT</v>
      </c>
      <c r="V83" s="243" t="str">
        <f aca="false">IF('Data Entry - beta, gamma form'!I83&gt;0,PI()*(((R83+$F$2)*(R83+$F$2))-(R83*R83)),"No Colony")</f>
        <v>No Colony</v>
      </c>
      <c r="W83" s="237" t="str">
        <f aca="false">IF('Data Entry - beta, gamma form'!J83&gt;0,PI()*(((S83+$G$2)*(S83+$G$2))-(S83*S83)),"No Colony")</f>
        <v>No Colony</v>
      </c>
      <c r="X83" s="237" t="str">
        <f aca="false">IF('Data Entry - beta, gamma form'!K83&gt;0,PI()*(((T83+$H$2)*(T83+$H$2))-(T83*T83)),"No Colony")</f>
        <v>No Colony</v>
      </c>
      <c r="Y83" s="238" t="str">
        <f aca="false">IF('Data Entry - beta, gamma form'!L83&gt;0,PI()*(((U83+$I$2)*(U83+$I$2))-(U83*U83)),"No Colony")</f>
        <v>No Colony</v>
      </c>
      <c r="Z83" s="111"/>
      <c r="AA83" s="244" t="str">
        <f aca="false">IF('Data Entry - beta, gamma form'!I83&gt;0,Equations!$F$30*V83,"No Colony")</f>
        <v>No Colony</v>
      </c>
      <c r="AB83" s="245" t="str">
        <f aca="false">IF('Data Entry - beta, gamma form'!J83&gt;0,Equations!$F$30*W83,"No Colony")</f>
        <v>No Colony</v>
      </c>
      <c r="AC83" s="245" t="str">
        <f aca="false">IF('Data Entry - beta, gamma form'!K83&gt;0,Equations!$F$30*X83,"No Colony")</f>
        <v>No Colony</v>
      </c>
      <c r="AD83" s="246" t="str">
        <f aca="false">IF('Data Entry - beta, gamma form'!L83&gt;0,Equations!$F$30*Y83,"No Colony")</f>
        <v>No Colony</v>
      </c>
      <c r="AG83" s="234" t="n">
        <v>80</v>
      </c>
      <c r="AH83" s="235" t="str">
        <f aca="false">IF('Site Description'!$D$43&gt;1,SQRT(('Data Entry - beta, gamma form'!P83)/PI()),"NO TRANSECT")</f>
        <v>NO TRANSECT</v>
      </c>
      <c r="AI83" s="236" t="str">
        <f aca="false">IF('Site Description'!$D$43&gt;1,SQRT(('Data Entry - beta, gamma form'!Q83)/PI()),"NO TRANSECT")</f>
        <v>NO TRANSECT</v>
      </c>
      <c r="AJ83" s="236" t="str">
        <f aca="false">IF('Site Description'!$D$43&gt;1,SQRT(('Data Entry - beta, gamma form'!R83)/PI()),"NO TRANSECT")</f>
        <v>NO TRANSECT</v>
      </c>
      <c r="AK83" s="247" t="str">
        <f aca="false">IF('Site Description'!$D$43&gt;1,SQRT(('Data Entry - beta, gamma form'!S83)/PI()),"NO TRANSECT")</f>
        <v>NO TRANSECT</v>
      </c>
      <c r="AL83" s="243" t="str">
        <f aca="false">IF('Data Entry - beta, gamma form'!P83&gt;0,PI()*(((AH83+$F$2)*(AH83+$F$2))-(AH83*AH83)),"No Colony")</f>
        <v>No Colony</v>
      </c>
      <c r="AM83" s="237" t="str">
        <f aca="false">IF('Data Entry - beta, gamma form'!Q83&gt;0,PI()*(((AI83+$G$2)*(AI83+$G$2))-(AI83*AI83)),"No Colony")</f>
        <v>No Colony</v>
      </c>
      <c r="AN83" s="237" t="str">
        <f aca="false">IF('Data Entry - beta, gamma form'!R83&gt;0,PI()*(((AJ83+$H$2)*(AJ83+$H$2))-(AJ83*AJ83)),"No Colony")</f>
        <v>No Colony</v>
      </c>
      <c r="AO83" s="238" t="str">
        <f aca="false">IF('Data Entry - beta, gamma form'!S83&gt;0,PI()*(((AK83+$I$2)*(AK83+$I$2))-(AK83*AK83)),"No Colony")</f>
        <v>No Colony</v>
      </c>
      <c r="AP83" s="111"/>
      <c r="AQ83" s="244" t="str">
        <f aca="false">IF('Data Entry - beta, gamma form'!P83&gt;0,Equations!$F$30*AL83,"No Colony")</f>
        <v>No Colony</v>
      </c>
      <c r="AR83" s="245" t="str">
        <f aca="false">IF('Data Entry - beta, gamma form'!Q83&gt;0,Equations!$F$30*AM83,"No Colony")</f>
        <v>No Colony</v>
      </c>
      <c r="AS83" s="245" t="str">
        <f aca="false">IF('Data Entry - beta, gamma form'!R83&gt;0,Equations!$F$30*AN83,"No Colony")</f>
        <v>No Colony</v>
      </c>
      <c r="AT83" s="246" t="str">
        <f aca="false">IF('Data Entry - beta, gamma form'!S83&gt;0,Equations!$F$30*AO83,"No Colony")</f>
        <v>No Colony</v>
      </c>
      <c r="AW83" s="234" t="n">
        <v>80</v>
      </c>
      <c r="AX83" s="235" t="str">
        <f aca="false">IF('Site Description'!$E$43&gt;1,SQRT(('Data Entry - beta, gamma form'!W83)/PI()),"NO TRANSECT")</f>
        <v>NO TRANSECT</v>
      </c>
      <c r="AY83" s="236" t="str">
        <f aca="false">IF('Site Description'!$E$43&gt;1,SQRT(('Data Entry - beta, gamma form'!X83)/PI()),"NO TRANSECT")</f>
        <v>NO TRANSECT</v>
      </c>
      <c r="AZ83" s="236" t="str">
        <f aca="false">IF('Site Description'!$E$43&gt;1,SQRT(('Data Entry - beta, gamma form'!Y83)/PI()),"NO TRANSECT")</f>
        <v>NO TRANSECT</v>
      </c>
      <c r="BA83" s="242" t="str">
        <f aca="false">IF('Site Description'!$E$43&gt;1,SQRT(('Data Entry - beta, gamma form'!Z83)/PI()),"NO TRANSECT")</f>
        <v>NO TRANSECT</v>
      </c>
      <c r="BB83" s="243" t="str">
        <f aca="false">IF('Data Entry - beta, gamma form'!W83&gt;0,PI()*(((AX83+$F$2)*(AX83+$F$2))-(AX83*AX83)),"No Colony")</f>
        <v>No Colony</v>
      </c>
      <c r="BC83" s="237" t="str">
        <f aca="false">IF('Data Entry - beta, gamma form'!X83&gt;0,PI()*(((AY83+$G$2)*(AY83+$G$2))-(AY83*AY83)),"No Colony")</f>
        <v>No Colony</v>
      </c>
      <c r="BD83" s="237" t="str">
        <f aca="false">IF('Data Entry - beta, gamma form'!Y83&gt;0,PI()*(((AZ83+$H$2)*(AZ83+$H$2))-(AZ83*AZ83)),"No Colony")</f>
        <v>No Colony</v>
      </c>
      <c r="BE83" s="238" t="str">
        <f aca="false">IF('Data Entry - beta, gamma form'!Z83&gt;0,PI()*(((BA83+$I$2)*(BA83+$I$2))-(BA83*BA83)),"No Colony")</f>
        <v>No Colony</v>
      </c>
      <c r="BF83" s="111"/>
      <c r="BG83" s="239" t="str">
        <f aca="false">IF('Data Entry - beta, gamma form'!W83&gt;0,Equations!$F$30*BB83,"No Colony")</f>
        <v>No Colony</v>
      </c>
      <c r="BH83" s="240" t="str">
        <f aca="false">IF('Data Entry - beta, gamma form'!X83&gt;0,Equations!$F$30*BC83,"No Colony")</f>
        <v>No Colony</v>
      </c>
      <c r="BI83" s="240" t="str">
        <f aca="false">IF('Data Entry - beta, gamma form'!Y83&gt;0,Equations!$F$30*BD83,"No Colony")</f>
        <v>No Colony</v>
      </c>
      <c r="BJ83" s="241" t="str">
        <f aca="false">IF('Data Entry - beta, gamma form'!Z83&gt;0,Equations!$F$30*BE83,"No Colony")</f>
        <v>No Colony</v>
      </c>
      <c r="BM83" s="234" t="n">
        <v>80</v>
      </c>
      <c r="BN83" s="235" t="str">
        <f aca="false">IF('Site Description'!$F$43&gt;1,SQRT(('Data Entry - beta, gamma form'!AD83)/PI()),"NO TRANSECT")</f>
        <v>NO TRANSECT</v>
      </c>
      <c r="BO83" s="236" t="str">
        <f aca="false">IF('Site Description'!$F$43&gt;1,SQRT(('Data Entry - beta, gamma form'!AE83)/PI()),"NO TRANSECT")</f>
        <v>NO TRANSECT</v>
      </c>
      <c r="BP83" s="236" t="str">
        <f aca="false">IF('Site Description'!$F$43&gt;1,SQRT(('Data Entry - beta, gamma form'!AF83)/PI()),"NO TRANSECT")</f>
        <v>NO TRANSECT</v>
      </c>
      <c r="BQ83" s="242" t="str">
        <f aca="false">IF('Site Description'!$F$43&gt;1,SQRT(('Data Entry - beta, gamma form'!AG83)/PI()),"NO TRANSECT")</f>
        <v>NO TRANSECT</v>
      </c>
      <c r="BR83" s="243" t="str">
        <f aca="false">IF('Data Entry - beta, gamma form'!AD83&gt;0,PI()*(((BN83+$F$2)*(BN83+$F$2))-(BN83*BN83)),"No Colony")</f>
        <v>No Colony</v>
      </c>
      <c r="BS83" s="237" t="str">
        <f aca="false">IF('Data Entry - beta, gamma form'!AE83&gt;0,PI()*(((BO83+$G$2)*(BO83+$G$2))-(BO83*BO83)),"No Colony")</f>
        <v>No Colony</v>
      </c>
      <c r="BT83" s="237" t="str">
        <f aca="false">IF('Data Entry - beta, gamma form'!AF83&gt;0,PI()*(((BP83+$H$2)*(BP83+$H$2))-(BP83*BP83)),"No Colony")</f>
        <v>No Colony</v>
      </c>
      <c r="BU83" s="238" t="str">
        <f aca="false">IF('Data Entry - beta, gamma form'!AG83&gt;0,PI()*(((BQ83+$I$2)*(BQ83+$I$2))-(BQ83*BQ83)),"No Colony")</f>
        <v>No Colony</v>
      </c>
      <c r="BV83" s="111"/>
      <c r="BW83" s="244" t="str">
        <f aca="false">IF('Data Entry - beta, gamma form'!AD83&gt;0,Equations!$F$30*BR83,"No Colony")</f>
        <v>No Colony</v>
      </c>
      <c r="BX83" s="245" t="str">
        <f aca="false">IF('Data Entry - beta, gamma form'!AE83&gt;0,Equations!$F$30*BS83,"No Colony")</f>
        <v>No Colony</v>
      </c>
      <c r="BY83" s="245" t="str">
        <f aca="false">IF('Data Entry - beta, gamma form'!AF83&gt;0,Equations!$F$30*BT83,"No Colony")</f>
        <v>No Colony</v>
      </c>
      <c r="BZ83" s="246" t="str">
        <f aca="false">IF('Data Entry - beta, gamma form'!AG83&gt;0,Equations!$F$30*BU83,"No Colony")</f>
        <v>No Colony</v>
      </c>
      <c r="CC83" s="234" t="n">
        <v>80</v>
      </c>
      <c r="CD83" s="235" t="str">
        <f aca="false">IF('Site Description'!$G$43&gt;1,SQRT(('Data Entry - beta, gamma form'!AK83)/PI()),"NO TRANSECT")</f>
        <v>NO TRANSECT</v>
      </c>
      <c r="CE83" s="236" t="str">
        <f aca="false">IF('Site Description'!$G$43&gt;1,SQRT(('Data Entry - beta, gamma form'!AL83)/PI()),"NO TRANSECT")</f>
        <v>NO TRANSECT</v>
      </c>
      <c r="CF83" s="236" t="str">
        <f aca="false">IF('Site Description'!$G$43&gt;1,SQRT(('Data Entry - beta, gamma form'!AM83)/PI()),"NO TRANSECT")</f>
        <v>NO TRANSECT</v>
      </c>
      <c r="CG83" s="242" t="str">
        <f aca="false">IF('Site Description'!$G$43&gt;1,SQRT(('Data Entry - beta, gamma form'!AN83)/PI()),"NO TRANSECT")</f>
        <v>NO TRANSECT</v>
      </c>
      <c r="CH83" s="243" t="str">
        <f aca="false">IF('Data Entry - beta, gamma form'!AK83&gt;0,PI()*(((CD83+$F$2)*(CD83+$F$2))-(CD83*CD83)),"No Colony")</f>
        <v>No Colony</v>
      </c>
      <c r="CI83" s="237" t="str">
        <f aca="false">IF('Data Entry - beta, gamma form'!AL83&gt;0,PI()*(((CE83+$G$2)*(CE83+$G$2))-(CE83*CE83)),"No Colony")</f>
        <v>No Colony</v>
      </c>
      <c r="CJ83" s="237" t="str">
        <f aca="false">IF('Data Entry - beta, gamma form'!AM83&gt;0,PI()*(((CF83+$H$2)*(CF83+$H$2))-(CF83*CF83)),"No Colony")</f>
        <v>No Colony</v>
      </c>
      <c r="CK83" s="238" t="str">
        <f aca="false">IF('Data Entry - beta, gamma form'!AN83&gt;0,PI()*(((CG83+$I$2)*(CG83+$I$2))-(CG83*CG83)),"No Colony")</f>
        <v>No Colony</v>
      </c>
      <c r="CL83" s="112"/>
      <c r="CM83" s="244" t="str">
        <f aca="false">IF('Data Entry - beta, gamma form'!AK83&gt;0,Equations!$F$30*CH83,"No Colony")</f>
        <v>No Colony</v>
      </c>
      <c r="CN83" s="245" t="str">
        <f aca="false">IF('Data Entry - beta, gamma form'!AL83&gt;0,Equations!$F$30*CI83,"No Colony")</f>
        <v>No Colony</v>
      </c>
      <c r="CO83" s="245" t="str">
        <f aca="false">IF('Data Entry - beta, gamma form'!AM83&gt;0,Equations!$F$30*CJ83,"No Colony")</f>
        <v>No Colony</v>
      </c>
      <c r="CP83" s="246" t="str">
        <f aca="false">IF('Data Entry - beta, gamma form'!AN83&gt;0,Equations!$F$30*CK83,"No Colony")</f>
        <v>No Colony</v>
      </c>
    </row>
    <row r="84" customFormat="false" ht="15.75" hidden="false" customHeight="false" outlineLevel="0" collapsed="false">
      <c r="A84" s="234" t="n">
        <v>81</v>
      </c>
      <c r="B84" s="235" t="str">
        <f aca="false">IF('Site Description'!$B$43&gt;1,SQRT(('Data Entry - beta, gamma form'!B84)/PI()),"NO TRANSECT")</f>
        <v>NO TRANSECT</v>
      </c>
      <c r="C84" s="236" t="str">
        <f aca="false">IF('Site Description'!$B$43&gt;1,SQRT(('Data Entry - beta, gamma form'!C84)/PI()),"NO TRANSECT")</f>
        <v>NO TRANSECT</v>
      </c>
      <c r="D84" s="236" t="str">
        <f aca="false">IF('Site Description'!$B$43&gt;1,SQRT(('Data Entry - beta, gamma form'!D84)/PI()),"NO TRANSECT")</f>
        <v>NO TRANSECT</v>
      </c>
      <c r="E84" s="236" t="str">
        <f aca="false">IF('Site Description'!$B$43&gt;1,SQRT(('Data Entry - beta, gamma form'!E84)/PI()),"NO TRANSECT")</f>
        <v>NO TRANSECT</v>
      </c>
      <c r="F84" s="237" t="str">
        <f aca="false">IF('Data Entry - beta, gamma form'!B84&gt;0,PI()*(((B84+$F$2)*(B84+$F$2))-(B84*B84)),"No Colony")</f>
        <v>No Colony</v>
      </c>
      <c r="G84" s="237" t="str">
        <f aca="false">IF('Data Entry - beta, gamma form'!C84&gt;0,PI()*(((C84+$G$2)*(C84+$G$2))-(C84*C84)),"No Colony")</f>
        <v>No Colony</v>
      </c>
      <c r="H84" s="237" t="str">
        <f aca="false">IF('Data Entry - beta, gamma form'!D84&gt;0,PI()*(((D84+$H$2)*(D84+$H$2))-(D84*D84)),"No Colony")</f>
        <v>No Colony</v>
      </c>
      <c r="I84" s="238" t="str">
        <f aca="false">IF('Data Entry - beta, gamma form'!E84&gt;0,PI()*(((E84+$I$2)*(E84+$I$2))-(E84*E84)),"No Colony")</f>
        <v>No Colony</v>
      </c>
      <c r="K84" s="239" t="str">
        <f aca="false">IF('Data Entry - beta, gamma form'!B84&gt;0,Equations!$F$30*F84,"No Colony")</f>
        <v>No Colony</v>
      </c>
      <c r="L84" s="240" t="str">
        <f aca="false">IF('Data Entry - beta, gamma form'!C84&gt;0,Equations!$F$30*G84,"No Colony")</f>
        <v>No Colony</v>
      </c>
      <c r="M84" s="240" t="str">
        <f aca="false">IF('Data Entry - beta, gamma form'!D84&gt;0,Equations!$F$30*H84,"No Colony")</f>
        <v>No Colony</v>
      </c>
      <c r="N84" s="241" t="str">
        <f aca="false">IF('Data Entry - beta, gamma form'!E84&gt;0,Equations!$F$30*I84,"No Colony")</f>
        <v>No Colony</v>
      </c>
      <c r="Q84" s="234" t="n">
        <v>81</v>
      </c>
      <c r="R84" s="235" t="str">
        <f aca="false">IF('Site Description'!$C$43&gt;1,SQRT(('Data Entry - beta, gamma form'!I84)/PI()),"NO TRANSECT")</f>
        <v>NO TRANSECT</v>
      </c>
      <c r="S84" s="236" t="str">
        <f aca="false">IF('Site Description'!$C$43&gt;1,SQRT(('Data Entry - beta, gamma form'!J84)/PI()),"NO TRANSECT")</f>
        <v>NO TRANSECT</v>
      </c>
      <c r="T84" s="236" t="str">
        <f aca="false">IF('Site Description'!$C$43&gt;1,SQRT(('Data Entry - beta, gamma form'!K84)/PI()),"NO TRANSECT")</f>
        <v>NO TRANSECT</v>
      </c>
      <c r="U84" s="242" t="str">
        <f aca="false">IF('Site Description'!$C$43&gt;1,SQRT(('Data Entry - beta, gamma form'!L84)/PI()),"NO TRANSECT")</f>
        <v>NO TRANSECT</v>
      </c>
      <c r="V84" s="243" t="str">
        <f aca="false">IF('Data Entry - beta, gamma form'!I84&gt;0,PI()*(((R84+$F$2)*(R84+$F$2))-(R84*R84)),"No Colony")</f>
        <v>No Colony</v>
      </c>
      <c r="W84" s="237" t="str">
        <f aca="false">IF('Data Entry - beta, gamma form'!J84&gt;0,PI()*(((S84+$G$2)*(S84+$G$2))-(S84*S84)),"No Colony")</f>
        <v>No Colony</v>
      </c>
      <c r="X84" s="237" t="str">
        <f aca="false">IF('Data Entry - beta, gamma form'!K84&gt;0,PI()*(((T84+$H$2)*(T84+$H$2))-(T84*T84)),"No Colony")</f>
        <v>No Colony</v>
      </c>
      <c r="Y84" s="238" t="str">
        <f aca="false">IF('Data Entry - beta, gamma form'!L84&gt;0,PI()*(((U84+$I$2)*(U84+$I$2))-(U84*U84)),"No Colony")</f>
        <v>No Colony</v>
      </c>
      <c r="Z84" s="111"/>
      <c r="AA84" s="244" t="str">
        <f aca="false">IF('Data Entry - beta, gamma form'!I84&gt;0,Equations!$F$30*V84,"No Colony")</f>
        <v>No Colony</v>
      </c>
      <c r="AB84" s="245" t="str">
        <f aca="false">IF('Data Entry - beta, gamma form'!J84&gt;0,Equations!$F$30*W84,"No Colony")</f>
        <v>No Colony</v>
      </c>
      <c r="AC84" s="245" t="str">
        <f aca="false">IF('Data Entry - beta, gamma form'!K84&gt;0,Equations!$F$30*X84,"No Colony")</f>
        <v>No Colony</v>
      </c>
      <c r="AD84" s="246" t="str">
        <f aca="false">IF('Data Entry - beta, gamma form'!L84&gt;0,Equations!$F$30*Y84,"No Colony")</f>
        <v>No Colony</v>
      </c>
      <c r="AG84" s="234" t="n">
        <v>81</v>
      </c>
      <c r="AH84" s="235" t="str">
        <f aca="false">IF('Site Description'!$D$43&gt;1,SQRT(('Data Entry - beta, gamma form'!P84)/PI()),"NO TRANSECT")</f>
        <v>NO TRANSECT</v>
      </c>
      <c r="AI84" s="236" t="str">
        <f aca="false">IF('Site Description'!$D$43&gt;1,SQRT(('Data Entry - beta, gamma form'!Q84)/PI()),"NO TRANSECT")</f>
        <v>NO TRANSECT</v>
      </c>
      <c r="AJ84" s="236" t="str">
        <f aca="false">IF('Site Description'!$D$43&gt;1,SQRT(('Data Entry - beta, gamma form'!R84)/PI()),"NO TRANSECT")</f>
        <v>NO TRANSECT</v>
      </c>
      <c r="AK84" s="247" t="str">
        <f aca="false">IF('Site Description'!$D$43&gt;1,SQRT(('Data Entry - beta, gamma form'!S84)/PI()),"NO TRANSECT")</f>
        <v>NO TRANSECT</v>
      </c>
      <c r="AL84" s="243" t="str">
        <f aca="false">IF('Data Entry - beta, gamma form'!P84&gt;0,PI()*(((AH84+$F$2)*(AH84+$F$2))-(AH84*AH84)),"No Colony")</f>
        <v>No Colony</v>
      </c>
      <c r="AM84" s="237" t="str">
        <f aca="false">IF('Data Entry - beta, gamma form'!Q84&gt;0,PI()*(((AI84+$G$2)*(AI84+$G$2))-(AI84*AI84)),"No Colony")</f>
        <v>No Colony</v>
      </c>
      <c r="AN84" s="237" t="str">
        <f aca="false">IF('Data Entry - beta, gamma form'!R84&gt;0,PI()*(((AJ84+$H$2)*(AJ84+$H$2))-(AJ84*AJ84)),"No Colony")</f>
        <v>No Colony</v>
      </c>
      <c r="AO84" s="238" t="str">
        <f aca="false">IF('Data Entry - beta, gamma form'!S84&gt;0,PI()*(((AK84+$I$2)*(AK84+$I$2))-(AK84*AK84)),"No Colony")</f>
        <v>No Colony</v>
      </c>
      <c r="AP84" s="111"/>
      <c r="AQ84" s="244" t="str">
        <f aca="false">IF('Data Entry - beta, gamma form'!P84&gt;0,Equations!$F$30*AL84,"No Colony")</f>
        <v>No Colony</v>
      </c>
      <c r="AR84" s="245" t="str">
        <f aca="false">IF('Data Entry - beta, gamma form'!Q84&gt;0,Equations!$F$30*AM84,"No Colony")</f>
        <v>No Colony</v>
      </c>
      <c r="AS84" s="245" t="str">
        <f aca="false">IF('Data Entry - beta, gamma form'!R84&gt;0,Equations!$F$30*AN84,"No Colony")</f>
        <v>No Colony</v>
      </c>
      <c r="AT84" s="246" t="str">
        <f aca="false">IF('Data Entry - beta, gamma form'!S84&gt;0,Equations!$F$30*AO84,"No Colony")</f>
        <v>No Colony</v>
      </c>
      <c r="AW84" s="234" t="n">
        <v>81</v>
      </c>
      <c r="AX84" s="235" t="str">
        <f aca="false">IF('Site Description'!$E$43&gt;1,SQRT(('Data Entry - beta, gamma form'!W84)/PI()),"NO TRANSECT")</f>
        <v>NO TRANSECT</v>
      </c>
      <c r="AY84" s="236" t="str">
        <f aca="false">IF('Site Description'!$E$43&gt;1,SQRT(('Data Entry - beta, gamma form'!X84)/PI()),"NO TRANSECT")</f>
        <v>NO TRANSECT</v>
      </c>
      <c r="AZ84" s="236" t="str">
        <f aca="false">IF('Site Description'!$E$43&gt;1,SQRT(('Data Entry - beta, gamma form'!Y84)/PI()),"NO TRANSECT")</f>
        <v>NO TRANSECT</v>
      </c>
      <c r="BA84" s="242" t="str">
        <f aca="false">IF('Site Description'!$E$43&gt;1,SQRT(('Data Entry - beta, gamma form'!Z84)/PI()),"NO TRANSECT")</f>
        <v>NO TRANSECT</v>
      </c>
      <c r="BB84" s="243" t="str">
        <f aca="false">IF('Data Entry - beta, gamma form'!W84&gt;0,PI()*(((AX84+$F$2)*(AX84+$F$2))-(AX84*AX84)),"No Colony")</f>
        <v>No Colony</v>
      </c>
      <c r="BC84" s="237" t="str">
        <f aca="false">IF('Data Entry - beta, gamma form'!X84&gt;0,PI()*(((AY84+$G$2)*(AY84+$G$2))-(AY84*AY84)),"No Colony")</f>
        <v>No Colony</v>
      </c>
      <c r="BD84" s="237" t="str">
        <f aca="false">IF('Data Entry - beta, gamma form'!Y84&gt;0,PI()*(((AZ84+$H$2)*(AZ84+$H$2))-(AZ84*AZ84)),"No Colony")</f>
        <v>No Colony</v>
      </c>
      <c r="BE84" s="238" t="str">
        <f aca="false">IF('Data Entry - beta, gamma form'!Z84&gt;0,PI()*(((BA84+$I$2)*(BA84+$I$2))-(BA84*BA84)),"No Colony")</f>
        <v>No Colony</v>
      </c>
      <c r="BF84" s="111"/>
      <c r="BG84" s="239" t="str">
        <f aca="false">IF('Data Entry - beta, gamma form'!W84&gt;0,Equations!$F$30*BB84,"No Colony")</f>
        <v>No Colony</v>
      </c>
      <c r="BH84" s="240" t="str">
        <f aca="false">IF('Data Entry - beta, gamma form'!X84&gt;0,Equations!$F$30*BC84,"No Colony")</f>
        <v>No Colony</v>
      </c>
      <c r="BI84" s="240" t="str">
        <f aca="false">IF('Data Entry - beta, gamma form'!Y84&gt;0,Equations!$F$30*BD84,"No Colony")</f>
        <v>No Colony</v>
      </c>
      <c r="BJ84" s="241" t="str">
        <f aca="false">IF('Data Entry - beta, gamma form'!Z84&gt;0,Equations!$F$30*BE84,"No Colony")</f>
        <v>No Colony</v>
      </c>
      <c r="BM84" s="234" t="n">
        <v>81</v>
      </c>
      <c r="BN84" s="235" t="str">
        <f aca="false">IF('Site Description'!$F$43&gt;1,SQRT(('Data Entry - beta, gamma form'!AD84)/PI()),"NO TRANSECT")</f>
        <v>NO TRANSECT</v>
      </c>
      <c r="BO84" s="236" t="str">
        <f aca="false">IF('Site Description'!$F$43&gt;1,SQRT(('Data Entry - beta, gamma form'!AE84)/PI()),"NO TRANSECT")</f>
        <v>NO TRANSECT</v>
      </c>
      <c r="BP84" s="236" t="str">
        <f aca="false">IF('Site Description'!$F$43&gt;1,SQRT(('Data Entry - beta, gamma form'!AF84)/PI()),"NO TRANSECT")</f>
        <v>NO TRANSECT</v>
      </c>
      <c r="BQ84" s="242" t="str">
        <f aca="false">IF('Site Description'!$F$43&gt;1,SQRT(('Data Entry - beta, gamma form'!AG84)/PI()),"NO TRANSECT")</f>
        <v>NO TRANSECT</v>
      </c>
      <c r="BR84" s="243" t="str">
        <f aca="false">IF('Data Entry - beta, gamma form'!AD84&gt;0,PI()*(((BN84+$F$2)*(BN84+$F$2))-(BN84*BN84)),"No Colony")</f>
        <v>No Colony</v>
      </c>
      <c r="BS84" s="237" t="str">
        <f aca="false">IF('Data Entry - beta, gamma form'!AE84&gt;0,PI()*(((BO84+$G$2)*(BO84+$G$2))-(BO84*BO84)),"No Colony")</f>
        <v>No Colony</v>
      </c>
      <c r="BT84" s="237" t="str">
        <f aca="false">IF('Data Entry - beta, gamma form'!AF84&gt;0,PI()*(((BP84+$H$2)*(BP84+$H$2))-(BP84*BP84)),"No Colony")</f>
        <v>No Colony</v>
      </c>
      <c r="BU84" s="238" t="str">
        <f aca="false">IF('Data Entry - beta, gamma form'!AG84&gt;0,PI()*(((BQ84+$I$2)*(BQ84+$I$2))-(BQ84*BQ84)),"No Colony")</f>
        <v>No Colony</v>
      </c>
      <c r="BV84" s="111"/>
      <c r="BW84" s="244" t="str">
        <f aca="false">IF('Data Entry - beta, gamma form'!AD84&gt;0,Equations!$F$30*BR84,"No Colony")</f>
        <v>No Colony</v>
      </c>
      <c r="BX84" s="245" t="str">
        <f aca="false">IF('Data Entry - beta, gamma form'!AE84&gt;0,Equations!$F$30*BS84,"No Colony")</f>
        <v>No Colony</v>
      </c>
      <c r="BY84" s="245" t="str">
        <f aca="false">IF('Data Entry - beta, gamma form'!AF84&gt;0,Equations!$F$30*BT84,"No Colony")</f>
        <v>No Colony</v>
      </c>
      <c r="BZ84" s="246" t="str">
        <f aca="false">IF('Data Entry - beta, gamma form'!AG84&gt;0,Equations!$F$30*BU84,"No Colony")</f>
        <v>No Colony</v>
      </c>
      <c r="CC84" s="234" t="n">
        <v>81</v>
      </c>
      <c r="CD84" s="235" t="str">
        <f aca="false">IF('Site Description'!$G$43&gt;1,SQRT(('Data Entry - beta, gamma form'!AK84)/PI()),"NO TRANSECT")</f>
        <v>NO TRANSECT</v>
      </c>
      <c r="CE84" s="236" t="str">
        <f aca="false">IF('Site Description'!$G$43&gt;1,SQRT(('Data Entry - beta, gamma form'!AL84)/PI()),"NO TRANSECT")</f>
        <v>NO TRANSECT</v>
      </c>
      <c r="CF84" s="236" t="str">
        <f aca="false">IF('Site Description'!$G$43&gt;1,SQRT(('Data Entry - beta, gamma form'!AM84)/PI()),"NO TRANSECT")</f>
        <v>NO TRANSECT</v>
      </c>
      <c r="CG84" s="242" t="str">
        <f aca="false">IF('Site Description'!$G$43&gt;1,SQRT(('Data Entry - beta, gamma form'!AN84)/PI()),"NO TRANSECT")</f>
        <v>NO TRANSECT</v>
      </c>
      <c r="CH84" s="243" t="str">
        <f aca="false">IF('Data Entry - beta, gamma form'!AK84&gt;0,PI()*(((CD84+$F$2)*(CD84+$F$2))-(CD84*CD84)),"No Colony")</f>
        <v>No Colony</v>
      </c>
      <c r="CI84" s="237" t="str">
        <f aca="false">IF('Data Entry - beta, gamma form'!AL84&gt;0,PI()*(((CE84+$G$2)*(CE84+$G$2))-(CE84*CE84)),"No Colony")</f>
        <v>No Colony</v>
      </c>
      <c r="CJ84" s="237" t="str">
        <f aca="false">IF('Data Entry - beta, gamma form'!AM84&gt;0,PI()*(((CF84+$H$2)*(CF84+$H$2))-(CF84*CF84)),"No Colony")</f>
        <v>No Colony</v>
      </c>
      <c r="CK84" s="238" t="str">
        <f aca="false">IF('Data Entry - beta, gamma form'!AN84&gt;0,PI()*(((CG84+$I$2)*(CG84+$I$2))-(CG84*CG84)),"No Colony")</f>
        <v>No Colony</v>
      </c>
      <c r="CL84" s="112"/>
      <c r="CM84" s="244" t="str">
        <f aca="false">IF('Data Entry - beta, gamma form'!AK84&gt;0,Equations!$F$30*CH84,"No Colony")</f>
        <v>No Colony</v>
      </c>
      <c r="CN84" s="245" t="str">
        <f aca="false">IF('Data Entry - beta, gamma form'!AL84&gt;0,Equations!$F$30*CI84,"No Colony")</f>
        <v>No Colony</v>
      </c>
      <c r="CO84" s="245" t="str">
        <f aca="false">IF('Data Entry - beta, gamma form'!AM84&gt;0,Equations!$F$30*CJ84,"No Colony")</f>
        <v>No Colony</v>
      </c>
      <c r="CP84" s="246" t="str">
        <f aca="false">IF('Data Entry - beta, gamma form'!AN84&gt;0,Equations!$F$30*CK84,"No Colony")</f>
        <v>No Colony</v>
      </c>
    </row>
    <row r="85" customFormat="false" ht="15.75" hidden="false" customHeight="false" outlineLevel="0" collapsed="false">
      <c r="A85" s="234" t="n">
        <v>82</v>
      </c>
      <c r="B85" s="235" t="str">
        <f aca="false">IF('Site Description'!$B$43&gt;1,SQRT(('Data Entry - beta, gamma form'!B85)/PI()),"NO TRANSECT")</f>
        <v>NO TRANSECT</v>
      </c>
      <c r="C85" s="236" t="str">
        <f aca="false">IF('Site Description'!$B$43&gt;1,SQRT(('Data Entry - beta, gamma form'!C85)/PI()),"NO TRANSECT")</f>
        <v>NO TRANSECT</v>
      </c>
      <c r="D85" s="236" t="str">
        <f aca="false">IF('Site Description'!$B$43&gt;1,SQRT(('Data Entry - beta, gamma form'!D85)/PI()),"NO TRANSECT")</f>
        <v>NO TRANSECT</v>
      </c>
      <c r="E85" s="236" t="str">
        <f aca="false">IF('Site Description'!$B$43&gt;1,SQRT(('Data Entry - beta, gamma form'!E85)/PI()),"NO TRANSECT")</f>
        <v>NO TRANSECT</v>
      </c>
      <c r="F85" s="237" t="str">
        <f aca="false">IF('Data Entry - beta, gamma form'!B85&gt;0,PI()*(((B85+$F$2)*(B85+$F$2))-(B85*B85)),"No Colony")</f>
        <v>No Colony</v>
      </c>
      <c r="G85" s="237" t="str">
        <f aca="false">IF('Data Entry - beta, gamma form'!C85&gt;0,PI()*(((C85+$G$2)*(C85+$G$2))-(C85*C85)),"No Colony")</f>
        <v>No Colony</v>
      </c>
      <c r="H85" s="237" t="str">
        <f aca="false">IF('Data Entry - beta, gamma form'!D85&gt;0,PI()*(((D85+$H$2)*(D85+$H$2))-(D85*D85)),"No Colony")</f>
        <v>No Colony</v>
      </c>
      <c r="I85" s="238" t="str">
        <f aca="false">IF('Data Entry - beta, gamma form'!E85&gt;0,PI()*(((E85+$I$2)*(E85+$I$2))-(E85*E85)),"No Colony")</f>
        <v>No Colony</v>
      </c>
      <c r="K85" s="239" t="str">
        <f aca="false">IF('Data Entry - beta, gamma form'!B85&gt;0,Equations!$F$30*F85,"No Colony")</f>
        <v>No Colony</v>
      </c>
      <c r="L85" s="240" t="str">
        <f aca="false">IF('Data Entry - beta, gamma form'!C85&gt;0,Equations!$F$30*G85,"No Colony")</f>
        <v>No Colony</v>
      </c>
      <c r="M85" s="240" t="str">
        <f aca="false">IF('Data Entry - beta, gamma form'!D85&gt;0,Equations!$F$30*H85,"No Colony")</f>
        <v>No Colony</v>
      </c>
      <c r="N85" s="241" t="str">
        <f aca="false">IF('Data Entry - beta, gamma form'!E85&gt;0,Equations!$F$30*I85,"No Colony")</f>
        <v>No Colony</v>
      </c>
      <c r="Q85" s="234" t="n">
        <v>82</v>
      </c>
      <c r="R85" s="235" t="str">
        <f aca="false">IF('Site Description'!$C$43&gt;1,SQRT(('Data Entry - beta, gamma form'!I85)/PI()),"NO TRANSECT")</f>
        <v>NO TRANSECT</v>
      </c>
      <c r="S85" s="236" t="str">
        <f aca="false">IF('Site Description'!$C$43&gt;1,SQRT(('Data Entry - beta, gamma form'!J85)/PI()),"NO TRANSECT")</f>
        <v>NO TRANSECT</v>
      </c>
      <c r="T85" s="236" t="str">
        <f aca="false">IF('Site Description'!$C$43&gt;1,SQRT(('Data Entry - beta, gamma form'!K85)/PI()),"NO TRANSECT")</f>
        <v>NO TRANSECT</v>
      </c>
      <c r="U85" s="242" t="str">
        <f aca="false">IF('Site Description'!$C$43&gt;1,SQRT(('Data Entry - beta, gamma form'!L85)/PI()),"NO TRANSECT")</f>
        <v>NO TRANSECT</v>
      </c>
      <c r="V85" s="243" t="str">
        <f aca="false">IF('Data Entry - beta, gamma form'!I85&gt;0,PI()*(((R85+$F$2)*(R85+$F$2))-(R85*R85)),"No Colony")</f>
        <v>No Colony</v>
      </c>
      <c r="W85" s="237" t="str">
        <f aca="false">IF('Data Entry - beta, gamma form'!J85&gt;0,PI()*(((S85+$G$2)*(S85+$G$2))-(S85*S85)),"No Colony")</f>
        <v>No Colony</v>
      </c>
      <c r="X85" s="237" t="str">
        <f aca="false">IF('Data Entry - beta, gamma form'!K85&gt;0,PI()*(((T85+$H$2)*(T85+$H$2))-(T85*T85)),"No Colony")</f>
        <v>No Colony</v>
      </c>
      <c r="Y85" s="238" t="str">
        <f aca="false">IF('Data Entry - beta, gamma form'!L85&gt;0,PI()*(((U85+$I$2)*(U85+$I$2))-(U85*U85)),"No Colony")</f>
        <v>No Colony</v>
      </c>
      <c r="Z85" s="111"/>
      <c r="AA85" s="244" t="str">
        <f aca="false">IF('Data Entry - beta, gamma form'!I85&gt;0,Equations!$F$30*V85,"No Colony")</f>
        <v>No Colony</v>
      </c>
      <c r="AB85" s="245" t="str">
        <f aca="false">IF('Data Entry - beta, gamma form'!J85&gt;0,Equations!$F$30*W85,"No Colony")</f>
        <v>No Colony</v>
      </c>
      <c r="AC85" s="245" t="str">
        <f aca="false">IF('Data Entry - beta, gamma form'!K85&gt;0,Equations!$F$30*X85,"No Colony")</f>
        <v>No Colony</v>
      </c>
      <c r="AD85" s="246" t="str">
        <f aca="false">IF('Data Entry - beta, gamma form'!L85&gt;0,Equations!$F$30*Y85,"No Colony")</f>
        <v>No Colony</v>
      </c>
      <c r="AG85" s="234" t="n">
        <v>82</v>
      </c>
      <c r="AH85" s="235" t="str">
        <f aca="false">IF('Site Description'!$D$43&gt;1,SQRT(('Data Entry - beta, gamma form'!P85)/PI()),"NO TRANSECT")</f>
        <v>NO TRANSECT</v>
      </c>
      <c r="AI85" s="236" t="str">
        <f aca="false">IF('Site Description'!$D$43&gt;1,SQRT(('Data Entry - beta, gamma form'!Q85)/PI()),"NO TRANSECT")</f>
        <v>NO TRANSECT</v>
      </c>
      <c r="AJ85" s="236" t="str">
        <f aca="false">IF('Site Description'!$D$43&gt;1,SQRT(('Data Entry - beta, gamma form'!R85)/PI()),"NO TRANSECT")</f>
        <v>NO TRANSECT</v>
      </c>
      <c r="AK85" s="247" t="str">
        <f aca="false">IF('Site Description'!$D$43&gt;1,SQRT(('Data Entry - beta, gamma form'!S85)/PI()),"NO TRANSECT")</f>
        <v>NO TRANSECT</v>
      </c>
      <c r="AL85" s="243" t="str">
        <f aca="false">IF('Data Entry - beta, gamma form'!P85&gt;0,PI()*(((AH85+$F$2)*(AH85+$F$2))-(AH85*AH85)),"No Colony")</f>
        <v>No Colony</v>
      </c>
      <c r="AM85" s="237" t="str">
        <f aca="false">IF('Data Entry - beta, gamma form'!Q85&gt;0,PI()*(((AI85+$G$2)*(AI85+$G$2))-(AI85*AI85)),"No Colony")</f>
        <v>No Colony</v>
      </c>
      <c r="AN85" s="237" t="str">
        <f aca="false">IF('Data Entry - beta, gamma form'!R85&gt;0,PI()*(((AJ85+$H$2)*(AJ85+$H$2))-(AJ85*AJ85)),"No Colony")</f>
        <v>No Colony</v>
      </c>
      <c r="AO85" s="238" t="str">
        <f aca="false">IF('Data Entry - beta, gamma form'!S85&gt;0,PI()*(((AK85+$I$2)*(AK85+$I$2))-(AK85*AK85)),"No Colony")</f>
        <v>No Colony</v>
      </c>
      <c r="AP85" s="111"/>
      <c r="AQ85" s="244" t="str">
        <f aca="false">IF('Data Entry - beta, gamma form'!P85&gt;0,Equations!$F$30*AL85,"No Colony")</f>
        <v>No Colony</v>
      </c>
      <c r="AR85" s="245" t="str">
        <f aca="false">IF('Data Entry - beta, gamma form'!Q85&gt;0,Equations!$F$30*AM85,"No Colony")</f>
        <v>No Colony</v>
      </c>
      <c r="AS85" s="245" t="str">
        <f aca="false">IF('Data Entry - beta, gamma form'!R85&gt;0,Equations!$F$30*AN85,"No Colony")</f>
        <v>No Colony</v>
      </c>
      <c r="AT85" s="246" t="str">
        <f aca="false">IF('Data Entry - beta, gamma form'!S85&gt;0,Equations!$F$30*AO85,"No Colony")</f>
        <v>No Colony</v>
      </c>
      <c r="AW85" s="234" t="n">
        <v>82</v>
      </c>
      <c r="AX85" s="235" t="str">
        <f aca="false">IF('Site Description'!$E$43&gt;1,SQRT(('Data Entry - beta, gamma form'!W85)/PI()),"NO TRANSECT")</f>
        <v>NO TRANSECT</v>
      </c>
      <c r="AY85" s="236" t="str">
        <f aca="false">IF('Site Description'!$E$43&gt;1,SQRT(('Data Entry - beta, gamma form'!X85)/PI()),"NO TRANSECT")</f>
        <v>NO TRANSECT</v>
      </c>
      <c r="AZ85" s="236" t="str">
        <f aca="false">IF('Site Description'!$E$43&gt;1,SQRT(('Data Entry - beta, gamma form'!Y85)/PI()),"NO TRANSECT")</f>
        <v>NO TRANSECT</v>
      </c>
      <c r="BA85" s="242" t="str">
        <f aca="false">IF('Site Description'!$E$43&gt;1,SQRT(('Data Entry - beta, gamma form'!Z85)/PI()),"NO TRANSECT")</f>
        <v>NO TRANSECT</v>
      </c>
      <c r="BB85" s="243" t="str">
        <f aca="false">IF('Data Entry - beta, gamma form'!W85&gt;0,PI()*(((AX85+$F$2)*(AX85+$F$2))-(AX85*AX85)),"No Colony")</f>
        <v>No Colony</v>
      </c>
      <c r="BC85" s="237" t="str">
        <f aca="false">IF('Data Entry - beta, gamma form'!X85&gt;0,PI()*(((AY85+$G$2)*(AY85+$G$2))-(AY85*AY85)),"No Colony")</f>
        <v>No Colony</v>
      </c>
      <c r="BD85" s="237" t="str">
        <f aca="false">IF('Data Entry - beta, gamma form'!Y85&gt;0,PI()*(((AZ85+$H$2)*(AZ85+$H$2))-(AZ85*AZ85)),"No Colony")</f>
        <v>No Colony</v>
      </c>
      <c r="BE85" s="238" t="str">
        <f aca="false">IF('Data Entry - beta, gamma form'!Z85&gt;0,PI()*(((BA85+$I$2)*(BA85+$I$2))-(BA85*BA85)),"No Colony")</f>
        <v>No Colony</v>
      </c>
      <c r="BF85" s="111"/>
      <c r="BG85" s="239" t="str">
        <f aca="false">IF('Data Entry - beta, gamma form'!W85&gt;0,Equations!$F$30*BB85,"No Colony")</f>
        <v>No Colony</v>
      </c>
      <c r="BH85" s="240" t="str">
        <f aca="false">IF('Data Entry - beta, gamma form'!X85&gt;0,Equations!$F$30*BC85,"No Colony")</f>
        <v>No Colony</v>
      </c>
      <c r="BI85" s="240" t="str">
        <f aca="false">IF('Data Entry - beta, gamma form'!Y85&gt;0,Equations!$F$30*BD85,"No Colony")</f>
        <v>No Colony</v>
      </c>
      <c r="BJ85" s="241" t="str">
        <f aca="false">IF('Data Entry - beta, gamma form'!Z85&gt;0,Equations!$F$30*BE85,"No Colony")</f>
        <v>No Colony</v>
      </c>
      <c r="BM85" s="234" t="n">
        <v>82</v>
      </c>
      <c r="BN85" s="235" t="str">
        <f aca="false">IF('Site Description'!$F$43&gt;1,SQRT(('Data Entry - beta, gamma form'!AD85)/PI()),"NO TRANSECT")</f>
        <v>NO TRANSECT</v>
      </c>
      <c r="BO85" s="236" t="str">
        <f aca="false">IF('Site Description'!$F$43&gt;1,SQRT(('Data Entry - beta, gamma form'!AE85)/PI()),"NO TRANSECT")</f>
        <v>NO TRANSECT</v>
      </c>
      <c r="BP85" s="236" t="str">
        <f aca="false">IF('Site Description'!$F$43&gt;1,SQRT(('Data Entry - beta, gamma form'!AF85)/PI()),"NO TRANSECT")</f>
        <v>NO TRANSECT</v>
      </c>
      <c r="BQ85" s="242" t="str">
        <f aca="false">IF('Site Description'!$F$43&gt;1,SQRT(('Data Entry - beta, gamma form'!AG85)/PI()),"NO TRANSECT")</f>
        <v>NO TRANSECT</v>
      </c>
      <c r="BR85" s="243" t="str">
        <f aca="false">IF('Data Entry - beta, gamma form'!AD85&gt;0,PI()*(((BN85+$F$2)*(BN85+$F$2))-(BN85*BN85)),"No Colony")</f>
        <v>No Colony</v>
      </c>
      <c r="BS85" s="237" t="str">
        <f aca="false">IF('Data Entry - beta, gamma form'!AE85&gt;0,PI()*(((BO85+$G$2)*(BO85+$G$2))-(BO85*BO85)),"No Colony")</f>
        <v>No Colony</v>
      </c>
      <c r="BT85" s="237" t="str">
        <f aca="false">IF('Data Entry - beta, gamma form'!AF85&gt;0,PI()*(((BP85+$H$2)*(BP85+$H$2))-(BP85*BP85)),"No Colony")</f>
        <v>No Colony</v>
      </c>
      <c r="BU85" s="238" t="str">
        <f aca="false">IF('Data Entry - beta, gamma form'!AG85&gt;0,PI()*(((BQ85+$I$2)*(BQ85+$I$2))-(BQ85*BQ85)),"No Colony")</f>
        <v>No Colony</v>
      </c>
      <c r="BV85" s="111"/>
      <c r="BW85" s="244" t="str">
        <f aca="false">IF('Data Entry - beta, gamma form'!AD85&gt;0,Equations!$F$30*BR85,"No Colony")</f>
        <v>No Colony</v>
      </c>
      <c r="BX85" s="245" t="str">
        <f aca="false">IF('Data Entry - beta, gamma form'!AE85&gt;0,Equations!$F$30*BS85,"No Colony")</f>
        <v>No Colony</v>
      </c>
      <c r="BY85" s="245" t="str">
        <f aca="false">IF('Data Entry - beta, gamma form'!AF85&gt;0,Equations!$F$30*BT85,"No Colony")</f>
        <v>No Colony</v>
      </c>
      <c r="BZ85" s="246" t="str">
        <f aca="false">IF('Data Entry - beta, gamma form'!AG85&gt;0,Equations!$F$30*BU85,"No Colony")</f>
        <v>No Colony</v>
      </c>
      <c r="CC85" s="234" t="n">
        <v>82</v>
      </c>
      <c r="CD85" s="235" t="str">
        <f aca="false">IF('Site Description'!$G$43&gt;1,SQRT(('Data Entry - beta, gamma form'!AK85)/PI()),"NO TRANSECT")</f>
        <v>NO TRANSECT</v>
      </c>
      <c r="CE85" s="236" t="str">
        <f aca="false">IF('Site Description'!$G$43&gt;1,SQRT(('Data Entry - beta, gamma form'!AL85)/PI()),"NO TRANSECT")</f>
        <v>NO TRANSECT</v>
      </c>
      <c r="CF85" s="236" t="str">
        <f aca="false">IF('Site Description'!$G$43&gt;1,SQRT(('Data Entry - beta, gamma form'!AM85)/PI()),"NO TRANSECT")</f>
        <v>NO TRANSECT</v>
      </c>
      <c r="CG85" s="242" t="str">
        <f aca="false">IF('Site Description'!$G$43&gt;1,SQRT(('Data Entry - beta, gamma form'!AN85)/PI()),"NO TRANSECT")</f>
        <v>NO TRANSECT</v>
      </c>
      <c r="CH85" s="243" t="str">
        <f aca="false">IF('Data Entry - beta, gamma form'!AK85&gt;0,PI()*(((CD85+$F$2)*(CD85+$F$2))-(CD85*CD85)),"No Colony")</f>
        <v>No Colony</v>
      </c>
      <c r="CI85" s="237" t="str">
        <f aca="false">IF('Data Entry - beta, gamma form'!AL85&gt;0,PI()*(((CE85+$G$2)*(CE85+$G$2))-(CE85*CE85)),"No Colony")</f>
        <v>No Colony</v>
      </c>
      <c r="CJ85" s="237" t="str">
        <f aca="false">IF('Data Entry - beta, gamma form'!AM85&gt;0,PI()*(((CF85+$H$2)*(CF85+$H$2))-(CF85*CF85)),"No Colony")</f>
        <v>No Colony</v>
      </c>
      <c r="CK85" s="238" t="str">
        <f aca="false">IF('Data Entry - beta, gamma form'!AN85&gt;0,PI()*(((CG85+$I$2)*(CG85+$I$2))-(CG85*CG85)),"No Colony")</f>
        <v>No Colony</v>
      </c>
      <c r="CL85" s="112"/>
      <c r="CM85" s="244" t="str">
        <f aca="false">IF('Data Entry - beta, gamma form'!AK85&gt;0,Equations!$F$30*CH85,"No Colony")</f>
        <v>No Colony</v>
      </c>
      <c r="CN85" s="245" t="str">
        <f aca="false">IF('Data Entry - beta, gamma form'!AL85&gt;0,Equations!$F$30*CI85,"No Colony")</f>
        <v>No Colony</v>
      </c>
      <c r="CO85" s="245" t="str">
        <f aca="false">IF('Data Entry - beta, gamma form'!AM85&gt;0,Equations!$F$30*CJ85,"No Colony")</f>
        <v>No Colony</v>
      </c>
      <c r="CP85" s="246" t="str">
        <f aca="false">IF('Data Entry - beta, gamma form'!AN85&gt;0,Equations!$F$30*CK85,"No Colony")</f>
        <v>No Colony</v>
      </c>
    </row>
    <row r="86" customFormat="false" ht="15.75" hidden="false" customHeight="false" outlineLevel="0" collapsed="false">
      <c r="A86" s="234" t="n">
        <v>83</v>
      </c>
      <c r="B86" s="235" t="str">
        <f aca="false">IF('Site Description'!$B$43&gt;1,SQRT(('Data Entry - beta, gamma form'!B86)/PI()),"NO TRANSECT")</f>
        <v>NO TRANSECT</v>
      </c>
      <c r="C86" s="236" t="str">
        <f aca="false">IF('Site Description'!$B$43&gt;1,SQRT(('Data Entry - beta, gamma form'!C86)/PI()),"NO TRANSECT")</f>
        <v>NO TRANSECT</v>
      </c>
      <c r="D86" s="236" t="str">
        <f aca="false">IF('Site Description'!$B$43&gt;1,SQRT(('Data Entry - beta, gamma form'!D86)/PI()),"NO TRANSECT")</f>
        <v>NO TRANSECT</v>
      </c>
      <c r="E86" s="236" t="str">
        <f aca="false">IF('Site Description'!$B$43&gt;1,SQRT(('Data Entry - beta, gamma form'!E86)/PI()),"NO TRANSECT")</f>
        <v>NO TRANSECT</v>
      </c>
      <c r="F86" s="237" t="str">
        <f aca="false">IF('Data Entry - beta, gamma form'!B86&gt;0,PI()*(((B86+$F$2)*(B86+$F$2))-(B86*B86)),"No Colony")</f>
        <v>No Colony</v>
      </c>
      <c r="G86" s="237" t="str">
        <f aca="false">IF('Data Entry - beta, gamma form'!C86&gt;0,PI()*(((C86+$G$2)*(C86+$G$2))-(C86*C86)),"No Colony")</f>
        <v>No Colony</v>
      </c>
      <c r="H86" s="237" t="str">
        <f aca="false">IF('Data Entry - beta, gamma form'!D86&gt;0,PI()*(((D86+$H$2)*(D86+$H$2))-(D86*D86)),"No Colony")</f>
        <v>No Colony</v>
      </c>
      <c r="I86" s="238" t="str">
        <f aca="false">IF('Data Entry - beta, gamma form'!E86&gt;0,PI()*(((E86+$I$2)*(E86+$I$2))-(E86*E86)),"No Colony")</f>
        <v>No Colony</v>
      </c>
      <c r="K86" s="239" t="str">
        <f aca="false">IF('Data Entry - beta, gamma form'!B86&gt;0,Equations!$F$30*F86,"No Colony")</f>
        <v>No Colony</v>
      </c>
      <c r="L86" s="240" t="str">
        <f aca="false">IF('Data Entry - beta, gamma form'!C86&gt;0,Equations!$F$30*G86,"No Colony")</f>
        <v>No Colony</v>
      </c>
      <c r="M86" s="240" t="str">
        <f aca="false">IF('Data Entry - beta, gamma form'!D86&gt;0,Equations!$F$30*H86,"No Colony")</f>
        <v>No Colony</v>
      </c>
      <c r="N86" s="241" t="str">
        <f aca="false">IF('Data Entry - beta, gamma form'!E86&gt;0,Equations!$F$30*I86,"No Colony")</f>
        <v>No Colony</v>
      </c>
      <c r="Q86" s="234" t="n">
        <v>83</v>
      </c>
      <c r="R86" s="235" t="str">
        <f aca="false">IF('Site Description'!$C$43&gt;1,SQRT(('Data Entry - beta, gamma form'!I86)/PI()),"NO TRANSECT")</f>
        <v>NO TRANSECT</v>
      </c>
      <c r="S86" s="236" t="str">
        <f aca="false">IF('Site Description'!$C$43&gt;1,SQRT(('Data Entry - beta, gamma form'!J86)/PI()),"NO TRANSECT")</f>
        <v>NO TRANSECT</v>
      </c>
      <c r="T86" s="236" t="str">
        <f aca="false">IF('Site Description'!$C$43&gt;1,SQRT(('Data Entry - beta, gamma form'!K86)/PI()),"NO TRANSECT")</f>
        <v>NO TRANSECT</v>
      </c>
      <c r="U86" s="242" t="str">
        <f aca="false">IF('Site Description'!$C$43&gt;1,SQRT(('Data Entry - beta, gamma form'!L86)/PI()),"NO TRANSECT")</f>
        <v>NO TRANSECT</v>
      </c>
      <c r="V86" s="243" t="str">
        <f aca="false">IF('Data Entry - beta, gamma form'!I86&gt;0,PI()*(((R86+$F$2)*(R86+$F$2))-(R86*R86)),"No Colony")</f>
        <v>No Colony</v>
      </c>
      <c r="W86" s="237" t="str">
        <f aca="false">IF('Data Entry - beta, gamma form'!J86&gt;0,PI()*(((S86+$G$2)*(S86+$G$2))-(S86*S86)),"No Colony")</f>
        <v>No Colony</v>
      </c>
      <c r="X86" s="237" t="str">
        <f aca="false">IF('Data Entry - beta, gamma form'!K86&gt;0,PI()*(((T86+$H$2)*(T86+$H$2))-(T86*T86)),"No Colony")</f>
        <v>No Colony</v>
      </c>
      <c r="Y86" s="238" t="str">
        <f aca="false">IF('Data Entry - beta, gamma form'!L86&gt;0,PI()*(((U86+$I$2)*(U86+$I$2))-(U86*U86)),"No Colony")</f>
        <v>No Colony</v>
      </c>
      <c r="Z86" s="111"/>
      <c r="AA86" s="244" t="str">
        <f aca="false">IF('Data Entry - beta, gamma form'!I86&gt;0,Equations!$F$30*V86,"No Colony")</f>
        <v>No Colony</v>
      </c>
      <c r="AB86" s="245" t="str">
        <f aca="false">IF('Data Entry - beta, gamma form'!J86&gt;0,Equations!$F$30*W86,"No Colony")</f>
        <v>No Colony</v>
      </c>
      <c r="AC86" s="245" t="str">
        <f aca="false">IF('Data Entry - beta, gamma form'!K86&gt;0,Equations!$F$30*X86,"No Colony")</f>
        <v>No Colony</v>
      </c>
      <c r="AD86" s="246" t="str">
        <f aca="false">IF('Data Entry - beta, gamma form'!L86&gt;0,Equations!$F$30*Y86,"No Colony")</f>
        <v>No Colony</v>
      </c>
      <c r="AG86" s="234" t="n">
        <v>83</v>
      </c>
      <c r="AH86" s="235" t="str">
        <f aca="false">IF('Site Description'!$D$43&gt;1,SQRT(('Data Entry - beta, gamma form'!P86)/PI()),"NO TRANSECT")</f>
        <v>NO TRANSECT</v>
      </c>
      <c r="AI86" s="236" t="str">
        <f aca="false">IF('Site Description'!$D$43&gt;1,SQRT(('Data Entry - beta, gamma form'!Q86)/PI()),"NO TRANSECT")</f>
        <v>NO TRANSECT</v>
      </c>
      <c r="AJ86" s="236" t="str">
        <f aca="false">IF('Site Description'!$D$43&gt;1,SQRT(('Data Entry - beta, gamma form'!R86)/PI()),"NO TRANSECT")</f>
        <v>NO TRANSECT</v>
      </c>
      <c r="AK86" s="247" t="str">
        <f aca="false">IF('Site Description'!$D$43&gt;1,SQRT(('Data Entry - beta, gamma form'!S86)/PI()),"NO TRANSECT")</f>
        <v>NO TRANSECT</v>
      </c>
      <c r="AL86" s="243" t="str">
        <f aca="false">IF('Data Entry - beta, gamma form'!P86&gt;0,PI()*(((AH86+$F$2)*(AH86+$F$2))-(AH86*AH86)),"No Colony")</f>
        <v>No Colony</v>
      </c>
      <c r="AM86" s="237" t="str">
        <f aca="false">IF('Data Entry - beta, gamma form'!Q86&gt;0,PI()*(((AI86+$G$2)*(AI86+$G$2))-(AI86*AI86)),"No Colony")</f>
        <v>No Colony</v>
      </c>
      <c r="AN86" s="237" t="str">
        <f aca="false">IF('Data Entry - beta, gamma form'!R86&gt;0,PI()*(((AJ86+$H$2)*(AJ86+$H$2))-(AJ86*AJ86)),"No Colony")</f>
        <v>No Colony</v>
      </c>
      <c r="AO86" s="238" t="str">
        <f aca="false">IF('Data Entry - beta, gamma form'!S86&gt;0,PI()*(((AK86+$I$2)*(AK86+$I$2))-(AK86*AK86)),"No Colony")</f>
        <v>No Colony</v>
      </c>
      <c r="AP86" s="111"/>
      <c r="AQ86" s="244" t="str">
        <f aca="false">IF('Data Entry - beta, gamma form'!P86&gt;0,Equations!$F$30*AL86,"No Colony")</f>
        <v>No Colony</v>
      </c>
      <c r="AR86" s="245" t="str">
        <f aca="false">IF('Data Entry - beta, gamma form'!Q86&gt;0,Equations!$F$30*AM86,"No Colony")</f>
        <v>No Colony</v>
      </c>
      <c r="AS86" s="245" t="str">
        <f aca="false">IF('Data Entry - beta, gamma form'!R86&gt;0,Equations!$F$30*AN86,"No Colony")</f>
        <v>No Colony</v>
      </c>
      <c r="AT86" s="246" t="str">
        <f aca="false">IF('Data Entry - beta, gamma form'!S86&gt;0,Equations!$F$30*AO86,"No Colony")</f>
        <v>No Colony</v>
      </c>
      <c r="AW86" s="234" t="n">
        <v>83</v>
      </c>
      <c r="AX86" s="235" t="str">
        <f aca="false">IF('Site Description'!$E$43&gt;1,SQRT(('Data Entry - beta, gamma form'!W86)/PI()),"NO TRANSECT")</f>
        <v>NO TRANSECT</v>
      </c>
      <c r="AY86" s="236" t="str">
        <f aca="false">IF('Site Description'!$E$43&gt;1,SQRT(('Data Entry - beta, gamma form'!X86)/PI()),"NO TRANSECT")</f>
        <v>NO TRANSECT</v>
      </c>
      <c r="AZ86" s="236" t="str">
        <f aca="false">IF('Site Description'!$E$43&gt;1,SQRT(('Data Entry - beta, gamma form'!Y86)/PI()),"NO TRANSECT")</f>
        <v>NO TRANSECT</v>
      </c>
      <c r="BA86" s="242" t="str">
        <f aca="false">IF('Site Description'!$E$43&gt;1,SQRT(('Data Entry - beta, gamma form'!Z86)/PI()),"NO TRANSECT")</f>
        <v>NO TRANSECT</v>
      </c>
      <c r="BB86" s="243" t="str">
        <f aca="false">IF('Data Entry - beta, gamma form'!W86&gt;0,PI()*(((AX86+$F$2)*(AX86+$F$2))-(AX86*AX86)),"No Colony")</f>
        <v>No Colony</v>
      </c>
      <c r="BC86" s="237" t="str">
        <f aca="false">IF('Data Entry - beta, gamma form'!X86&gt;0,PI()*(((AY86+$G$2)*(AY86+$G$2))-(AY86*AY86)),"No Colony")</f>
        <v>No Colony</v>
      </c>
      <c r="BD86" s="237" t="str">
        <f aca="false">IF('Data Entry - beta, gamma form'!Y86&gt;0,PI()*(((AZ86+$H$2)*(AZ86+$H$2))-(AZ86*AZ86)),"No Colony")</f>
        <v>No Colony</v>
      </c>
      <c r="BE86" s="238" t="str">
        <f aca="false">IF('Data Entry - beta, gamma form'!Z86&gt;0,PI()*(((BA86+$I$2)*(BA86+$I$2))-(BA86*BA86)),"No Colony")</f>
        <v>No Colony</v>
      </c>
      <c r="BF86" s="111"/>
      <c r="BG86" s="239" t="str">
        <f aca="false">IF('Data Entry - beta, gamma form'!W86&gt;0,Equations!$F$30*BB86,"No Colony")</f>
        <v>No Colony</v>
      </c>
      <c r="BH86" s="240" t="str">
        <f aca="false">IF('Data Entry - beta, gamma form'!X86&gt;0,Equations!$F$30*BC86,"No Colony")</f>
        <v>No Colony</v>
      </c>
      <c r="BI86" s="240" t="str">
        <f aca="false">IF('Data Entry - beta, gamma form'!Y86&gt;0,Equations!$F$30*BD86,"No Colony")</f>
        <v>No Colony</v>
      </c>
      <c r="BJ86" s="241" t="str">
        <f aca="false">IF('Data Entry - beta, gamma form'!Z86&gt;0,Equations!$F$30*BE86,"No Colony")</f>
        <v>No Colony</v>
      </c>
      <c r="BM86" s="234" t="n">
        <v>83</v>
      </c>
      <c r="BN86" s="235" t="str">
        <f aca="false">IF('Site Description'!$F$43&gt;1,SQRT(('Data Entry - beta, gamma form'!AD86)/PI()),"NO TRANSECT")</f>
        <v>NO TRANSECT</v>
      </c>
      <c r="BO86" s="236" t="str">
        <f aca="false">IF('Site Description'!$F$43&gt;1,SQRT(('Data Entry - beta, gamma form'!AE86)/PI()),"NO TRANSECT")</f>
        <v>NO TRANSECT</v>
      </c>
      <c r="BP86" s="236" t="str">
        <f aca="false">IF('Site Description'!$F$43&gt;1,SQRT(('Data Entry - beta, gamma form'!AF86)/PI()),"NO TRANSECT")</f>
        <v>NO TRANSECT</v>
      </c>
      <c r="BQ86" s="242" t="str">
        <f aca="false">IF('Site Description'!$F$43&gt;1,SQRT(('Data Entry - beta, gamma form'!AG86)/PI()),"NO TRANSECT")</f>
        <v>NO TRANSECT</v>
      </c>
      <c r="BR86" s="243" t="str">
        <f aca="false">IF('Data Entry - beta, gamma form'!AD86&gt;0,PI()*(((BN86+$F$2)*(BN86+$F$2))-(BN86*BN86)),"No Colony")</f>
        <v>No Colony</v>
      </c>
      <c r="BS86" s="237" t="str">
        <f aca="false">IF('Data Entry - beta, gamma form'!AE86&gt;0,PI()*(((BO86+$G$2)*(BO86+$G$2))-(BO86*BO86)),"No Colony")</f>
        <v>No Colony</v>
      </c>
      <c r="BT86" s="237" t="str">
        <f aca="false">IF('Data Entry - beta, gamma form'!AF86&gt;0,PI()*(((BP86+$H$2)*(BP86+$H$2))-(BP86*BP86)),"No Colony")</f>
        <v>No Colony</v>
      </c>
      <c r="BU86" s="238" t="str">
        <f aca="false">IF('Data Entry - beta, gamma form'!AG86&gt;0,PI()*(((BQ86+$I$2)*(BQ86+$I$2))-(BQ86*BQ86)),"No Colony")</f>
        <v>No Colony</v>
      </c>
      <c r="BV86" s="111"/>
      <c r="BW86" s="244" t="str">
        <f aca="false">IF('Data Entry - beta, gamma form'!AD86&gt;0,Equations!$F$30*BR86,"No Colony")</f>
        <v>No Colony</v>
      </c>
      <c r="BX86" s="245" t="str">
        <f aca="false">IF('Data Entry - beta, gamma form'!AE86&gt;0,Equations!$F$30*BS86,"No Colony")</f>
        <v>No Colony</v>
      </c>
      <c r="BY86" s="245" t="str">
        <f aca="false">IF('Data Entry - beta, gamma form'!AF86&gt;0,Equations!$F$30*BT86,"No Colony")</f>
        <v>No Colony</v>
      </c>
      <c r="BZ86" s="246" t="str">
        <f aca="false">IF('Data Entry - beta, gamma form'!AG86&gt;0,Equations!$F$30*BU86,"No Colony")</f>
        <v>No Colony</v>
      </c>
      <c r="CC86" s="234" t="n">
        <v>83</v>
      </c>
      <c r="CD86" s="235" t="str">
        <f aca="false">IF('Site Description'!$G$43&gt;1,SQRT(('Data Entry - beta, gamma form'!AK86)/PI()),"NO TRANSECT")</f>
        <v>NO TRANSECT</v>
      </c>
      <c r="CE86" s="236" t="str">
        <f aca="false">IF('Site Description'!$G$43&gt;1,SQRT(('Data Entry - beta, gamma form'!AL86)/PI()),"NO TRANSECT")</f>
        <v>NO TRANSECT</v>
      </c>
      <c r="CF86" s="236" t="str">
        <f aca="false">IF('Site Description'!$G$43&gt;1,SQRT(('Data Entry - beta, gamma form'!AM86)/PI()),"NO TRANSECT")</f>
        <v>NO TRANSECT</v>
      </c>
      <c r="CG86" s="242" t="str">
        <f aca="false">IF('Site Description'!$G$43&gt;1,SQRT(('Data Entry - beta, gamma form'!AN86)/PI()),"NO TRANSECT")</f>
        <v>NO TRANSECT</v>
      </c>
      <c r="CH86" s="243" t="str">
        <f aca="false">IF('Data Entry - beta, gamma form'!AK86&gt;0,PI()*(((CD86+$F$2)*(CD86+$F$2))-(CD86*CD86)),"No Colony")</f>
        <v>No Colony</v>
      </c>
      <c r="CI86" s="237" t="str">
        <f aca="false">IF('Data Entry - beta, gamma form'!AL86&gt;0,PI()*(((CE86+$G$2)*(CE86+$G$2))-(CE86*CE86)),"No Colony")</f>
        <v>No Colony</v>
      </c>
      <c r="CJ86" s="237" t="str">
        <f aca="false">IF('Data Entry - beta, gamma form'!AM86&gt;0,PI()*(((CF86+$H$2)*(CF86+$H$2))-(CF86*CF86)),"No Colony")</f>
        <v>No Colony</v>
      </c>
      <c r="CK86" s="238" t="str">
        <f aca="false">IF('Data Entry - beta, gamma form'!AN86&gt;0,PI()*(((CG86+$I$2)*(CG86+$I$2))-(CG86*CG86)),"No Colony")</f>
        <v>No Colony</v>
      </c>
      <c r="CL86" s="112"/>
      <c r="CM86" s="244" t="str">
        <f aca="false">IF('Data Entry - beta, gamma form'!AK86&gt;0,Equations!$F$30*CH86,"No Colony")</f>
        <v>No Colony</v>
      </c>
      <c r="CN86" s="245" t="str">
        <f aca="false">IF('Data Entry - beta, gamma form'!AL86&gt;0,Equations!$F$30*CI86,"No Colony")</f>
        <v>No Colony</v>
      </c>
      <c r="CO86" s="245" t="str">
        <f aca="false">IF('Data Entry - beta, gamma form'!AM86&gt;0,Equations!$F$30*CJ86,"No Colony")</f>
        <v>No Colony</v>
      </c>
      <c r="CP86" s="246" t="str">
        <f aca="false">IF('Data Entry - beta, gamma form'!AN86&gt;0,Equations!$F$30*CK86,"No Colony")</f>
        <v>No Colony</v>
      </c>
    </row>
    <row r="87" customFormat="false" ht="15.75" hidden="false" customHeight="false" outlineLevel="0" collapsed="false">
      <c r="A87" s="234" t="n">
        <v>84</v>
      </c>
      <c r="B87" s="235" t="str">
        <f aca="false">IF('Site Description'!$B$43&gt;1,SQRT(('Data Entry - beta, gamma form'!B87)/PI()),"NO TRANSECT")</f>
        <v>NO TRANSECT</v>
      </c>
      <c r="C87" s="236" t="str">
        <f aca="false">IF('Site Description'!$B$43&gt;1,SQRT(('Data Entry - beta, gamma form'!C87)/PI()),"NO TRANSECT")</f>
        <v>NO TRANSECT</v>
      </c>
      <c r="D87" s="236" t="str">
        <f aca="false">IF('Site Description'!$B$43&gt;1,SQRT(('Data Entry - beta, gamma form'!D87)/PI()),"NO TRANSECT")</f>
        <v>NO TRANSECT</v>
      </c>
      <c r="E87" s="236" t="str">
        <f aca="false">IF('Site Description'!$B$43&gt;1,SQRT(('Data Entry - beta, gamma form'!E87)/PI()),"NO TRANSECT")</f>
        <v>NO TRANSECT</v>
      </c>
      <c r="F87" s="237" t="str">
        <f aca="false">IF('Data Entry - beta, gamma form'!B87&gt;0,PI()*(((B87+$F$2)*(B87+$F$2))-(B87*B87)),"No Colony")</f>
        <v>No Colony</v>
      </c>
      <c r="G87" s="237" t="str">
        <f aca="false">IF('Data Entry - beta, gamma form'!C87&gt;0,PI()*(((C87+$G$2)*(C87+$G$2))-(C87*C87)),"No Colony")</f>
        <v>No Colony</v>
      </c>
      <c r="H87" s="237" t="str">
        <f aca="false">IF('Data Entry - beta, gamma form'!D87&gt;0,PI()*(((D87+$H$2)*(D87+$H$2))-(D87*D87)),"No Colony")</f>
        <v>No Colony</v>
      </c>
      <c r="I87" s="238" t="str">
        <f aca="false">IF('Data Entry - beta, gamma form'!E87&gt;0,PI()*(((E87+$I$2)*(E87+$I$2))-(E87*E87)),"No Colony")</f>
        <v>No Colony</v>
      </c>
      <c r="K87" s="239" t="str">
        <f aca="false">IF('Data Entry - beta, gamma form'!B87&gt;0,Equations!$F$30*F87,"No Colony")</f>
        <v>No Colony</v>
      </c>
      <c r="L87" s="240" t="str">
        <f aca="false">IF('Data Entry - beta, gamma form'!C87&gt;0,Equations!$F$30*G87,"No Colony")</f>
        <v>No Colony</v>
      </c>
      <c r="M87" s="240" t="str">
        <f aca="false">IF('Data Entry - beta, gamma form'!D87&gt;0,Equations!$F$30*H87,"No Colony")</f>
        <v>No Colony</v>
      </c>
      <c r="N87" s="241" t="str">
        <f aca="false">IF('Data Entry - beta, gamma form'!E87&gt;0,Equations!$F$30*I87,"No Colony")</f>
        <v>No Colony</v>
      </c>
      <c r="Q87" s="234" t="n">
        <v>84</v>
      </c>
      <c r="R87" s="235" t="str">
        <f aca="false">IF('Site Description'!$C$43&gt;1,SQRT(('Data Entry - beta, gamma form'!I87)/PI()),"NO TRANSECT")</f>
        <v>NO TRANSECT</v>
      </c>
      <c r="S87" s="236" t="str">
        <f aca="false">IF('Site Description'!$C$43&gt;1,SQRT(('Data Entry - beta, gamma form'!J87)/PI()),"NO TRANSECT")</f>
        <v>NO TRANSECT</v>
      </c>
      <c r="T87" s="236" t="str">
        <f aca="false">IF('Site Description'!$C$43&gt;1,SQRT(('Data Entry - beta, gamma form'!K87)/PI()),"NO TRANSECT")</f>
        <v>NO TRANSECT</v>
      </c>
      <c r="U87" s="242" t="str">
        <f aca="false">IF('Site Description'!$C$43&gt;1,SQRT(('Data Entry - beta, gamma form'!L87)/PI()),"NO TRANSECT")</f>
        <v>NO TRANSECT</v>
      </c>
      <c r="V87" s="243" t="str">
        <f aca="false">IF('Data Entry - beta, gamma form'!I87&gt;0,PI()*(((R87+$F$2)*(R87+$F$2))-(R87*R87)),"No Colony")</f>
        <v>No Colony</v>
      </c>
      <c r="W87" s="237" t="str">
        <f aca="false">IF('Data Entry - beta, gamma form'!J87&gt;0,PI()*(((S87+$G$2)*(S87+$G$2))-(S87*S87)),"No Colony")</f>
        <v>No Colony</v>
      </c>
      <c r="X87" s="237" t="str">
        <f aca="false">IF('Data Entry - beta, gamma form'!K87&gt;0,PI()*(((T87+$H$2)*(T87+$H$2))-(T87*T87)),"No Colony")</f>
        <v>No Colony</v>
      </c>
      <c r="Y87" s="238" t="str">
        <f aca="false">IF('Data Entry - beta, gamma form'!L87&gt;0,PI()*(((U87+$I$2)*(U87+$I$2))-(U87*U87)),"No Colony")</f>
        <v>No Colony</v>
      </c>
      <c r="Z87" s="111"/>
      <c r="AA87" s="244" t="str">
        <f aca="false">IF('Data Entry - beta, gamma form'!I87&gt;0,Equations!$F$30*V87,"No Colony")</f>
        <v>No Colony</v>
      </c>
      <c r="AB87" s="245" t="str">
        <f aca="false">IF('Data Entry - beta, gamma form'!J87&gt;0,Equations!$F$30*W87,"No Colony")</f>
        <v>No Colony</v>
      </c>
      <c r="AC87" s="245" t="str">
        <f aca="false">IF('Data Entry - beta, gamma form'!K87&gt;0,Equations!$F$30*X87,"No Colony")</f>
        <v>No Colony</v>
      </c>
      <c r="AD87" s="246" t="str">
        <f aca="false">IF('Data Entry - beta, gamma form'!L87&gt;0,Equations!$F$30*Y87,"No Colony")</f>
        <v>No Colony</v>
      </c>
      <c r="AG87" s="234" t="n">
        <v>84</v>
      </c>
      <c r="AH87" s="235" t="str">
        <f aca="false">IF('Site Description'!$D$43&gt;1,SQRT(('Data Entry - beta, gamma form'!P87)/PI()),"NO TRANSECT")</f>
        <v>NO TRANSECT</v>
      </c>
      <c r="AI87" s="236" t="str">
        <f aca="false">IF('Site Description'!$D$43&gt;1,SQRT(('Data Entry - beta, gamma form'!Q87)/PI()),"NO TRANSECT")</f>
        <v>NO TRANSECT</v>
      </c>
      <c r="AJ87" s="236" t="str">
        <f aca="false">IF('Site Description'!$D$43&gt;1,SQRT(('Data Entry - beta, gamma form'!R87)/PI()),"NO TRANSECT")</f>
        <v>NO TRANSECT</v>
      </c>
      <c r="AK87" s="247" t="str">
        <f aca="false">IF('Site Description'!$D$43&gt;1,SQRT(('Data Entry - beta, gamma form'!S87)/PI()),"NO TRANSECT")</f>
        <v>NO TRANSECT</v>
      </c>
      <c r="AL87" s="243" t="str">
        <f aca="false">IF('Data Entry - beta, gamma form'!P87&gt;0,PI()*(((AH87+$F$2)*(AH87+$F$2))-(AH87*AH87)),"No Colony")</f>
        <v>No Colony</v>
      </c>
      <c r="AM87" s="237" t="str">
        <f aca="false">IF('Data Entry - beta, gamma form'!Q87&gt;0,PI()*(((AI87+$G$2)*(AI87+$G$2))-(AI87*AI87)),"No Colony")</f>
        <v>No Colony</v>
      </c>
      <c r="AN87" s="237" t="str">
        <f aca="false">IF('Data Entry - beta, gamma form'!R87&gt;0,PI()*(((AJ87+$H$2)*(AJ87+$H$2))-(AJ87*AJ87)),"No Colony")</f>
        <v>No Colony</v>
      </c>
      <c r="AO87" s="238" t="str">
        <f aca="false">IF('Data Entry - beta, gamma form'!S87&gt;0,PI()*(((AK87+$I$2)*(AK87+$I$2))-(AK87*AK87)),"No Colony")</f>
        <v>No Colony</v>
      </c>
      <c r="AP87" s="111"/>
      <c r="AQ87" s="244" t="str">
        <f aca="false">IF('Data Entry - beta, gamma form'!P87&gt;0,Equations!$F$30*AL87,"No Colony")</f>
        <v>No Colony</v>
      </c>
      <c r="AR87" s="245" t="str">
        <f aca="false">IF('Data Entry - beta, gamma form'!Q87&gt;0,Equations!$F$30*AM87,"No Colony")</f>
        <v>No Colony</v>
      </c>
      <c r="AS87" s="245" t="str">
        <f aca="false">IF('Data Entry - beta, gamma form'!R87&gt;0,Equations!$F$30*AN87,"No Colony")</f>
        <v>No Colony</v>
      </c>
      <c r="AT87" s="246" t="str">
        <f aca="false">IF('Data Entry - beta, gamma form'!S87&gt;0,Equations!$F$30*AO87,"No Colony")</f>
        <v>No Colony</v>
      </c>
      <c r="AW87" s="234" t="n">
        <v>84</v>
      </c>
      <c r="AX87" s="235" t="str">
        <f aca="false">IF('Site Description'!$E$43&gt;1,SQRT(('Data Entry - beta, gamma form'!W87)/PI()),"NO TRANSECT")</f>
        <v>NO TRANSECT</v>
      </c>
      <c r="AY87" s="236" t="str">
        <f aca="false">IF('Site Description'!$E$43&gt;1,SQRT(('Data Entry - beta, gamma form'!X87)/PI()),"NO TRANSECT")</f>
        <v>NO TRANSECT</v>
      </c>
      <c r="AZ87" s="236" t="str">
        <f aca="false">IF('Site Description'!$E$43&gt;1,SQRT(('Data Entry - beta, gamma form'!Y87)/PI()),"NO TRANSECT")</f>
        <v>NO TRANSECT</v>
      </c>
      <c r="BA87" s="242" t="str">
        <f aca="false">IF('Site Description'!$E$43&gt;1,SQRT(('Data Entry - beta, gamma form'!Z87)/PI()),"NO TRANSECT")</f>
        <v>NO TRANSECT</v>
      </c>
      <c r="BB87" s="243" t="str">
        <f aca="false">IF('Data Entry - beta, gamma form'!W87&gt;0,PI()*(((AX87+$F$2)*(AX87+$F$2))-(AX87*AX87)),"No Colony")</f>
        <v>No Colony</v>
      </c>
      <c r="BC87" s="237" t="str">
        <f aca="false">IF('Data Entry - beta, gamma form'!X87&gt;0,PI()*(((AY87+$G$2)*(AY87+$G$2))-(AY87*AY87)),"No Colony")</f>
        <v>No Colony</v>
      </c>
      <c r="BD87" s="237" t="str">
        <f aca="false">IF('Data Entry - beta, gamma form'!Y87&gt;0,PI()*(((AZ87+$H$2)*(AZ87+$H$2))-(AZ87*AZ87)),"No Colony")</f>
        <v>No Colony</v>
      </c>
      <c r="BE87" s="238" t="str">
        <f aca="false">IF('Data Entry - beta, gamma form'!Z87&gt;0,PI()*(((BA87+$I$2)*(BA87+$I$2))-(BA87*BA87)),"No Colony")</f>
        <v>No Colony</v>
      </c>
      <c r="BF87" s="111"/>
      <c r="BG87" s="239" t="str">
        <f aca="false">IF('Data Entry - beta, gamma form'!W87&gt;0,Equations!$F$30*BB87,"No Colony")</f>
        <v>No Colony</v>
      </c>
      <c r="BH87" s="240" t="str">
        <f aca="false">IF('Data Entry - beta, gamma form'!X87&gt;0,Equations!$F$30*BC87,"No Colony")</f>
        <v>No Colony</v>
      </c>
      <c r="BI87" s="240" t="str">
        <f aca="false">IF('Data Entry - beta, gamma form'!Y87&gt;0,Equations!$F$30*BD87,"No Colony")</f>
        <v>No Colony</v>
      </c>
      <c r="BJ87" s="241" t="str">
        <f aca="false">IF('Data Entry - beta, gamma form'!Z87&gt;0,Equations!$F$30*BE87,"No Colony")</f>
        <v>No Colony</v>
      </c>
      <c r="BM87" s="234" t="n">
        <v>84</v>
      </c>
      <c r="BN87" s="235" t="str">
        <f aca="false">IF('Site Description'!$F$43&gt;1,SQRT(('Data Entry - beta, gamma form'!AD87)/PI()),"NO TRANSECT")</f>
        <v>NO TRANSECT</v>
      </c>
      <c r="BO87" s="236" t="str">
        <f aca="false">IF('Site Description'!$F$43&gt;1,SQRT(('Data Entry - beta, gamma form'!AE87)/PI()),"NO TRANSECT")</f>
        <v>NO TRANSECT</v>
      </c>
      <c r="BP87" s="236" t="str">
        <f aca="false">IF('Site Description'!$F$43&gt;1,SQRT(('Data Entry - beta, gamma form'!AF87)/PI()),"NO TRANSECT")</f>
        <v>NO TRANSECT</v>
      </c>
      <c r="BQ87" s="242" t="str">
        <f aca="false">IF('Site Description'!$F$43&gt;1,SQRT(('Data Entry - beta, gamma form'!AG87)/PI()),"NO TRANSECT")</f>
        <v>NO TRANSECT</v>
      </c>
      <c r="BR87" s="243" t="str">
        <f aca="false">IF('Data Entry - beta, gamma form'!AD87&gt;0,PI()*(((BN87+$F$2)*(BN87+$F$2))-(BN87*BN87)),"No Colony")</f>
        <v>No Colony</v>
      </c>
      <c r="BS87" s="237" t="str">
        <f aca="false">IF('Data Entry - beta, gamma form'!AE87&gt;0,PI()*(((BO87+$G$2)*(BO87+$G$2))-(BO87*BO87)),"No Colony")</f>
        <v>No Colony</v>
      </c>
      <c r="BT87" s="237" t="str">
        <f aca="false">IF('Data Entry - beta, gamma form'!AF87&gt;0,PI()*(((BP87+$H$2)*(BP87+$H$2))-(BP87*BP87)),"No Colony")</f>
        <v>No Colony</v>
      </c>
      <c r="BU87" s="238" t="str">
        <f aca="false">IF('Data Entry - beta, gamma form'!AG87&gt;0,PI()*(((BQ87+$I$2)*(BQ87+$I$2))-(BQ87*BQ87)),"No Colony")</f>
        <v>No Colony</v>
      </c>
      <c r="BV87" s="111"/>
      <c r="BW87" s="244" t="str">
        <f aca="false">IF('Data Entry - beta, gamma form'!AD87&gt;0,Equations!$F$30*BR87,"No Colony")</f>
        <v>No Colony</v>
      </c>
      <c r="BX87" s="245" t="str">
        <f aca="false">IF('Data Entry - beta, gamma form'!AE87&gt;0,Equations!$F$30*BS87,"No Colony")</f>
        <v>No Colony</v>
      </c>
      <c r="BY87" s="245" t="str">
        <f aca="false">IF('Data Entry - beta, gamma form'!AF87&gt;0,Equations!$F$30*BT87,"No Colony")</f>
        <v>No Colony</v>
      </c>
      <c r="BZ87" s="246" t="str">
        <f aca="false">IF('Data Entry - beta, gamma form'!AG87&gt;0,Equations!$F$30*BU87,"No Colony")</f>
        <v>No Colony</v>
      </c>
      <c r="CC87" s="234" t="n">
        <v>84</v>
      </c>
      <c r="CD87" s="235" t="str">
        <f aca="false">IF('Site Description'!$G$43&gt;1,SQRT(('Data Entry - beta, gamma form'!AK87)/PI()),"NO TRANSECT")</f>
        <v>NO TRANSECT</v>
      </c>
      <c r="CE87" s="236" t="str">
        <f aca="false">IF('Site Description'!$G$43&gt;1,SQRT(('Data Entry - beta, gamma form'!AL87)/PI()),"NO TRANSECT")</f>
        <v>NO TRANSECT</v>
      </c>
      <c r="CF87" s="236" t="str">
        <f aca="false">IF('Site Description'!$G$43&gt;1,SQRT(('Data Entry - beta, gamma form'!AM87)/PI()),"NO TRANSECT")</f>
        <v>NO TRANSECT</v>
      </c>
      <c r="CG87" s="242" t="str">
        <f aca="false">IF('Site Description'!$G$43&gt;1,SQRT(('Data Entry - beta, gamma form'!AN87)/PI()),"NO TRANSECT")</f>
        <v>NO TRANSECT</v>
      </c>
      <c r="CH87" s="243" t="str">
        <f aca="false">IF('Data Entry - beta, gamma form'!AK87&gt;0,PI()*(((CD87+$F$2)*(CD87+$F$2))-(CD87*CD87)),"No Colony")</f>
        <v>No Colony</v>
      </c>
      <c r="CI87" s="237" t="str">
        <f aca="false">IF('Data Entry - beta, gamma form'!AL87&gt;0,PI()*(((CE87+$G$2)*(CE87+$G$2))-(CE87*CE87)),"No Colony")</f>
        <v>No Colony</v>
      </c>
      <c r="CJ87" s="237" t="str">
        <f aca="false">IF('Data Entry - beta, gamma form'!AM87&gt;0,PI()*(((CF87+$H$2)*(CF87+$H$2))-(CF87*CF87)),"No Colony")</f>
        <v>No Colony</v>
      </c>
      <c r="CK87" s="238" t="str">
        <f aca="false">IF('Data Entry - beta, gamma form'!AN87&gt;0,PI()*(((CG87+$I$2)*(CG87+$I$2))-(CG87*CG87)),"No Colony")</f>
        <v>No Colony</v>
      </c>
      <c r="CL87" s="112"/>
      <c r="CM87" s="244" t="str">
        <f aca="false">IF('Data Entry - beta, gamma form'!AK87&gt;0,Equations!$F$30*CH87,"No Colony")</f>
        <v>No Colony</v>
      </c>
      <c r="CN87" s="245" t="str">
        <f aca="false">IF('Data Entry - beta, gamma form'!AL87&gt;0,Equations!$F$30*CI87,"No Colony")</f>
        <v>No Colony</v>
      </c>
      <c r="CO87" s="245" t="str">
        <f aca="false">IF('Data Entry - beta, gamma form'!AM87&gt;0,Equations!$F$30*CJ87,"No Colony")</f>
        <v>No Colony</v>
      </c>
      <c r="CP87" s="246" t="str">
        <f aca="false">IF('Data Entry - beta, gamma form'!AN87&gt;0,Equations!$F$30*CK87,"No Colony")</f>
        <v>No Colony</v>
      </c>
    </row>
    <row r="88" customFormat="false" ht="15.75" hidden="false" customHeight="false" outlineLevel="0" collapsed="false">
      <c r="A88" s="234" t="n">
        <v>85</v>
      </c>
      <c r="B88" s="235" t="str">
        <f aca="false">IF('Site Description'!$B$43&gt;1,SQRT(('Data Entry - beta, gamma form'!B88)/PI()),"NO TRANSECT")</f>
        <v>NO TRANSECT</v>
      </c>
      <c r="C88" s="236" t="str">
        <f aca="false">IF('Site Description'!$B$43&gt;1,SQRT(('Data Entry - beta, gamma form'!C88)/PI()),"NO TRANSECT")</f>
        <v>NO TRANSECT</v>
      </c>
      <c r="D88" s="236" t="str">
        <f aca="false">IF('Site Description'!$B$43&gt;1,SQRT(('Data Entry - beta, gamma form'!D88)/PI()),"NO TRANSECT")</f>
        <v>NO TRANSECT</v>
      </c>
      <c r="E88" s="236" t="str">
        <f aca="false">IF('Site Description'!$B$43&gt;1,SQRT(('Data Entry - beta, gamma form'!E88)/PI()),"NO TRANSECT")</f>
        <v>NO TRANSECT</v>
      </c>
      <c r="F88" s="237" t="str">
        <f aca="false">IF('Data Entry - beta, gamma form'!B88&gt;0,PI()*(((B88+$F$2)*(B88+$F$2))-(B88*B88)),"No Colony")</f>
        <v>No Colony</v>
      </c>
      <c r="G88" s="237" t="str">
        <f aca="false">IF('Data Entry - beta, gamma form'!C88&gt;0,PI()*(((C88+$G$2)*(C88+$G$2))-(C88*C88)),"No Colony")</f>
        <v>No Colony</v>
      </c>
      <c r="H88" s="237" t="str">
        <f aca="false">IF('Data Entry - beta, gamma form'!D88&gt;0,PI()*(((D88+$H$2)*(D88+$H$2))-(D88*D88)),"No Colony")</f>
        <v>No Colony</v>
      </c>
      <c r="I88" s="238" t="str">
        <f aca="false">IF('Data Entry - beta, gamma form'!E88&gt;0,PI()*(((E88+$I$2)*(E88+$I$2))-(E88*E88)),"No Colony")</f>
        <v>No Colony</v>
      </c>
      <c r="K88" s="239" t="str">
        <f aca="false">IF('Data Entry - beta, gamma form'!B88&gt;0,Equations!$F$30*F88,"No Colony")</f>
        <v>No Colony</v>
      </c>
      <c r="L88" s="240" t="str">
        <f aca="false">IF('Data Entry - beta, gamma form'!C88&gt;0,Equations!$F$30*G88,"No Colony")</f>
        <v>No Colony</v>
      </c>
      <c r="M88" s="240" t="str">
        <f aca="false">IF('Data Entry - beta, gamma form'!D88&gt;0,Equations!$F$30*H88,"No Colony")</f>
        <v>No Colony</v>
      </c>
      <c r="N88" s="241" t="str">
        <f aca="false">IF('Data Entry - beta, gamma form'!E88&gt;0,Equations!$F$30*I88,"No Colony")</f>
        <v>No Colony</v>
      </c>
      <c r="Q88" s="234" t="n">
        <v>85</v>
      </c>
      <c r="R88" s="235" t="str">
        <f aca="false">IF('Site Description'!$C$43&gt;1,SQRT(('Data Entry - beta, gamma form'!I88)/PI()),"NO TRANSECT")</f>
        <v>NO TRANSECT</v>
      </c>
      <c r="S88" s="236" t="str">
        <f aca="false">IF('Site Description'!$C$43&gt;1,SQRT(('Data Entry - beta, gamma form'!J88)/PI()),"NO TRANSECT")</f>
        <v>NO TRANSECT</v>
      </c>
      <c r="T88" s="236" t="str">
        <f aca="false">IF('Site Description'!$C$43&gt;1,SQRT(('Data Entry - beta, gamma form'!K88)/PI()),"NO TRANSECT")</f>
        <v>NO TRANSECT</v>
      </c>
      <c r="U88" s="242" t="str">
        <f aca="false">IF('Site Description'!$C$43&gt;1,SQRT(('Data Entry - beta, gamma form'!L88)/PI()),"NO TRANSECT")</f>
        <v>NO TRANSECT</v>
      </c>
      <c r="V88" s="243" t="str">
        <f aca="false">IF('Data Entry - beta, gamma form'!I88&gt;0,PI()*(((R88+$F$2)*(R88+$F$2))-(R88*R88)),"No Colony")</f>
        <v>No Colony</v>
      </c>
      <c r="W88" s="237" t="str">
        <f aca="false">IF('Data Entry - beta, gamma form'!J88&gt;0,PI()*(((S88+$G$2)*(S88+$G$2))-(S88*S88)),"No Colony")</f>
        <v>No Colony</v>
      </c>
      <c r="X88" s="237" t="str">
        <f aca="false">IF('Data Entry - beta, gamma form'!K88&gt;0,PI()*(((T88+$H$2)*(T88+$H$2))-(T88*T88)),"No Colony")</f>
        <v>No Colony</v>
      </c>
      <c r="Y88" s="238" t="str">
        <f aca="false">IF('Data Entry - beta, gamma form'!L88&gt;0,PI()*(((U88+$I$2)*(U88+$I$2))-(U88*U88)),"No Colony")</f>
        <v>No Colony</v>
      </c>
      <c r="Z88" s="111"/>
      <c r="AA88" s="244" t="str">
        <f aca="false">IF('Data Entry - beta, gamma form'!I88&gt;0,Equations!$F$30*V88,"No Colony")</f>
        <v>No Colony</v>
      </c>
      <c r="AB88" s="245" t="str">
        <f aca="false">IF('Data Entry - beta, gamma form'!J88&gt;0,Equations!$F$30*W88,"No Colony")</f>
        <v>No Colony</v>
      </c>
      <c r="AC88" s="245" t="str">
        <f aca="false">IF('Data Entry - beta, gamma form'!K88&gt;0,Equations!$F$30*X88,"No Colony")</f>
        <v>No Colony</v>
      </c>
      <c r="AD88" s="246" t="str">
        <f aca="false">IF('Data Entry - beta, gamma form'!L88&gt;0,Equations!$F$30*Y88,"No Colony")</f>
        <v>No Colony</v>
      </c>
      <c r="AG88" s="234" t="n">
        <v>85</v>
      </c>
      <c r="AH88" s="235" t="str">
        <f aca="false">IF('Site Description'!$D$43&gt;1,SQRT(('Data Entry - beta, gamma form'!P88)/PI()),"NO TRANSECT")</f>
        <v>NO TRANSECT</v>
      </c>
      <c r="AI88" s="236" t="str">
        <f aca="false">IF('Site Description'!$D$43&gt;1,SQRT(('Data Entry - beta, gamma form'!Q88)/PI()),"NO TRANSECT")</f>
        <v>NO TRANSECT</v>
      </c>
      <c r="AJ88" s="236" t="str">
        <f aca="false">IF('Site Description'!$D$43&gt;1,SQRT(('Data Entry - beta, gamma form'!R88)/PI()),"NO TRANSECT")</f>
        <v>NO TRANSECT</v>
      </c>
      <c r="AK88" s="247" t="str">
        <f aca="false">IF('Site Description'!$D$43&gt;1,SQRT(('Data Entry - beta, gamma form'!S88)/PI()),"NO TRANSECT")</f>
        <v>NO TRANSECT</v>
      </c>
      <c r="AL88" s="243" t="str">
        <f aca="false">IF('Data Entry - beta, gamma form'!P88&gt;0,PI()*(((AH88+$F$2)*(AH88+$F$2))-(AH88*AH88)),"No Colony")</f>
        <v>No Colony</v>
      </c>
      <c r="AM88" s="237" t="str">
        <f aca="false">IF('Data Entry - beta, gamma form'!Q88&gt;0,PI()*(((AI88+$G$2)*(AI88+$G$2))-(AI88*AI88)),"No Colony")</f>
        <v>No Colony</v>
      </c>
      <c r="AN88" s="237" t="str">
        <f aca="false">IF('Data Entry - beta, gamma form'!R88&gt;0,PI()*(((AJ88+$H$2)*(AJ88+$H$2))-(AJ88*AJ88)),"No Colony")</f>
        <v>No Colony</v>
      </c>
      <c r="AO88" s="238" t="str">
        <f aca="false">IF('Data Entry - beta, gamma form'!S88&gt;0,PI()*(((AK88+$I$2)*(AK88+$I$2))-(AK88*AK88)),"No Colony")</f>
        <v>No Colony</v>
      </c>
      <c r="AP88" s="111"/>
      <c r="AQ88" s="244" t="str">
        <f aca="false">IF('Data Entry - beta, gamma form'!P88&gt;0,Equations!$F$30*AL88,"No Colony")</f>
        <v>No Colony</v>
      </c>
      <c r="AR88" s="245" t="str">
        <f aca="false">IF('Data Entry - beta, gamma form'!Q88&gt;0,Equations!$F$30*AM88,"No Colony")</f>
        <v>No Colony</v>
      </c>
      <c r="AS88" s="245" t="str">
        <f aca="false">IF('Data Entry - beta, gamma form'!R88&gt;0,Equations!$F$30*AN88,"No Colony")</f>
        <v>No Colony</v>
      </c>
      <c r="AT88" s="246" t="str">
        <f aca="false">IF('Data Entry - beta, gamma form'!S88&gt;0,Equations!$F$30*AO88,"No Colony")</f>
        <v>No Colony</v>
      </c>
      <c r="AW88" s="234" t="n">
        <v>85</v>
      </c>
      <c r="AX88" s="235" t="str">
        <f aca="false">IF('Site Description'!$E$43&gt;1,SQRT(('Data Entry - beta, gamma form'!W88)/PI()),"NO TRANSECT")</f>
        <v>NO TRANSECT</v>
      </c>
      <c r="AY88" s="236" t="str">
        <f aca="false">IF('Site Description'!$E$43&gt;1,SQRT(('Data Entry - beta, gamma form'!X88)/PI()),"NO TRANSECT")</f>
        <v>NO TRANSECT</v>
      </c>
      <c r="AZ88" s="236" t="str">
        <f aca="false">IF('Site Description'!$E$43&gt;1,SQRT(('Data Entry - beta, gamma form'!Y88)/PI()),"NO TRANSECT")</f>
        <v>NO TRANSECT</v>
      </c>
      <c r="BA88" s="242" t="str">
        <f aca="false">IF('Site Description'!$E$43&gt;1,SQRT(('Data Entry - beta, gamma form'!Z88)/PI()),"NO TRANSECT")</f>
        <v>NO TRANSECT</v>
      </c>
      <c r="BB88" s="243" t="str">
        <f aca="false">IF('Data Entry - beta, gamma form'!W88&gt;0,PI()*(((AX88+$F$2)*(AX88+$F$2))-(AX88*AX88)),"No Colony")</f>
        <v>No Colony</v>
      </c>
      <c r="BC88" s="237" t="str">
        <f aca="false">IF('Data Entry - beta, gamma form'!X88&gt;0,PI()*(((AY88+$G$2)*(AY88+$G$2))-(AY88*AY88)),"No Colony")</f>
        <v>No Colony</v>
      </c>
      <c r="BD88" s="237" t="str">
        <f aca="false">IF('Data Entry - beta, gamma form'!Y88&gt;0,PI()*(((AZ88+$H$2)*(AZ88+$H$2))-(AZ88*AZ88)),"No Colony")</f>
        <v>No Colony</v>
      </c>
      <c r="BE88" s="238" t="str">
        <f aca="false">IF('Data Entry - beta, gamma form'!Z88&gt;0,PI()*(((BA88+$I$2)*(BA88+$I$2))-(BA88*BA88)),"No Colony")</f>
        <v>No Colony</v>
      </c>
      <c r="BF88" s="111"/>
      <c r="BG88" s="239" t="str">
        <f aca="false">IF('Data Entry - beta, gamma form'!W88&gt;0,Equations!$F$30*BB88,"No Colony")</f>
        <v>No Colony</v>
      </c>
      <c r="BH88" s="240" t="str">
        <f aca="false">IF('Data Entry - beta, gamma form'!X88&gt;0,Equations!$F$30*BC88,"No Colony")</f>
        <v>No Colony</v>
      </c>
      <c r="BI88" s="240" t="str">
        <f aca="false">IF('Data Entry - beta, gamma form'!Y88&gt;0,Equations!$F$30*BD88,"No Colony")</f>
        <v>No Colony</v>
      </c>
      <c r="BJ88" s="241" t="str">
        <f aca="false">IF('Data Entry - beta, gamma form'!Z88&gt;0,Equations!$F$30*BE88,"No Colony")</f>
        <v>No Colony</v>
      </c>
      <c r="BM88" s="234" t="n">
        <v>85</v>
      </c>
      <c r="BN88" s="235" t="str">
        <f aca="false">IF('Site Description'!$F$43&gt;1,SQRT(('Data Entry - beta, gamma form'!AD88)/PI()),"NO TRANSECT")</f>
        <v>NO TRANSECT</v>
      </c>
      <c r="BO88" s="236" t="str">
        <f aca="false">IF('Site Description'!$F$43&gt;1,SQRT(('Data Entry - beta, gamma form'!AE88)/PI()),"NO TRANSECT")</f>
        <v>NO TRANSECT</v>
      </c>
      <c r="BP88" s="236" t="str">
        <f aca="false">IF('Site Description'!$F$43&gt;1,SQRT(('Data Entry - beta, gamma form'!AF88)/PI()),"NO TRANSECT")</f>
        <v>NO TRANSECT</v>
      </c>
      <c r="BQ88" s="242" t="str">
        <f aca="false">IF('Site Description'!$F$43&gt;1,SQRT(('Data Entry - beta, gamma form'!AG88)/PI()),"NO TRANSECT")</f>
        <v>NO TRANSECT</v>
      </c>
      <c r="BR88" s="243" t="str">
        <f aca="false">IF('Data Entry - beta, gamma form'!AD88&gt;0,PI()*(((BN88+$F$2)*(BN88+$F$2))-(BN88*BN88)),"No Colony")</f>
        <v>No Colony</v>
      </c>
      <c r="BS88" s="237" t="str">
        <f aca="false">IF('Data Entry - beta, gamma form'!AE88&gt;0,PI()*(((BO88+$G$2)*(BO88+$G$2))-(BO88*BO88)),"No Colony")</f>
        <v>No Colony</v>
      </c>
      <c r="BT88" s="237" t="str">
        <f aca="false">IF('Data Entry - beta, gamma form'!AF88&gt;0,PI()*(((BP88+$H$2)*(BP88+$H$2))-(BP88*BP88)),"No Colony")</f>
        <v>No Colony</v>
      </c>
      <c r="BU88" s="238" t="str">
        <f aca="false">IF('Data Entry - beta, gamma form'!AG88&gt;0,PI()*(((BQ88+$I$2)*(BQ88+$I$2))-(BQ88*BQ88)),"No Colony")</f>
        <v>No Colony</v>
      </c>
      <c r="BV88" s="111"/>
      <c r="BW88" s="244" t="str">
        <f aca="false">IF('Data Entry - beta, gamma form'!AD88&gt;0,Equations!$F$30*BR88,"No Colony")</f>
        <v>No Colony</v>
      </c>
      <c r="BX88" s="245" t="str">
        <f aca="false">IF('Data Entry - beta, gamma form'!AE88&gt;0,Equations!$F$30*BS88,"No Colony")</f>
        <v>No Colony</v>
      </c>
      <c r="BY88" s="245" t="str">
        <f aca="false">IF('Data Entry - beta, gamma form'!AF88&gt;0,Equations!$F$30*BT88,"No Colony")</f>
        <v>No Colony</v>
      </c>
      <c r="BZ88" s="246" t="str">
        <f aca="false">IF('Data Entry - beta, gamma form'!AG88&gt;0,Equations!$F$30*BU88,"No Colony")</f>
        <v>No Colony</v>
      </c>
      <c r="CC88" s="234" t="n">
        <v>85</v>
      </c>
      <c r="CD88" s="235" t="str">
        <f aca="false">IF('Site Description'!$G$43&gt;1,SQRT(('Data Entry - beta, gamma form'!AK88)/PI()),"NO TRANSECT")</f>
        <v>NO TRANSECT</v>
      </c>
      <c r="CE88" s="236" t="str">
        <f aca="false">IF('Site Description'!$G$43&gt;1,SQRT(('Data Entry - beta, gamma form'!AL88)/PI()),"NO TRANSECT")</f>
        <v>NO TRANSECT</v>
      </c>
      <c r="CF88" s="236" t="str">
        <f aca="false">IF('Site Description'!$G$43&gt;1,SQRT(('Data Entry - beta, gamma form'!AM88)/PI()),"NO TRANSECT")</f>
        <v>NO TRANSECT</v>
      </c>
      <c r="CG88" s="242" t="str">
        <f aca="false">IF('Site Description'!$G$43&gt;1,SQRT(('Data Entry - beta, gamma form'!AN88)/PI()),"NO TRANSECT")</f>
        <v>NO TRANSECT</v>
      </c>
      <c r="CH88" s="243" t="str">
        <f aca="false">IF('Data Entry - beta, gamma form'!AK88&gt;0,PI()*(((CD88+$F$2)*(CD88+$F$2))-(CD88*CD88)),"No Colony")</f>
        <v>No Colony</v>
      </c>
      <c r="CI88" s="237" t="str">
        <f aca="false">IF('Data Entry - beta, gamma form'!AL88&gt;0,PI()*(((CE88+$G$2)*(CE88+$G$2))-(CE88*CE88)),"No Colony")</f>
        <v>No Colony</v>
      </c>
      <c r="CJ88" s="237" t="str">
        <f aca="false">IF('Data Entry - beta, gamma form'!AM88&gt;0,PI()*(((CF88+$H$2)*(CF88+$H$2))-(CF88*CF88)),"No Colony")</f>
        <v>No Colony</v>
      </c>
      <c r="CK88" s="238" t="str">
        <f aca="false">IF('Data Entry - beta, gamma form'!AN88&gt;0,PI()*(((CG88+$I$2)*(CG88+$I$2))-(CG88*CG88)),"No Colony")</f>
        <v>No Colony</v>
      </c>
      <c r="CL88" s="112"/>
      <c r="CM88" s="244" t="str">
        <f aca="false">IF('Data Entry - beta, gamma form'!AK88&gt;0,Equations!$F$30*CH88,"No Colony")</f>
        <v>No Colony</v>
      </c>
      <c r="CN88" s="245" t="str">
        <f aca="false">IF('Data Entry - beta, gamma form'!AL88&gt;0,Equations!$F$30*CI88,"No Colony")</f>
        <v>No Colony</v>
      </c>
      <c r="CO88" s="245" t="str">
        <f aca="false">IF('Data Entry - beta, gamma form'!AM88&gt;0,Equations!$F$30*CJ88,"No Colony")</f>
        <v>No Colony</v>
      </c>
      <c r="CP88" s="246" t="str">
        <f aca="false">IF('Data Entry - beta, gamma form'!AN88&gt;0,Equations!$F$30*CK88,"No Colony")</f>
        <v>No Colony</v>
      </c>
    </row>
    <row r="89" customFormat="false" ht="15.75" hidden="false" customHeight="false" outlineLevel="0" collapsed="false">
      <c r="A89" s="234" t="n">
        <v>86</v>
      </c>
      <c r="B89" s="235" t="str">
        <f aca="false">IF('Site Description'!$B$43&gt;1,SQRT(('Data Entry - beta, gamma form'!B89)/PI()),"NO TRANSECT")</f>
        <v>NO TRANSECT</v>
      </c>
      <c r="C89" s="236" t="str">
        <f aca="false">IF('Site Description'!$B$43&gt;1,SQRT(('Data Entry - beta, gamma form'!C89)/PI()),"NO TRANSECT")</f>
        <v>NO TRANSECT</v>
      </c>
      <c r="D89" s="236" t="str">
        <f aca="false">IF('Site Description'!$B$43&gt;1,SQRT(('Data Entry - beta, gamma form'!D89)/PI()),"NO TRANSECT")</f>
        <v>NO TRANSECT</v>
      </c>
      <c r="E89" s="236" t="str">
        <f aca="false">IF('Site Description'!$B$43&gt;1,SQRT(('Data Entry - beta, gamma form'!E89)/PI()),"NO TRANSECT")</f>
        <v>NO TRANSECT</v>
      </c>
      <c r="F89" s="237" t="str">
        <f aca="false">IF('Data Entry - beta, gamma form'!B89&gt;0,PI()*(((B89+$F$2)*(B89+$F$2))-(B89*B89)),"No Colony")</f>
        <v>No Colony</v>
      </c>
      <c r="G89" s="237" t="str">
        <f aca="false">IF('Data Entry - beta, gamma form'!C89&gt;0,PI()*(((C89+$G$2)*(C89+$G$2))-(C89*C89)),"No Colony")</f>
        <v>No Colony</v>
      </c>
      <c r="H89" s="237" t="str">
        <f aca="false">IF('Data Entry - beta, gamma form'!D89&gt;0,PI()*(((D89+$H$2)*(D89+$H$2))-(D89*D89)),"No Colony")</f>
        <v>No Colony</v>
      </c>
      <c r="I89" s="238" t="str">
        <f aca="false">IF('Data Entry - beta, gamma form'!E89&gt;0,PI()*(((E89+$I$2)*(E89+$I$2))-(E89*E89)),"No Colony")</f>
        <v>No Colony</v>
      </c>
      <c r="K89" s="239" t="str">
        <f aca="false">IF('Data Entry - beta, gamma form'!B89&gt;0,Equations!$F$30*F89,"No Colony")</f>
        <v>No Colony</v>
      </c>
      <c r="L89" s="240" t="str">
        <f aca="false">IF('Data Entry - beta, gamma form'!C89&gt;0,Equations!$F$30*G89,"No Colony")</f>
        <v>No Colony</v>
      </c>
      <c r="M89" s="240" t="str">
        <f aca="false">IF('Data Entry - beta, gamma form'!D89&gt;0,Equations!$F$30*H89,"No Colony")</f>
        <v>No Colony</v>
      </c>
      <c r="N89" s="241" t="str">
        <f aca="false">IF('Data Entry - beta, gamma form'!E89&gt;0,Equations!$F$30*I89,"No Colony")</f>
        <v>No Colony</v>
      </c>
      <c r="Q89" s="234" t="n">
        <v>86</v>
      </c>
      <c r="R89" s="235" t="str">
        <f aca="false">IF('Site Description'!$C$43&gt;1,SQRT(('Data Entry - beta, gamma form'!I89)/PI()),"NO TRANSECT")</f>
        <v>NO TRANSECT</v>
      </c>
      <c r="S89" s="236" t="str">
        <f aca="false">IF('Site Description'!$C$43&gt;1,SQRT(('Data Entry - beta, gamma form'!J89)/PI()),"NO TRANSECT")</f>
        <v>NO TRANSECT</v>
      </c>
      <c r="T89" s="236" t="str">
        <f aca="false">IF('Site Description'!$C$43&gt;1,SQRT(('Data Entry - beta, gamma form'!K89)/PI()),"NO TRANSECT")</f>
        <v>NO TRANSECT</v>
      </c>
      <c r="U89" s="242" t="str">
        <f aca="false">IF('Site Description'!$C$43&gt;1,SQRT(('Data Entry - beta, gamma form'!L89)/PI()),"NO TRANSECT")</f>
        <v>NO TRANSECT</v>
      </c>
      <c r="V89" s="243" t="str">
        <f aca="false">IF('Data Entry - beta, gamma form'!I89&gt;0,PI()*(((R89+$F$2)*(R89+$F$2))-(R89*R89)),"No Colony")</f>
        <v>No Colony</v>
      </c>
      <c r="W89" s="237" t="str">
        <f aca="false">IF('Data Entry - beta, gamma form'!J89&gt;0,PI()*(((S89+$G$2)*(S89+$G$2))-(S89*S89)),"No Colony")</f>
        <v>No Colony</v>
      </c>
      <c r="X89" s="237" t="str">
        <f aca="false">IF('Data Entry - beta, gamma form'!K89&gt;0,PI()*(((T89+$H$2)*(T89+$H$2))-(T89*T89)),"No Colony")</f>
        <v>No Colony</v>
      </c>
      <c r="Y89" s="238" t="str">
        <f aca="false">IF('Data Entry - beta, gamma form'!L89&gt;0,PI()*(((U89+$I$2)*(U89+$I$2))-(U89*U89)),"No Colony")</f>
        <v>No Colony</v>
      </c>
      <c r="Z89" s="111"/>
      <c r="AA89" s="244" t="str">
        <f aca="false">IF('Data Entry - beta, gamma form'!I89&gt;0,Equations!$F$30*V89,"No Colony")</f>
        <v>No Colony</v>
      </c>
      <c r="AB89" s="245" t="str">
        <f aca="false">IF('Data Entry - beta, gamma form'!J89&gt;0,Equations!$F$30*W89,"No Colony")</f>
        <v>No Colony</v>
      </c>
      <c r="AC89" s="245" t="str">
        <f aca="false">IF('Data Entry - beta, gamma form'!K89&gt;0,Equations!$F$30*X89,"No Colony")</f>
        <v>No Colony</v>
      </c>
      <c r="AD89" s="246" t="str">
        <f aca="false">IF('Data Entry - beta, gamma form'!L89&gt;0,Equations!$F$30*Y89,"No Colony")</f>
        <v>No Colony</v>
      </c>
      <c r="AG89" s="234" t="n">
        <v>86</v>
      </c>
      <c r="AH89" s="235" t="str">
        <f aca="false">IF('Site Description'!$D$43&gt;1,SQRT(('Data Entry - beta, gamma form'!P89)/PI()),"NO TRANSECT")</f>
        <v>NO TRANSECT</v>
      </c>
      <c r="AI89" s="236" t="str">
        <f aca="false">IF('Site Description'!$D$43&gt;1,SQRT(('Data Entry - beta, gamma form'!Q89)/PI()),"NO TRANSECT")</f>
        <v>NO TRANSECT</v>
      </c>
      <c r="AJ89" s="236" t="str">
        <f aca="false">IF('Site Description'!$D$43&gt;1,SQRT(('Data Entry - beta, gamma form'!R89)/PI()),"NO TRANSECT")</f>
        <v>NO TRANSECT</v>
      </c>
      <c r="AK89" s="247" t="str">
        <f aca="false">IF('Site Description'!$D$43&gt;1,SQRT(('Data Entry - beta, gamma form'!S89)/PI()),"NO TRANSECT")</f>
        <v>NO TRANSECT</v>
      </c>
      <c r="AL89" s="243" t="str">
        <f aca="false">IF('Data Entry - beta, gamma form'!P89&gt;0,PI()*(((AH89+$F$2)*(AH89+$F$2))-(AH89*AH89)),"No Colony")</f>
        <v>No Colony</v>
      </c>
      <c r="AM89" s="237" t="str">
        <f aca="false">IF('Data Entry - beta, gamma form'!Q89&gt;0,PI()*(((AI89+$G$2)*(AI89+$G$2))-(AI89*AI89)),"No Colony")</f>
        <v>No Colony</v>
      </c>
      <c r="AN89" s="237" t="str">
        <f aca="false">IF('Data Entry - beta, gamma form'!R89&gt;0,PI()*(((AJ89+$H$2)*(AJ89+$H$2))-(AJ89*AJ89)),"No Colony")</f>
        <v>No Colony</v>
      </c>
      <c r="AO89" s="238" t="str">
        <f aca="false">IF('Data Entry - beta, gamma form'!S89&gt;0,PI()*(((AK89+$I$2)*(AK89+$I$2))-(AK89*AK89)),"No Colony")</f>
        <v>No Colony</v>
      </c>
      <c r="AP89" s="111"/>
      <c r="AQ89" s="244" t="str">
        <f aca="false">IF('Data Entry - beta, gamma form'!P89&gt;0,Equations!$F$30*AL89,"No Colony")</f>
        <v>No Colony</v>
      </c>
      <c r="AR89" s="245" t="str">
        <f aca="false">IF('Data Entry - beta, gamma form'!Q89&gt;0,Equations!$F$30*AM89,"No Colony")</f>
        <v>No Colony</v>
      </c>
      <c r="AS89" s="245" t="str">
        <f aca="false">IF('Data Entry - beta, gamma form'!R89&gt;0,Equations!$F$30*AN89,"No Colony")</f>
        <v>No Colony</v>
      </c>
      <c r="AT89" s="246" t="str">
        <f aca="false">IF('Data Entry - beta, gamma form'!S89&gt;0,Equations!$F$30*AO89,"No Colony")</f>
        <v>No Colony</v>
      </c>
      <c r="AW89" s="234" t="n">
        <v>86</v>
      </c>
      <c r="AX89" s="235" t="str">
        <f aca="false">IF('Site Description'!$E$43&gt;1,SQRT(('Data Entry - beta, gamma form'!W89)/PI()),"NO TRANSECT")</f>
        <v>NO TRANSECT</v>
      </c>
      <c r="AY89" s="236" t="str">
        <f aca="false">IF('Site Description'!$E$43&gt;1,SQRT(('Data Entry - beta, gamma form'!X89)/PI()),"NO TRANSECT")</f>
        <v>NO TRANSECT</v>
      </c>
      <c r="AZ89" s="236" t="str">
        <f aca="false">IF('Site Description'!$E$43&gt;1,SQRT(('Data Entry - beta, gamma form'!Y89)/PI()),"NO TRANSECT")</f>
        <v>NO TRANSECT</v>
      </c>
      <c r="BA89" s="242" t="str">
        <f aca="false">IF('Site Description'!$E$43&gt;1,SQRT(('Data Entry - beta, gamma form'!Z89)/PI()),"NO TRANSECT")</f>
        <v>NO TRANSECT</v>
      </c>
      <c r="BB89" s="243" t="str">
        <f aca="false">IF('Data Entry - beta, gamma form'!W89&gt;0,PI()*(((AX89+$F$2)*(AX89+$F$2))-(AX89*AX89)),"No Colony")</f>
        <v>No Colony</v>
      </c>
      <c r="BC89" s="237" t="str">
        <f aca="false">IF('Data Entry - beta, gamma form'!X89&gt;0,PI()*(((AY89+$G$2)*(AY89+$G$2))-(AY89*AY89)),"No Colony")</f>
        <v>No Colony</v>
      </c>
      <c r="BD89" s="237" t="str">
        <f aca="false">IF('Data Entry - beta, gamma form'!Y89&gt;0,PI()*(((AZ89+$H$2)*(AZ89+$H$2))-(AZ89*AZ89)),"No Colony")</f>
        <v>No Colony</v>
      </c>
      <c r="BE89" s="238" t="str">
        <f aca="false">IF('Data Entry - beta, gamma form'!Z89&gt;0,PI()*(((BA89+$I$2)*(BA89+$I$2))-(BA89*BA89)),"No Colony")</f>
        <v>No Colony</v>
      </c>
      <c r="BF89" s="111"/>
      <c r="BG89" s="239" t="str">
        <f aca="false">IF('Data Entry - beta, gamma form'!W89&gt;0,Equations!$F$30*BB89,"No Colony")</f>
        <v>No Colony</v>
      </c>
      <c r="BH89" s="240" t="str">
        <f aca="false">IF('Data Entry - beta, gamma form'!X89&gt;0,Equations!$F$30*BC89,"No Colony")</f>
        <v>No Colony</v>
      </c>
      <c r="BI89" s="240" t="str">
        <f aca="false">IF('Data Entry - beta, gamma form'!Y89&gt;0,Equations!$F$30*BD89,"No Colony")</f>
        <v>No Colony</v>
      </c>
      <c r="BJ89" s="241" t="str">
        <f aca="false">IF('Data Entry - beta, gamma form'!Z89&gt;0,Equations!$F$30*BE89,"No Colony")</f>
        <v>No Colony</v>
      </c>
      <c r="BM89" s="234" t="n">
        <v>86</v>
      </c>
      <c r="BN89" s="235" t="str">
        <f aca="false">IF('Site Description'!$F$43&gt;1,SQRT(('Data Entry - beta, gamma form'!AD89)/PI()),"NO TRANSECT")</f>
        <v>NO TRANSECT</v>
      </c>
      <c r="BO89" s="236" t="str">
        <f aca="false">IF('Site Description'!$F$43&gt;1,SQRT(('Data Entry - beta, gamma form'!AE89)/PI()),"NO TRANSECT")</f>
        <v>NO TRANSECT</v>
      </c>
      <c r="BP89" s="236" t="str">
        <f aca="false">IF('Site Description'!$F$43&gt;1,SQRT(('Data Entry - beta, gamma form'!AF89)/PI()),"NO TRANSECT")</f>
        <v>NO TRANSECT</v>
      </c>
      <c r="BQ89" s="242" t="str">
        <f aca="false">IF('Site Description'!$F$43&gt;1,SQRT(('Data Entry - beta, gamma form'!AG89)/PI()),"NO TRANSECT")</f>
        <v>NO TRANSECT</v>
      </c>
      <c r="BR89" s="243" t="str">
        <f aca="false">IF('Data Entry - beta, gamma form'!AD89&gt;0,PI()*(((BN89+$F$2)*(BN89+$F$2))-(BN89*BN89)),"No Colony")</f>
        <v>No Colony</v>
      </c>
      <c r="BS89" s="237" t="str">
        <f aca="false">IF('Data Entry - beta, gamma form'!AE89&gt;0,PI()*(((BO89+$G$2)*(BO89+$G$2))-(BO89*BO89)),"No Colony")</f>
        <v>No Colony</v>
      </c>
      <c r="BT89" s="237" t="str">
        <f aca="false">IF('Data Entry - beta, gamma form'!AF89&gt;0,PI()*(((BP89+$H$2)*(BP89+$H$2))-(BP89*BP89)),"No Colony")</f>
        <v>No Colony</v>
      </c>
      <c r="BU89" s="238" t="str">
        <f aca="false">IF('Data Entry - beta, gamma form'!AG89&gt;0,PI()*(((BQ89+$I$2)*(BQ89+$I$2))-(BQ89*BQ89)),"No Colony")</f>
        <v>No Colony</v>
      </c>
      <c r="BV89" s="111"/>
      <c r="BW89" s="244" t="str">
        <f aca="false">IF('Data Entry - beta, gamma form'!AD89&gt;0,Equations!$F$30*BR89,"No Colony")</f>
        <v>No Colony</v>
      </c>
      <c r="BX89" s="245" t="str">
        <f aca="false">IF('Data Entry - beta, gamma form'!AE89&gt;0,Equations!$F$30*BS89,"No Colony")</f>
        <v>No Colony</v>
      </c>
      <c r="BY89" s="245" t="str">
        <f aca="false">IF('Data Entry - beta, gamma form'!AF89&gt;0,Equations!$F$30*BT89,"No Colony")</f>
        <v>No Colony</v>
      </c>
      <c r="BZ89" s="246" t="str">
        <f aca="false">IF('Data Entry - beta, gamma form'!AG89&gt;0,Equations!$F$30*BU89,"No Colony")</f>
        <v>No Colony</v>
      </c>
      <c r="CC89" s="234" t="n">
        <v>86</v>
      </c>
      <c r="CD89" s="235" t="str">
        <f aca="false">IF('Site Description'!$G$43&gt;1,SQRT(('Data Entry - beta, gamma form'!AK89)/PI()),"NO TRANSECT")</f>
        <v>NO TRANSECT</v>
      </c>
      <c r="CE89" s="236" t="str">
        <f aca="false">IF('Site Description'!$G$43&gt;1,SQRT(('Data Entry - beta, gamma form'!AL89)/PI()),"NO TRANSECT")</f>
        <v>NO TRANSECT</v>
      </c>
      <c r="CF89" s="236" t="str">
        <f aca="false">IF('Site Description'!$G$43&gt;1,SQRT(('Data Entry - beta, gamma form'!AM89)/PI()),"NO TRANSECT")</f>
        <v>NO TRANSECT</v>
      </c>
      <c r="CG89" s="242" t="str">
        <f aca="false">IF('Site Description'!$G$43&gt;1,SQRT(('Data Entry - beta, gamma form'!AN89)/PI()),"NO TRANSECT")</f>
        <v>NO TRANSECT</v>
      </c>
      <c r="CH89" s="243" t="str">
        <f aca="false">IF('Data Entry - beta, gamma form'!AK89&gt;0,PI()*(((CD89+$F$2)*(CD89+$F$2))-(CD89*CD89)),"No Colony")</f>
        <v>No Colony</v>
      </c>
      <c r="CI89" s="237" t="str">
        <f aca="false">IF('Data Entry - beta, gamma form'!AL89&gt;0,PI()*(((CE89+$G$2)*(CE89+$G$2))-(CE89*CE89)),"No Colony")</f>
        <v>No Colony</v>
      </c>
      <c r="CJ89" s="237" t="str">
        <f aca="false">IF('Data Entry - beta, gamma form'!AM89&gt;0,PI()*(((CF89+$H$2)*(CF89+$H$2))-(CF89*CF89)),"No Colony")</f>
        <v>No Colony</v>
      </c>
      <c r="CK89" s="238" t="str">
        <f aca="false">IF('Data Entry - beta, gamma form'!AN89&gt;0,PI()*(((CG89+$I$2)*(CG89+$I$2))-(CG89*CG89)),"No Colony")</f>
        <v>No Colony</v>
      </c>
      <c r="CL89" s="112"/>
      <c r="CM89" s="244" t="str">
        <f aca="false">IF('Data Entry - beta, gamma form'!AK89&gt;0,Equations!$F$30*CH89,"No Colony")</f>
        <v>No Colony</v>
      </c>
      <c r="CN89" s="245" t="str">
        <f aca="false">IF('Data Entry - beta, gamma form'!AL89&gt;0,Equations!$F$30*CI89,"No Colony")</f>
        <v>No Colony</v>
      </c>
      <c r="CO89" s="245" t="str">
        <f aca="false">IF('Data Entry - beta, gamma form'!AM89&gt;0,Equations!$F$30*CJ89,"No Colony")</f>
        <v>No Colony</v>
      </c>
      <c r="CP89" s="246" t="str">
        <f aca="false">IF('Data Entry - beta, gamma form'!AN89&gt;0,Equations!$F$30*CK89,"No Colony")</f>
        <v>No Colony</v>
      </c>
    </row>
    <row r="90" customFormat="false" ht="15.75" hidden="false" customHeight="false" outlineLevel="0" collapsed="false">
      <c r="A90" s="234" t="n">
        <v>87</v>
      </c>
      <c r="B90" s="235" t="str">
        <f aca="false">IF('Site Description'!$B$43&gt;1,SQRT(('Data Entry - beta, gamma form'!B90)/PI()),"NO TRANSECT")</f>
        <v>NO TRANSECT</v>
      </c>
      <c r="C90" s="236" t="str">
        <f aca="false">IF('Site Description'!$B$43&gt;1,SQRT(('Data Entry - beta, gamma form'!C90)/PI()),"NO TRANSECT")</f>
        <v>NO TRANSECT</v>
      </c>
      <c r="D90" s="236" t="str">
        <f aca="false">IF('Site Description'!$B$43&gt;1,SQRT(('Data Entry - beta, gamma form'!D90)/PI()),"NO TRANSECT")</f>
        <v>NO TRANSECT</v>
      </c>
      <c r="E90" s="236" t="str">
        <f aca="false">IF('Site Description'!$B$43&gt;1,SQRT(('Data Entry - beta, gamma form'!E90)/PI()),"NO TRANSECT")</f>
        <v>NO TRANSECT</v>
      </c>
      <c r="F90" s="237" t="str">
        <f aca="false">IF('Data Entry - beta, gamma form'!B90&gt;0,PI()*(((B90+$F$2)*(B90+$F$2))-(B90*B90)),"No Colony")</f>
        <v>No Colony</v>
      </c>
      <c r="G90" s="237" t="str">
        <f aca="false">IF('Data Entry - beta, gamma form'!C90&gt;0,PI()*(((C90+$G$2)*(C90+$G$2))-(C90*C90)),"No Colony")</f>
        <v>No Colony</v>
      </c>
      <c r="H90" s="237" t="str">
        <f aca="false">IF('Data Entry - beta, gamma form'!D90&gt;0,PI()*(((D90+$H$2)*(D90+$H$2))-(D90*D90)),"No Colony")</f>
        <v>No Colony</v>
      </c>
      <c r="I90" s="238" t="str">
        <f aca="false">IF('Data Entry - beta, gamma form'!E90&gt;0,PI()*(((E90+$I$2)*(E90+$I$2))-(E90*E90)),"No Colony")</f>
        <v>No Colony</v>
      </c>
      <c r="K90" s="239" t="str">
        <f aca="false">IF('Data Entry - beta, gamma form'!B90&gt;0,Equations!$F$30*F90,"No Colony")</f>
        <v>No Colony</v>
      </c>
      <c r="L90" s="240" t="str">
        <f aca="false">IF('Data Entry - beta, gamma form'!C90&gt;0,Equations!$F$30*G90,"No Colony")</f>
        <v>No Colony</v>
      </c>
      <c r="M90" s="240" t="str">
        <f aca="false">IF('Data Entry - beta, gamma form'!D90&gt;0,Equations!$F$30*H90,"No Colony")</f>
        <v>No Colony</v>
      </c>
      <c r="N90" s="241" t="str">
        <f aca="false">IF('Data Entry - beta, gamma form'!E90&gt;0,Equations!$F$30*I90,"No Colony")</f>
        <v>No Colony</v>
      </c>
      <c r="Q90" s="234" t="n">
        <v>87</v>
      </c>
      <c r="R90" s="235" t="str">
        <f aca="false">IF('Site Description'!$C$43&gt;1,SQRT(('Data Entry - beta, gamma form'!I90)/PI()),"NO TRANSECT")</f>
        <v>NO TRANSECT</v>
      </c>
      <c r="S90" s="236" t="str">
        <f aca="false">IF('Site Description'!$C$43&gt;1,SQRT(('Data Entry - beta, gamma form'!J90)/PI()),"NO TRANSECT")</f>
        <v>NO TRANSECT</v>
      </c>
      <c r="T90" s="236" t="str">
        <f aca="false">IF('Site Description'!$C$43&gt;1,SQRT(('Data Entry - beta, gamma form'!K90)/PI()),"NO TRANSECT")</f>
        <v>NO TRANSECT</v>
      </c>
      <c r="U90" s="242" t="str">
        <f aca="false">IF('Site Description'!$C$43&gt;1,SQRT(('Data Entry - beta, gamma form'!L90)/PI()),"NO TRANSECT")</f>
        <v>NO TRANSECT</v>
      </c>
      <c r="V90" s="243" t="str">
        <f aca="false">IF('Data Entry - beta, gamma form'!I90&gt;0,PI()*(((R90+$F$2)*(R90+$F$2))-(R90*R90)),"No Colony")</f>
        <v>No Colony</v>
      </c>
      <c r="W90" s="237" t="str">
        <f aca="false">IF('Data Entry - beta, gamma form'!J90&gt;0,PI()*(((S90+$G$2)*(S90+$G$2))-(S90*S90)),"No Colony")</f>
        <v>No Colony</v>
      </c>
      <c r="X90" s="237" t="str">
        <f aca="false">IF('Data Entry - beta, gamma form'!K90&gt;0,PI()*(((T90+$H$2)*(T90+$H$2))-(T90*T90)),"No Colony")</f>
        <v>No Colony</v>
      </c>
      <c r="Y90" s="238" t="str">
        <f aca="false">IF('Data Entry - beta, gamma form'!L90&gt;0,PI()*(((U90+$I$2)*(U90+$I$2))-(U90*U90)),"No Colony")</f>
        <v>No Colony</v>
      </c>
      <c r="Z90" s="111"/>
      <c r="AA90" s="244" t="str">
        <f aca="false">IF('Data Entry - beta, gamma form'!I90&gt;0,Equations!$F$30*V90,"No Colony")</f>
        <v>No Colony</v>
      </c>
      <c r="AB90" s="245" t="str">
        <f aca="false">IF('Data Entry - beta, gamma form'!J90&gt;0,Equations!$F$30*W90,"No Colony")</f>
        <v>No Colony</v>
      </c>
      <c r="AC90" s="245" t="str">
        <f aca="false">IF('Data Entry - beta, gamma form'!K90&gt;0,Equations!$F$30*X90,"No Colony")</f>
        <v>No Colony</v>
      </c>
      <c r="AD90" s="246" t="str">
        <f aca="false">IF('Data Entry - beta, gamma form'!L90&gt;0,Equations!$F$30*Y90,"No Colony")</f>
        <v>No Colony</v>
      </c>
      <c r="AG90" s="234" t="n">
        <v>87</v>
      </c>
      <c r="AH90" s="235" t="str">
        <f aca="false">IF('Site Description'!$D$43&gt;1,SQRT(('Data Entry - beta, gamma form'!P90)/PI()),"NO TRANSECT")</f>
        <v>NO TRANSECT</v>
      </c>
      <c r="AI90" s="236" t="str">
        <f aca="false">IF('Site Description'!$D$43&gt;1,SQRT(('Data Entry - beta, gamma form'!Q90)/PI()),"NO TRANSECT")</f>
        <v>NO TRANSECT</v>
      </c>
      <c r="AJ90" s="236" t="str">
        <f aca="false">IF('Site Description'!$D$43&gt;1,SQRT(('Data Entry - beta, gamma form'!R90)/PI()),"NO TRANSECT")</f>
        <v>NO TRANSECT</v>
      </c>
      <c r="AK90" s="247" t="str">
        <f aca="false">IF('Site Description'!$D$43&gt;1,SQRT(('Data Entry - beta, gamma form'!S90)/PI()),"NO TRANSECT")</f>
        <v>NO TRANSECT</v>
      </c>
      <c r="AL90" s="243" t="str">
        <f aca="false">IF('Data Entry - beta, gamma form'!P90&gt;0,PI()*(((AH90+$F$2)*(AH90+$F$2))-(AH90*AH90)),"No Colony")</f>
        <v>No Colony</v>
      </c>
      <c r="AM90" s="237" t="str">
        <f aca="false">IF('Data Entry - beta, gamma form'!Q90&gt;0,PI()*(((AI90+$G$2)*(AI90+$G$2))-(AI90*AI90)),"No Colony")</f>
        <v>No Colony</v>
      </c>
      <c r="AN90" s="237" t="str">
        <f aca="false">IF('Data Entry - beta, gamma form'!R90&gt;0,PI()*(((AJ90+$H$2)*(AJ90+$H$2))-(AJ90*AJ90)),"No Colony")</f>
        <v>No Colony</v>
      </c>
      <c r="AO90" s="238" t="str">
        <f aca="false">IF('Data Entry - beta, gamma form'!S90&gt;0,PI()*(((AK90+$I$2)*(AK90+$I$2))-(AK90*AK90)),"No Colony")</f>
        <v>No Colony</v>
      </c>
      <c r="AP90" s="111"/>
      <c r="AQ90" s="244" t="str">
        <f aca="false">IF('Data Entry - beta, gamma form'!P90&gt;0,Equations!$F$30*AL90,"No Colony")</f>
        <v>No Colony</v>
      </c>
      <c r="AR90" s="245" t="str">
        <f aca="false">IF('Data Entry - beta, gamma form'!Q90&gt;0,Equations!$F$30*AM90,"No Colony")</f>
        <v>No Colony</v>
      </c>
      <c r="AS90" s="245" t="str">
        <f aca="false">IF('Data Entry - beta, gamma form'!R90&gt;0,Equations!$F$30*AN90,"No Colony")</f>
        <v>No Colony</v>
      </c>
      <c r="AT90" s="246" t="str">
        <f aca="false">IF('Data Entry - beta, gamma form'!S90&gt;0,Equations!$F$30*AO90,"No Colony")</f>
        <v>No Colony</v>
      </c>
      <c r="AW90" s="234" t="n">
        <v>87</v>
      </c>
      <c r="AX90" s="235" t="str">
        <f aca="false">IF('Site Description'!$E$43&gt;1,SQRT(('Data Entry - beta, gamma form'!W90)/PI()),"NO TRANSECT")</f>
        <v>NO TRANSECT</v>
      </c>
      <c r="AY90" s="236" t="str">
        <f aca="false">IF('Site Description'!$E$43&gt;1,SQRT(('Data Entry - beta, gamma form'!X90)/PI()),"NO TRANSECT")</f>
        <v>NO TRANSECT</v>
      </c>
      <c r="AZ90" s="236" t="str">
        <f aca="false">IF('Site Description'!$E$43&gt;1,SQRT(('Data Entry - beta, gamma form'!Y90)/PI()),"NO TRANSECT")</f>
        <v>NO TRANSECT</v>
      </c>
      <c r="BA90" s="242" t="str">
        <f aca="false">IF('Site Description'!$E$43&gt;1,SQRT(('Data Entry - beta, gamma form'!Z90)/PI()),"NO TRANSECT")</f>
        <v>NO TRANSECT</v>
      </c>
      <c r="BB90" s="243" t="str">
        <f aca="false">IF('Data Entry - beta, gamma form'!W90&gt;0,PI()*(((AX90+$F$2)*(AX90+$F$2))-(AX90*AX90)),"No Colony")</f>
        <v>No Colony</v>
      </c>
      <c r="BC90" s="237" t="str">
        <f aca="false">IF('Data Entry - beta, gamma form'!X90&gt;0,PI()*(((AY90+$G$2)*(AY90+$G$2))-(AY90*AY90)),"No Colony")</f>
        <v>No Colony</v>
      </c>
      <c r="BD90" s="237" t="str">
        <f aca="false">IF('Data Entry - beta, gamma form'!Y90&gt;0,PI()*(((AZ90+$H$2)*(AZ90+$H$2))-(AZ90*AZ90)),"No Colony")</f>
        <v>No Colony</v>
      </c>
      <c r="BE90" s="238" t="str">
        <f aca="false">IF('Data Entry - beta, gamma form'!Z90&gt;0,PI()*(((BA90+$I$2)*(BA90+$I$2))-(BA90*BA90)),"No Colony")</f>
        <v>No Colony</v>
      </c>
      <c r="BF90" s="111"/>
      <c r="BG90" s="239" t="str">
        <f aca="false">IF('Data Entry - beta, gamma form'!W90&gt;0,Equations!$F$30*BB90,"No Colony")</f>
        <v>No Colony</v>
      </c>
      <c r="BH90" s="240" t="str">
        <f aca="false">IF('Data Entry - beta, gamma form'!X90&gt;0,Equations!$F$30*BC90,"No Colony")</f>
        <v>No Colony</v>
      </c>
      <c r="BI90" s="240" t="str">
        <f aca="false">IF('Data Entry - beta, gamma form'!Y90&gt;0,Equations!$F$30*BD90,"No Colony")</f>
        <v>No Colony</v>
      </c>
      <c r="BJ90" s="241" t="str">
        <f aca="false">IF('Data Entry - beta, gamma form'!Z90&gt;0,Equations!$F$30*BE90,"No Colony")</f>
        <v>No Colony</v>
      </c>
      <c r="BM90" s="234" t="n">
        <v>87</v>
      </c>
      <c r="BN90" s="235" t="str">
        <f aca="false">IF('Site Description'!$F$43&gt;1,SQRT(('Data Entry - beta, gamma form'!AD90)/PI()),"NO TRANSECT")</f>
        <v>NO TRANSECT</v>
      </c>
      <c r="BO90" s="236" t="str">
        <f aca="false">IF('Site Description'!$F$43&gt;1,SQRT(('Data Entry - beta, gamma form'!AE90)/PI()),"NO TRANSECT")</f>
        <v>NO TRANSECT</v>
      </c>
      <c r="BP90" s="236" t="str">
        <f aca="false">IF('Site Description'!$F$43&gt;1,SQRT(('Data Entry - beta, gamma form'!AF90)/PI()),"NO TRANSECT")</f>
        <v>NO TRANSECT</v>
      </c>
      <c r="BQ90" s="242" t="str">
        <f aca="false">IF('Site Description'!$F$43&gt;1,SQRT(('Data Entry - beta, gamma form'!AG90)/PI()),"NO TRANSECT")</f>
        <v>NO TRANSECT</v>
      </c>
      <c r="BR90" s="243" t="str">
        <f aca="false">IF('Data Entry - beta, gamma form'!AD90&gt;0,PI()*(((BN90+$F$2)*(BN90+$F$2))-(BN90*BN90)),"No Colony")</f>
        <v>No Colony</v>
      </c>
      <c r="BS90" s="237" t="str">
        <f aca="false">IF('Data Entry - beta, gamma form'!AE90&gt;0,PI()*(((BO90+$G$2)*(BO90+$G$2))-(BO90*BO90)),"No Colony")</f>
        <v>No Colony</v>
      </c>
      <c r="BT90" s="237" t="str">
        <f aca="false">IF('Data Entry - beta, gamma form'!AF90&gt;0,PI()*(((BP90+$H$2)*(BP90+$H$2))-(BP90*BP90)),"No Colony")</f>
        <v>No Colony</v>
      </c>
      <c r="BU90" s="238" t="str">
        <f aca="false">IF('Data Entry - beta, gamma form'!AG90&gt;0,PI()*(((BQ90+$I$2)*(BQ90+$I$2))-(BQ90*BQ90)),"No Colony")</f>
        <v>No Colony</v>
      </c>
      <c r="BV90" s="111"/>
      <c r="BW90" s="244" t="str">
        <f aca="false">IF('Data Entry - beta, gamma form'!AD90&gt;0,Equations!$F$30*BR90,"No Colony")</f>
        <v>No Colony</v>
      </c>
      <c r="BX90" s="245" t="str">
        <f aca="false">IF('Data Entry - beta, gamma form'!AE90&gt;0,Equations!$F$30*BS90,"No Colony")</f>
        <v>No Colony</v>
      </c>
      <c r="BY90" s="245" t="str">
        <f aca="false">IF('Data Entry - beta, gamma form'!AF90&gt;0,Equations!$F$30*BT90,"No Colony")</f>
        <v>No Colony</v>
      </c>
      <c r="BZ90" s="246" t="str">
        <f aca="false">IF('Data Entry - beta, gamma form'!AG90&gt;0,Equations!$F$30*BU90,"No Colony")</f>
        <v>No Colony</v>
      </c>
      <c r="CC90" s="234" t="n">
        <v>87</v>
      </c>
      <c r="CD90" s="235" t="str">
        <f aca="false">IF('Site Description'!$G$43&gt;1,SQRT(('Data Entry - beta, gamma form'!AK90)/PI()),"NO TRANSECT")</f>
        <v>NO TRANSECT</v>
      </c>
      <c r="CE90" s="236" t="str">
        <f aca="false">IF('Site Description'!$G$43&gt;1,SQRT(('Data Entry - beta, gamma form'!AL90)/PI()),"NO TRANSECT")</f>
        <v>NO TRANSECT</v>
      </c>
      <c r="CF90" s="236" t="str">
        <f aca="false">IF('Site Description'!$G$43&gt;1,SQRT(('Data Entry - beta, gamma form'!AM90)/PI()),"NO TRANSECT")</f>
        <v>NO TRANSECT</v>
      </c>
      <c r="CG90" s="242" t="str">
        <f aca="false">IF('Site Description'!$G$43&gt;1,SQRT(('Data Entry - beta, gamma form'!AN90)/PI()),"NO TRANSECT")</f>
        <v>NO TRANSECT</v>
      </c>
      <c r="CH90" s="243" t="str">
        <f aca="false">IF('Data Entry - beta, gamma form'!AK90&gt;0,PI()*(((CD90+$F$2)*(CD90+$F$2))-(CD90*CD90)),"No Colony")</f>
        <v>No Colony</v>
      </c>
      <c r="CI90" s="237" t="str">
        <f aca="false">IF('Data Entry - beta, gamma form'!AL90&gt;0,PI()*(((CE90+$G$2)*(CE90+$G$2))-(CE90*CE90)),"No Colony")</f>
        <v>No Colony</v>
      </c>
      <c r="CJ90" s="237" t="str">
        <f aca="false">IF('Data Entry - beta, gamma form'!AM90&gt;0,PI()*(((CF90+$H$2)*(CF90+$H$2))-(CF90*CF90)),"No Colony")</f>
        <v>No Colony</v>
      </c>
      <c r="CK90" s="238" t="str">
        <f aca="false">IF('Data Entry - beta, gamma form'!AN90&gt;0,PI()*(((CG90+$I$2)*(CG90+$I$2))-(CG90*CG90)),"No Colony")</f>
        <v>No Colony</v>
      </c>
      <c r="CL90" s="112"/>
      <c r="CM90" s="244" t="str">
        <f aca="false">IF('Data Entry - beta, gamma form'!AK90&gt;0,Equations!$F$30*CH90,"No Colony")</f>
        <v>No Colony</v>
      </c>
      <c r="CN90" s="245" t="str">
        <f aca="false">IF('Data Entry - beta, gamma form'!AL90&gt;0,Equations!$F$30*CI90,"No Colony")</f>
        <v>No Colony</v>
      </c>
      <c r="CO90" s="245" t="str">
        <f aca="false">IF('Data Entry - beta, gamma form'!AM90&gt;0,Equations!$F$30*CJ90,"No Colony")</f>
        <v>No Colony</v>
      </c>
      <c r="CP90" s="246" t="str">
        <f aca="false">IF('Data Entry - beta, gamma form'!AN90&gt;0,Equations!$F$30*CK90,"No Colony")</f>
        <v>No Colony</v>
      </c>
    </row>
    <row r="91" customFormat="false" ht="15.75" hidden="false" customHeight="false" outlineLevel="0" collapsed="false">
      <c r="A91" s="234" t="n">
        <v>88</v>
      </c>
      <c r="B91" s="235" t="str">
        <f aca="false">IF('Site Description'!$B$43&gt;1,SQRT(('Data Entry - beta, gamma form'!B91)/PI()),"NO TRANSECT")</f>
        <v>NO TRANSECT</v>
      </c>
      <c r="C91" s="236" t="str">
        <f aca="false">IF('Site Description'!$B$43&gt;1,SQRT(('Data Entry - beta, gamma form'!C91)/PI()),"NO TRANSECT")</f>
        <v>NO TRANSECT</v>
      </c>
      <c r="D91" s="236" t="str">
        <f aca="false">IF('Site Description'!$B$43&gt;1,SQRT(('Data Entry - beta, gamma form'!D91)/PI()),"NO TRANSECT")</f>
        <v>NO TRANSECT</v>
      </c>
      <c r="E91" s="236" t="str">
        <f aca="false">IF('Site Description'!$B$43&gt;1,SQRT(('Data Entry - beta, gamma form'!E91)/PI()),"NO TRANSECT")</f>
        <v>NO TRANSECT</v>
      </c>
      <c r="F91" s="237" t="str">
        <f aca="false">IF('Data Entry - beta, gamma form'!B91&gt;0,PI()*(((B91+$F$2)*(B91+$F$2))-(B91*B91)),"No Colony")</f>
        <v>No Colony</v>
      </c>
      <c r="G91" s="237" t="str">
        <f aca="false">IF('Data Entry - beta, gamma form'!C91&gt;0,PI()*(((C91+$G$2)*(C91+$G$2))-(C91*C91)),"No Colony")</f>
        <v>No Colony</v>
      </c>
      <c r="H91" s="237" t="str">
        <f aca="false">IF('Data Entry - beta, gamma form'!D91&gt;0,PI()*(((D91+$H$2)*(D91+$H$2))-(D91*D91)),"No Colony")</f>
        <v>No Colony</v>
      </c>
      <c r="I91" s="238" t="str">
        <f aca="false">IF('Data Entry - beta, gamma form'!E91&gt;0,PI()*(((E91+$I$2)*(E91+$I$2))-(E91*E91)),"No Colony")</f>
        <v>No Colony</v>
      </c>
      <c r="K91" s="239" t="str">
        <f aca="false">IF('Data Entry - beta, gamma form'!B91&gt;0,Equations!$F$30*F91,"No Colony")</f>
        <v>No Colony</v>
      </c>
      <c r="L91" s="240" t="str">
        <f aca="false">IF('Data Entry - beta, gamma form'!C91&gt;0,Equations!$F$30*G91,"No Colony")</f>
        <v>No Colony</v>
      </c>
      <c r="M91" s="240" t="str">
        <f aca="false">IF('Data Entry - beta, gamma form'!D91&gt;0,Equations!$F$30*H91,"No Colony")</f>
        <v>No Colony</v>
      </c>
      <c r="N91" s="241" t="str">
        <f aca="false">IF('Data Entry - beta, gamma form'!E91&gt;0,Equations!$F$30*I91,"No Colony")</f>
        <v>No Colony</v>
      </c>
      <c r="Q91" s="234" t="n">
        <v>88</v>
      </c>
      <c r="R91" s="235" t="str">
        <f aca="false">IF('Site Description'!$C$43&gt;1,SQRT(('Data Entry - beta, gamma form'!I91)/PI()),"NO TRANSECT")</f>
        <v>NO TRANSECT</v>
      </c>
      <c r="S91" s="236" t="str">
        <f aca="false">IF('Site Description'!$C$43&gt;1,SQRT(('Data Entry - beta, gamma form'!J91)/PI()),"NO TRANSECT")</f>
        <v>NO TRANSECT</v>
      </c>
      <c r="T91" s="236" t="str">
        <f aca="false">IF('Site Description'!$C$43&gt;1,SQRT(('Data Entry - beta, gamma form'!K91)/PI()),"NO TRANSECT")</f>
        <v>NO TRANSECT</v>
      </c>
      <c r="U91" s="242" t="str">
        <f aca="false">IF('Site Description'!$C$43&gt;1,SQRT(('Data Entry - beta, gamma form'!L91)/PI()),"NO TRANSECT")</f>
        <v>NO TRANSECT</v>
      </c>
      <c r="V91" s="243" t="str">
        <f aca="false">IF('Data Entry - beta, gamma form'!I91&gt;0,PI()*(((R91+$F$2)*(R91+$F$2))-(R91*R91)),"No Colony")</f>
        <v>No Colony</v>
      </c>
      <c r="W91" s="237" t="str">
        <f aca="false">IF('Data Entry - beta, gamma form'!J91&gt;0,PI()*(((S91+$G$2)*(S91+$G$2))-(S91*S91)),"No Colony")</f>
        <v>No Colony</v>
      </c>
      <c r="X91" s="237" t="str">
        <f aca="false">IF('Data Entry - beta, gamma form'!K91&gt;0,PI()*(((T91+$H$2)*(T91+$H$2))-(T91*T91)),"No Colony")</f>
        <v>No Colony</v>
      </c>
      <c r="Y91" s="238" t="str">
        <f aca="false">IF('Data Entry - beta, gamma form'!L91&gt;0,PI()*(((U91+$I$2)*(U91+$I$2))-(U91*U91)),"No Colony")</f>
        <v>No Colony</v>
      </c>
      <c r="Z91" s="111"/>
      <c r="AA91" s="244" t="str">
        <f aca="false">IF('Data Entry - beta, gamma form'!I91&gt;0,Equations!$F$30*V91,"No Colony")</f>
        <v>No Colony</v>
      </c>
      <c r="AB91" s="245" t="str">
        <f aca="false">IF('Data Entry - beta, gamma form'!J91&gt;0,Equations!$F$30*W91,"No Colony")</f>
        <v>No Colony</v>
      </c>
      <c r="AC91" s="245" t="str">
        <f aca="false">IF('Data Entry - beta, gamma form'!K91&gt;0,Equations!$F$30*X91,"No Colony")</f>
        <v>No Colony</v>
      </c>
      <c r="AD91" s="246" t="str">
        <f aca="false">IF('Data Entry - beta, gamma form'!L91&gt;0,Equations!$F$30*Y91,"No Colony")</f>
        <v>No Colony</v>
      </c>
      <c r="AG91" s="234" t="n">
        <v>88</v>
      </c>
      <c r="AH91" s="235" t="str">
        <f aca="false">IF('Site Description'!$D$43&gt;1,SQRT(('Data Entry - beta, gamma form'!P91)/PI()),"NO TRANSECT")</f>
        <v>NO TRANSECT</v>
      </c>
      <c r="AI91" s="236" t="str">
        <f aca="false">IF('Site Description'!$D$43&gt;1,SQRT(('Data Entry - beta, gamma form'!Q91)/PI()),"NO TRANSECT")</f>
        <v>NO TRANSECT</v>
      </c>
      <c r="AJ91" s="236" t="str">
        <f aca="false">IF('Site Description'!$D$43&gt;1,SQRT(('Data Entry - beta, gamma form'!R91)/PI()),"NO TRANSECT")</f>
        <v>NO TRANSECT</v>
      </c>
      <c r="AK91" s="247" t="str">
        <f aca="false">IF('Site Description'!$D$43&gt;1,SQRT(('Data Entry - beta, gamma form'!S91)/PI()),"NO TRANSECT")</f>
        <v>NO TRANSECT</v>
      </c>
      <c r="AL91" s="243" t="str">
        <f aca="false">IF('Data Entry - beta, gamma form'!P91&gt;0,PI()*(((AH91+$F$2)*(AH91+$F$2))-(AH91*AH91)),"No Colony")</f>
        <v>No Colony</v>
      </c>
      <c r="AM91" s="237" t="str">
        <f aca="false">IF('Data Entry - beta, gamma form'!Q91&gt;0,PI()*(((AI91+$G$2)*(AI91+$G$2))-(AI91*AI91)),"No Colony")</f>
        <v>No Colony</v>
      </c>
      <c r="AN91" s="237" t="str">
        <f aca="false">IF('Data Entry - beta, gamma form'!R91&gt;0,PI()*(((AJ91+$H$2)*(AJ91+$H$2))-(AJ91*AJ91)),"No Colony")</f>
        <v>No Colony</v>
      </c>
      <c r="AO91" s="238" t="str">
        <f aca="false">IF('Data Entry - beta, gamma form'!S91&gt;0,PI()*(((AK91+$I$2)*(AK91+$I$2))-(AK91*AK91)),"No Colony")</f>
        <v>No Colony</v>
      </c>
      <c r="AP91" s="111"/>
      <c r="AQ91" s="244" t="str">
        <f aca="false">IF('Data Entry - beta, gamma form'!P91&gt;0,Equations!$F$30*AL91,"No Colony")</f>
        <v>No Colony</v>
      </c>
      <c r="AR91" s="245" t="str">
        <f aca="false">IF('Data Entry - beta, gamma form'!Q91&gt;0,Equations!$F$30*AM91,"No Colony")</f>
        <v>No Colony</v>
      </c>
      <c r="AS91" s="245" t="str">
        <f aca="false">IF('Data Entry - beta, gamma form'!R91&gt;0,Equations!$F$30*AN91,"No Colony")</f>
        <v>No Colony</v>
      </c>
      <c r="AT91" s="246" t="str">
        <f aca="false">IF('Data Entry - beta, gamma form'!S91&gt;0,Equations!$F$30*AO91,"No Colony")</f>
        <v>No Colony</v>
      </c>
      <c r="AW91" s="234" t="n">
        <v>88</v>
      </c>
      <c r="AX91" s="235" t="str">
        <f aca="false">IF('Site Description'!$E$43&gt;1,SQRT(('Data Entry - beta, gamma form'!W91)/PI()),"NO TRANSECT")</f>
        <v>NO TRANSECT</v>
      </c>
      <c r="AY91" s="236" t="str">
        <f aca="false">IF('Site Description'!$E$43&gt;1,SQRT(('Data Entry - beta, gamma form'!X91)/PI()),"NO TRANSECT")</f>
        <v>NO TRANSECT</v>
      </c>
      <c r="AZ91" s="236" t="str">
        <f aca="false">IF('Site Description'!$E$43&gt;1,SQRT(('Data Entry - beta, gamma form'!Y91)/PI()),"NO TRANSECT")</f>
        <v>NO TRANSECT</v>
      </c>
      <c r="BA91" s="242" t="str">
        <f aca="false">IF('Site Description'!$E$43&gt;1,SQRT(('Data Entry - beta, gamma form'!Z91)/PI()),"NO TRANSECT")</f>
        <v>NO TRANSECT</v>
      </c>
      <c r="BB91" s="243" t="str">
        <f aca="false">IF('Data Entry - beta, gamma form'!W91&gt;0,PI()*(((AX91+$F$2)*(AX91+$F$2))-(AX91*AX91)),"No Colony")</f>
        <v>No Colony</v>
      </c>
      <c r="BC91" s="237" t="str">
        <f aca="false">IF('Data Entry - beta, gamma form'!X91&gt;0,PI()*(((AY91+$G$2)*(AY91+$G$2))-(AY91*AY91)),"No Colony")</f>
        <v>No Colony</v>
      </c>
      <c r="BD91" s="237" t="str">
        <f aca="false">IF('Data Entry - beta, gamma form'!Y91&gt;0,PI()*(((AZ91+$H$2)*(AZ91+$H$2))-(AZ91*AZ91)),"No Colony")</f>
        <v>No Colony</v>
      </c>
      <c r="BE91" s="238" t="str">
        <f aca="false">IF('Data Entry - beta, gamma form'!Z91&gt;0,PI()*(((BA91+$I$2)*(BA91+$I$2))-(BA91*BA91)),"No Colony")</f>
        <v>No Colony</v>
      </c>
      <c r="BF91" s="111"/>
      <c r="BG91" s="239" t="str">
        <f aca="false">IF('Data Entry - beta, gamma form'!W91&gt;0,Equations!$F$30*BB91,"No Colony")</f>
        <v>No Colony</v>
      </c>
      <c r="BH91" s="240" t="str">
        <f aca="false">IF('Data Entry - beta, gamma form'!X91&gt;0,Equations!$F$30*BC91,"No Colony")</f>
        <v>No Colony</v>
      </c>
      <c r="BI91" s="240" t="str">
        <f aca="false">IF('Data Entry - beta, gamma form'!Y91&gt;0,Equations!$F$30*BD91,"No Colony")</f>
        <v>No Colony</v>
      </c>
      <c r="BJ91" s="241" t="str">
        <f aca="false">IF('Data Entry - beta, gamma form'!Z91&gt;0,Equations!$F$30*BE91,"No Colony")</f>
        <v>No Colony</v>
      </c>
      <c r="BM91" s="234" t="n">
        <v>88</v>
      </c>
      <c r="BN91" s="235" t="str">
        <f aca="false">IF('Site Description'!$F$43&gt;1,SQRT(('Data Entry - beta, gamma form'!AD91)/PI()),"NO TRANSECT")</f>
        <v>NO TRANSECT</v>
      </c>
      <c r="BO91" s="236" t="str">
        <f aca="false">IF('Site Description'!$F$43&gt;1,SQRT(('Data Entry - beta, gamma form'!AE91)/PI()),"NO TRANSECT")</f>
        <v>NO TRANSECT</v>
      </c>
      <c r="BP91" s="236" t="str">
        <f aca="false">IF('Site Description'!$F$43&gt;1,SQRT(('Data Entry - beta, gamma form'!AF91)/PI()),"NO TRANSECT")</f>
        <v>NO TRANSECT</v>
      </c>
      <c r="BQ91" s="242" t="str">
        <f aca="false">IF('Site Description'!$F$43&gt;1,SQRT(('Data Entry - beta, gamma form'!AG91)/PI()),"NO TRANSECT")</f>
        <v>NO TRANSECT</v>
      </c>
      <c r="BR91" s="243" t="str">
        <f aca="false">IF('Data Entry - beta, gamma form'!AD91&gt;0,PI()*(((BN91+$F$2)*(BN91+$F$2))-(BN91*BN91)),"No Colony")</f>
        <v>No Colony</v>
      </c>
      <c r="BS91" s="237" t="str">
        <f aca="false">IF('Data Entry - beta, gamma form'!AE91&gt;0,PI()*(((BO91+$G$2)*(BO91+$G$2))-(BO91*BO91)),"No Colony")</f>
        <v>No Colony</v>
      </c>
      <c r="BT91" s="237" t="str">
        <f aca="false">IF('Data Entry - beta, gamma form'!AF91&gt;0,PI()*(((BP91+$H$2)*(BP91+$H$2))-(BP91*BP91)),"No Colony")</f>
        <v>No Colony</v>
      </c>
      <c r="BU91" s="238" t="str">
        <f aca="false">IF('Data Entry - beta, gamma form'!AG91&gt;0,PI()*(((BQ91+$I$2)*(BQ91+$I$2))-(BQ91*BQ91)),"No Colony")</f>
        <v>No Colony</v>
      </c>
      <c r="BV91" s="111"/>
      <c r="BW91" s="244" t="str">
        <f aca="false">IF('Data Entry - beta, gamma form'!AD91&gt;0,Equations!$F$30*BR91,"No Colony")</f>
        <v>No Colony</v>
      </c>
      <c r="BX91" s="245" t="str">
        <f aca="false">IF('Data Entry - beta, gamma form'!AE91&gt;0,Equations!$F$30*BS91,"No Colony")</f>
        <v>No Colony</v>
      </c>
      <c r="BY91" s="245" t="str">
        <f aca="false">IF('Data Entry - beta, gamma form'!AF91&gt;0,Equations!$F$30*BT91,"No Colony")</f>
        <v>No Colony</v>
      </c>
      <c r="BZ91" s="246" t="str">
        <f aca="false">IF('Data Entry - beta, gamma form'!AG91&gt;0,Equations!$F$30*BU91,"No Colony")</f>
        <v>No Colony</v>
      </c>
      <c r="CC91" s="234" t="n">
        <v>88</v>
      </c>
      <c r="CD91" s="235" t="str">
        <f aca="false">IF('Site Description'!$G$43&gt;1,SQRT(('Data Entry - beta, gamma form'!AK91)/PI()),"NO TRANSECT")</f>
        <v>NO TRANSECT</v>
      </c>
      <c r="CE91" s="236" t="str">
        <f aca="false">IF('Site Description'!$G$43&gt;1,SQRT(('Data Entry - beta, gamma form'!AL91)/PI()),"NO TRANSECT")</f>
        <v>NO TRANSECT</v>
      </c>
      <c r="CF91" s="236" t="str">
        <f aca="false">IF('Site Description'!$G$43&gt;1,SQRT(('Data Entry - beta, gamma form'!AM91)/PI()),"NO TRANSECT")</f>
        <v>NO TRANSECT</v>
      </c>
      <c r="CG91" s="242" t="str">
        <f aca="false">IF('Site Description'!$G$43&gt;1,SQRT(('Data Entry - beta, gamma form'!AN91)/PI()),"NO TRANSECT")</f>
        <v>NO TRANSECT</v>
      </c>
      <c r="CH91" s="243" t="str">
        <f aca="false">IF('Data Entry - beta, gamma form'!AK91&gt;0,PI()*(((CD91+$F$2)*(CD91+$F$2))-(CD91*CD91)),"No Colony")</f>
        <v>No Colony</v>
      </c>
      <c r="CI91" s="237" t="str">
        <f aca="false">IF('Data Entry - beta, gamma form'!AL91&gt;0,PI()*(((CE91+$G$2)*(CE91+$G$2))-(CE91*CE91)),"No Colony")</f>
        <v>No Colony</v>
      </c>
      <c r="CJ91" s="237" t="str">
        <f aca="false">IF('Data Entry - beta, gamma form'!AM91&gt;0,PI()*(((CF91+$H$2)*(CF91+$H$2))-(CF91*CF91)),"No Colony")</f>
        <v>No Colony</v>
      </c>
      <c r="CK91" s="238" t="str">
        <f aca="false">IF('Data Entry - beta, gamma form'!AN91&gt;0,PI()*(((CG91+$I$2)*(CG91+$I$2))-(CG91*CG91)),"No Colony")</f>
        <v>No Colony</v>
      </c>
      <c r="CL91" s="112"/>
      <c r="CM91" s="244" t="str">
        <f aca="false">IF('Data Entry - beta, gamma form'!AK91&gt;0,Equations!$F$30*CH91,"No Colony")</f>
        <v>No Colony</v>
      </c>
      <c r="CN91" s="245" t="str">
        <f aca="false">IF('Data Entry - beta, gamma form'!AL91&gt;0,Equations!$F$30*CI91,"No Colony")</f>
        <v>No Colony</v>
      </c>
      <c r="CO91" s="245" t="str">
        <f aca="false">IF('Data Entry - beta, gamma form'!AM91&gt;0,Equations!$F$30*CJ91,"No Colony")</f>
        <v>No Colony</v>
      </c>
      <c r="CP91" s="246" t="str">
        <f aca="false">IF('Data Entry - beta, gamma form'!AN91&gt;0,Equations!$F$30*CK91,"No Colony")</f>
        <v>No Colony</v>
      </c>
    </row>
    <row r="92" customFormat="false" ht="15.75" hidden="false" customHeight="false" outlineLevel="0" collapsed="false">
      <c r="A92" s="234" t="n">
        <v>89</v>
      </c>
      <c r="B92" s="235" t="str">
        <f aca="false">IF('Site Description'!$B$43&gt;1,SQRT(('Data Entry - beta, gamma form'!B92)/PI()),"NO TRANSECT")</f>
        <v>NO TRANSECT</v>
      </c>
      <c r="C92" s="236" t="str">
        <f aca="false">IF('Site Description'!$B$43&gt;1,SQRT(('Data Entry - beta, gamma form'!C92)/PI()),"NO TRANSECT")</f>
        <v>NO TRANSECT</v>
      </c>
      <c r="D92" s="236" t="str">
        <f aca="false">IF('Site Description'!$B$43&gt;1,SQRT(('Data Entry - beta, gamma form'!D92)/PI()),"NO TRANSECT")</f>
        <v>NO TRANSECT</v>
      </c>
      <c r="E92" s="236" t="str">
        <f aca="false">IF('Site Description'!$B$43&gt;1,SQRT(('Data Entry - beta, gamma form'!E92)/PI()),"NO TRANSECT")</f>
        <v>NO TRANSECT</v>
      </c>
      <c r="F92" s="237" t="str">
        <f aca="false">IF('Data Entry - beta, gamma form'!B92&gt;0,PI()*(((B92+$F$2)*(B92+$F$2))-(B92*B92)),"No Colony")</f>
        <v>No Colony</v>
      </c>
      <c r="G92" s="237" t="str">
        <f aca="false">IF('Data Entry - beta, gamma form'!C92&gt;0,PI()*(((C92+$G$2)*(C92+$G$2))-(C92*C92)),"No Colony")</f>
        <v>No Colony</v>
      </c>
      <c r="H92" s="237" t="str">
        <f aca="false">IF('Data Entry - beta, gamma form'!D92&gt;0,PI()*(((D92+$H$2)*(D92+$H$2))-(D92*D92)),"No Colony")</f>
        <v>No Colony</v>
      </c>
      <c r="I92" s="238" t="str">
        <f aca="false">IF('Data Entry - beta, gamma form'!E92&gt;0,PI()*(((E92+$I$2)*(E92+$I$2))-(E92*E92)),"No Colony")</f>
        <v>No Colony</v>
      </c>
      <c r="K92" s="239" t="str">
        <f aca="false">IF('Data Entry - beta, gamma form'!B92&gt;0,Equations!$F$30*F92,"No Colony")</f>
        <v>No Colony</v>
      </c>
      <c r="L92" s="240" t="str">
        <f aca="false">IF('Data Entry - beta, gamma form'!C92&gt;0,Equations!$F$30*G92,"No Colony")</f>
        <v>No Colony</v>
      </c>
      <c r="M92" s="240" t="str">
        <f aca="false">IF('Data Entry - beta, gamma form'!D92&gt;0,Equations!$F$30*H92,"No Colony")</f>
        <v>No Colony</v>
      </c>
      <c r="N92" s="241" t="str">
        <f aca="false">IF('Data Entry - beta, gamma form'!E92&gt;0,Equations!$F$30*I92,"No Colony")</f>
        <v>No Colony</v>
      </c>
      <c r="Q92" s="234" t="n">
        <v>89</v>
      </c>
      <c r="R92" s="235" t="str">
        <f aca="false">IF('Site Description'!$C$43&gt;1,SQRT(('Data Entry - beta, gamma form'!I92)/PI()),"NO TRANSECT")</f>
        <v>NO TRANSECT</v>
      </c>
      <c r="S92" s="236" t="str">
        <f aca="false">IF('Site Description'!$C$43&gt;1,SQRT(('Data Entry - beta, gamma form'!J92)/PI()),"NO TRANSECT")</f>
        <v>NO TRANSECT</v>
      </c>
      <c r="T92" s="236" t="str">
        <f aca="false">IF('Site Description'!$C$43&gt;1,SQRT(('Data Entry - beta, gamma form'!K92)/PI()),"NO TRANSECT")</f>
        <v>NO TRANSECT</v>
      </c>
      <c r="U92" s="242" t="str">
        <f aca="false">IF('Site Description'!$C$43&gt;1,SQRT(('Data Entry - beta, gamma form'!L92)/PI()),"NO TRANSECT")</f>
        <v>NO TRANSECT</v>
      </c>
      <c r="V92" s="243" t="str">
        <f aca="false">IF('Data Entry - beta, gamma form'!I92&gt;0,PI()*(((R92+$F$2)*(R92+$F$2))-(R92*R92)),"No Colony")</f>
        <v>No Colony</v>
      </c>
      <c r="W92" s="237" t="str">
        <f aca="false">IF('Data Entry - beta, gamma form'!J92&gt;0,PI()*(((S92+$G$2)*(S92+$G$2))-(S92*S92)),"No Colony")</f>
        <v>No Colony</v>
      </c>
      <c r="X92" s="237" t="str">
        <f aca="false">IF('Data Entry - beta, gamma form'!K92&gt;0,PI()*(((T92+$H$2)*(T92+$H$2))-(T92*T92)),"No Colony")</f>
        <v>No Colony</v>
      </c>
      <c r="Y92" s="238" t="str">
        <f aca="false">IF('Data Entry - beta, gamma form'!L92&gt;0,PI()*(((U92+$I$2)*(U92+$I$2))-(U92*U92)),"No Colony")</f>
        <v>No Colony</v>
      </c>
      <c r="Z92" s="111"/>
      <c r="AA92" s="244" t="str">
        <f aca="false">IF('Data Entry - beta, gamma form'!I92&gt;0,Equations!$F$30*V92,"No Colony")</f>
        <v>No Colony</v>
      </c>
      <c r="AB92" s="245" t="str">
        <f aca="false">IF('Data Entry - beta, gamma form'!J92&gt;0,Equations!$F$30*W92,"No Colony")</f>
        <v>No Colony</v>
      </c>
      <c r="AC92" s="245" t="str">
        <f aca="false">IF('Data Entry - beta, gamma form'!K92&gt;0,Equations!$F$30*X92,"No Colony")</f>
        <v>No Colony</v>
      </c>
      <c r="AD92" s="246" t="str">
        <f aca="false">IF('Data Entry - beta, gamma form'!L92&gt;0,Equations!$F$30*Y92,"No Colony")</f>
        <v>No Colony</v>
      </c>
      <c r="AG92" s="234" t="n">
        <v>89</v>
      </c>
      <c r="AH92" s="235" t="str">
        <f aca="false">IF('Site Description'!$D$43&gt;1,SQRT(('Data Entry - beta, gamma form'!P92)/PI()),"NO TRANSECT")</f>
        <v>NO TRANSECT</v>
      </c>
      <c r="AI92" s="236" t="str">
        <f aca="false">IF('Site Description'!$D$43&gt;1,SQRT(('Data Entry - beta, gamma form'!Q92)/PI()),"NO TRANSECT")</f>
        <v>NO TRANSECT</v>
      </c>
      <c r="AJ92" s="236" t="str">
        <f aca="false">IF('Site Description'!$D$43&gt;1,SQRT(('Data Entry - beta, gamma form'!R92)/PI()),"NO TRANSECT")</f>
        <v>NO TRANSECT</v>
      </c>
      <c r="AK92" s="247" t="str">
        <f aca="false">IF('Site Description'!$D$43&gt;1,SQRT(('Data Entry - beta, gamma form'!S92)/PI()),"NO TRANSECT")</f>
        <v>NO TRANSECT</v>
      </c>
      <c r="AL92" s="243" t="str">
        <f aca="false">IF('Data Entry - beta, gamma form'!P92&gt;0,PI()*(((AH92+$F$2)*(AH92+$F$2))-(AH92*AH92)),"No Colony")</f>
        <v>No Colony</v>
      </c>
      <c r="AM92" s="237" t="str">
        <f aca="false">IF('Data Entry - beta, gamma form'!Q92&gt;0,PI()*(((AI92+$G$2)*(AI92+$G$2))-(AI92*AI92)),"No Colony")</f>
        <v>No Colony</v>
      </c>
      <c r="AN92" s="237" t="str">
        <f aca="false">IF('Data Entry - beta, gamma form'!R92&gt;0,PI()*(((AJ92+$H$2)*(AJ92+$H$2))-(AJ92*AJ92)),"No Colony")</f>
        <v>No Colony</v>
      </c>
      <c r="AO92" s="238" t="str">
        <f aca="false">IF('Data Entry - beta, gamma form'!S92&gt;0,PI()*(((AK92+$I$2)*(AK92+$I$2))-(AK92*AK92)),"No Colony")</f>
        <v>No Colony</v>
      </c>
      <c r="AP92" s="111"/>
      <c r="AQ92" s="244" t="str">
        <f aca="false">IF('Data Entry - beta, gamma form'!P92&gt;0,Equations!$F$30*AL92,"No Colony")</f>
        <v>No Colony</v>
      </c>
      <c r="AR92" s="245" t="str">
        <f aca="false">IF('Data Entry - beta, gamma form'!Q92&gt;0,Equations!$F$30*AM92,"No Colony")</f>
        <v>No Colony</v>
      </c>
      <c r="AS92" s="245" t="str">
        <f aca="false">IF('Data Entry - beta, gamma form'!R92&gt;0,Equations!$F$30*AN92,"No Colony")</f>
        <v>No Colony</v>
      </c>
      <c r="AT92" s="246" t="str">
        <f aca="false">IF('Data Entry - beta, gamma form'!S92&gt;0,Equations!$F$30*AO92,"No Colony")</f>
        <v>No Colony</v>
      </c>
      <c r="AW92" s="234" t="n">
        <v>89</v>
      </c>
      <c r="AX92" s="235" t="str">
        <f aca="false">IF('Site Description'!$E$43&gt;1,SQRT(('Data Entry - beta, gamma form'!W92)/PI()),"NO TRANSECT")</f>
        <v>NO TRANSECT</v>
      </c>
      <c r="AY92" s="236" t="str">
        <f aca="false">IF('Site Description'!$E$43&gt;1,SQRT(('Data Entry - beta, gamma form'!X92)/PI()),"NO TRANSECT")</f>
        <v>NO TRANSECT</v>
      </c>
      <c r="AZ92" s="236" t="str">
        <f aca="false">IF('Site Description'!$E$43&gt;1,SQRT(('Data Entry - beta, gamma form'!Y92)/PI()),"NO TRANSECT")</f>
        <v>NO TRANSECT</v>
      </c>
      <c r="BA92" s="242" t="str">
        <f aca="false">IF('Site Description'!$E$43&gt;1,SQRT(('Data Entry - beta, gamma form'!Z92)/PI()),"NO TRANSECT")</f>
        <v>NO TRANSECT</v>
      </c>
      <c r="BB92" s="243" t="str">
        <f aca="false">IF('Data Entry - beta, gamma form'!W92&gt;0,PI()*(((AX92+$F$2)*(AX92+$F$2))-(AX92*AX92)),"No Colony")</f>
        <v>No Colony</v>
      </c>
      <c r="BC92" s="237" t="str">
        <f aca="false">IF('Data Entry - beta, gamma form'!X92&gt;0,PI()*(((AY92+$G$2)*(AY92+$G$2))-(AY92*AY92)),"No Colony")</f>
        <v>No Colony</v>
      </c>
      <c r="BD92" s="237" t="str">
        <f aca="false">IF('Data Entry - beta, gamma form'!Y92&gt;0,PI()*(((AZ92+$H$2)*(AZ92+$H$2))-(AZ92*AZ92)),"No Colony")</f>
        <v>No Colony</v>
      </c>
      <c r="BE92" s="238" t="str">
        <f aca="false">IF('Data Entry - beta, gamma form'!Z92&gt;0,PI()*(((BA92+$I$2)*(BA92+$I$2))-(BA92*BA92)),"No Colony")</f>
        <v>No Colony</v>
      </c>
      <c r="BF92" s="111"/>
      <c r="BG92" s="239" t="str">
        <f aca="false">IF('Data Entry - beta, gamma form'!W92&gt;0,Equations!$F$30*BB92,"No Colony")</f>
        <v>No Colony</v>
      </c>
      <c r="BH92" s="240" t="str">
        <f aca="false">IF('Data Entry - beta, gamma form'!X92&gt;0,Equations!$F$30*BC92,"No Colony")</f>
        <v>No Colony</v>
      </c>
      <c r="BI92" s="240" t="str">
        <f aca="false">IF('Data Entry - beta, gamma form'!Y92&gt;0,Equations!$F$30*BD92,"No Colony")</f>
        <v>No Colony</v>
      </c>
      <c r="BJ92" s="241" t="str">
        <f aca="false">IF('Data Entry - beta, gamma form'!Z92&gt;0,Equations!$F$30*BE92,"No Colony")</f>
        <v>No Colony</v>
      </c>
      <c r="BM92" s="234" t="n">
        <v>89</v>
      </c>
      <c r="BN92" s="235" t="str">
        <f aca="false">IF('Site Description'!$F$43&gt;1,SQRT(('Data Entry - beta, gamma form'!AD92)/PI()),"NO TRANSECT")</f>
        <v>NO TRANSECT</v>
      </c>
      <c r="BO92" s="236" t="str">
        <f aca="false">IF('Site Description'!$F$43&gt;1,SQRT(('Data Entry - beta, gamma form'!AE92)/PI()),"NO TRANSECT")</f>
        <v>NO TRANSECT</v>
      </c>
      <c r="BP92" s="236" t="str">
        <f aca="false">IF('Site Description'!$F$43&gt;1,SQRT(('Data Entry - beta, gamma form'!AF92)/PI()),"NO TRANSECT")</f>
        <v>NO TRANSECT</v>
      </c>
      <c r="BQ92" s="242" t="str">
        <f aca="false">IF('Site Description'!$F$43&gt;1,SQRT(('Data Entry - beta, gamma form'!AG92)/PI()),"NO TRANSECT")</f>
        <v>NO TRANSECT</v>
      </c>
      <c r="BR92" s="243" t="str">
        <f aca="false">IF('Data Entry - beta, gamma form'!AD92&gt;0,PI()*(((BN92+$F$2)*(BN92+$F$2))-(BN92*BN92)),"No Colony")</f>
        <v>No Colony</v>
      </c>
      <c r="BS92" s="237" t="str">
        <f aca="false">IF('Data Entry - beta, gamma form'!AE92&gt;0,PI()*(((BO92+$G$2)*(BO92+$G$2))-(BO92*BO92)),"No Colony")</f>
        <v>No Colony</v>
      </c>
      <c r="BT92" s="237" t="str">
        <f aca="false">IF('Data Entry - beta, gamma form'!AF92&gt;0,PI()*(((BP92+$H$2)*(BP92+$H$2))-(BP92*BP92)),"No Colony")</f>
        <v>No Colony</v>
      </c>
      <c r="BU92" s="238" t="str">
        <f aca="false">IF('Data Entry - beta, gamma form'!AG92&gt;0,PI()*(((BQ92+$I$2)*(BQ92+$I$2))-(BQ92*BQ92)),"No Colony")</f>
        <v>No Colony</v>
      </c>
      <c r="BV92" s="111"/>
      <c r="BW92" s="244" t="str">
        <f aca="false">IF('Data Entry - beta, gamma form'!AD92&gt;0,Equations!$F$30*BR92,"No Colony")</f>
        <v>No Colony</v>
      </c>
      <c r="BX92" s="245" t="str">
        <f aca="false">IF('Data Entry - beta, gamma form'!AE92&gt;0,Equations!$F$30*BS92,"No Colony")</f>
        <v>No Colony</v>
      </c>
      <c r="BY92" s="245" t="str">
        <f aca="false">IF('Data Entry - beta, gamma form'!AF92&gt;0,Equations!$F$30*BT92,"No Colony")</f>
        <v>No Colony</v>
      </c>
      <c r="BZ92" s="246" t="str">
        <f aca="false">IF('Data Entry - beta, gamma form'!AG92&gt;0,Equations!$F$30*BU92,"No Colony")</f>
        <v>No Colony</v>
      </c>
      <c r="CC92" s="234" t="n">
        <v>89</v>
      </c>
      <c r="CD92" s="235" t="str">
        <f aca="false">IF('Site Description'!$G$43&gt;1,SQRT(('Data Entry - beta, gamma form'!AK92)/PI()),"NO TRANSECT")</f>
        <v>NO TRANSECT</v>
      </c>
      <c r="CE92" s="236" t="str">
        <f aca="false">IF('Site Description'!$G$43&gt;1,SQRT(('Data Entry - beta, gamma form'!AL92)/PI()),"NO TRANSECT")</f>
        <v>NO TRANSECT</v>
      </c>
      <c r="CF92" s="236" t="str">
        <f aca="false">IF('Site Description'!$G$43&gt;1,SQRT(('Data Entry - beta, gamma form'!AM92)/PI()),"NO TRANSECT")</f>
        <v>NO TRANSECT</v>
      </c>
      <c r="CG92" s="242" t="str">
        <f aca="false">IF('Site Description'!$G$43&gt;1,SQRT(('Data Entry - beta, gamma form'!AN92)/PI()),"NO TRANSECT")</f>
        <v>NO TRANSECT</v>
      </c>
      <c r="CH92" s="243" t="str">
        <f aca="false">IF('Data Entry - beta, gamma form'!AK92&gt;0,PI()*(((CD92+$F$2)*(CD92+$F$2))-(CD92*CD92)),"No Colony")</f>
        <v>No Colony</v>
      </c>
      <c r="CI92" s="237" t="str">
        <f aca="false">IF('Data Entry - beta, gamma form'!AL92&gt;0,PI()*(((CE92+$G$2)*(CE92+$G$2))-(CE92*CE92)),"No Colony")</f>
        <v>No Colony</v>
      </c>
      <c r="CJ92" s="237" t="str">
        <f aca="false">IF('Data Entry - beta, gamma form'!AM92&gt;0,PI()*(((CF92+$H$2)*(CF92+$H$2))-(CF92*CF92)),"No Colony")</f>
        <v>No Colony</v>
      </c>
      <c r="CK92" s="238" t="str">
        <f aca="false">IF('Data Entry - beta, gamma form'!AN92&gt;0,PI()*(((CG92+$I$2)*(CG92+$I$2))-(CG92*CG92)),"No Colony")</f>
        <v>No Colony</v>
      </c>
      <c r="CL92" s="112"/>
      <c r="CM92" s="244" t="str">
        <f aca="false">IF('Data Entry - beta, gamma form'!AK92&gt;0,Equations!$F$30*CH92,"No Colony")</f>
        <v>No Colony</v>
      </c>
      <c r="CN92" s="245" t="str">
        <f aca="false">IF('Data Entry - beta, gamma form'!AL92&gt;0,Equations!$F$30*CI92,"No Colony")</f>
        <v>No Colony</v>
      </c>
      <c r="CO92" s="245" t="str">
        <f aca="false">IF('Data Entry - beta, gamma form'!AM92&gt;0,Equations!$F$30*CJ92,"No Colony")</f>
        <v>No Colony</v>
      </c>
      <c r="CP92" s="246" t="str">
        <f aca="false">IF('Data Entry - beta, gamma form'!AN92&gt;0,Equations!$F$30*CK92,"No Colony")</f>
        <v>No Colony</v>
      </c>
    </row>
    <row r="93" customFormat="false" ht="15.75" hidden="false" customHeight="false" outlineLevel="0" collapsed="false">
      <c r="A93" s="234" t="n">
        <v>90</v>
      </c>
      <c r="B93" s="235" t="str">
        <f aca="false">IF('Site Description'!$B$43&gt;1,SQRT(('Data Entry - beta, gamma form'!B93)/PI()),"NO TRANSECT")</f>
        <v>NO TRANSECT</v>
      </c>
      <c r="C93" s="236" t="str">
        <f aca="false">IF('Site Description'!$B$43&gt;1,SQRT(('Data Entry - beta, gamma form'!C93)/PI()),"NO TRANSECT")</f>
        <v>NO TRANSECT</v>
      </c>
      <c r="D93" s="236" t="str">
        <f aca="false">IF('Site Description'!$B$43&gt;1,SQRT(('Data Entry - beta, gamma form'!D93)/PI()),"NO TRANSECT")</f>
        <v>NO TRANSECT</v>
      </c>
      <c r="E93" s="236" t="str">
        <f aca="false">IF('Site Description'!$B$43&gt;1,SQRT(('Data Entry - beta, gamma form'!E93)/PI()),"NO TRANSECT")</f>
        <v>NO TRANSECT</v>
      </c>
      <c r="F93" s="237" t="str">
        <f aca="false">IF('Data Entry - beta, gamma form'!B93&gt;0,PI()*(((B93+$F$2)*(B93+$F$2))-(B93*B93)),"No Colony")</f>
        <v>No Colony</v>
      </c>
      <c r="G93" s="237" t="str">
        <f aca="false">IF('Data Entry - beta, gamma form'!C93&gt;0,PI()*(((C93+$G$2)*(C93+$G$2))-(C93*C93)),"No Colony")</f>
        <v>No Colony</v>
      </c>
      <c r="H93" s="237" t="str">
        <f aca="false">IF('Data Entry - beta, gamma form'!D93&gt;0,PI()*(((D93+$H$2)*(D93+$H$2))-(D93*D93)),"No Colony")</f>
        <v>No Colony</v>
      </c>
      <c r="I93" s="238" t="str">
        <f aca="false">IF('Data Entry - beta, gamma form'!E93&gt;0,PI()*(((E93+$I$2)*(E93+$I$2))-(E93*E93)),"No Colony")</f>
        <v>No Colony</v>
      </c>
      <c r="K93" s="239" t="str">
        <f aca="false">IF('Data Entry - beta, gamma form'!B93&gt;0,Equations!$F$30*F93,"No Colony")</f>
        <v>No Colony</v>
      </c>
      <c r="L93" s="240" t="str">
        <f aca="false">IF('Data Entry - beta, gamma form'!C93&gt;0,Equations!$F$30*G93,"No Colony")</f>
        <v>No Colony</v>
      </c>
      <c r="M93" s="240" t="str">
        <f aca="false">IF('Data Entry - beta, gamma form'!D93&gt;0,Equations!$F$30*H93,"No Colony")</f>
        <v>No Colony</v>
      </c>
      <c r="N93" s="241" t="str">
        <f aca="false">IF('Data Entry - beta, gamma form'!E93&gt;0,Equations!$F$30*I93,"No Colony")</f>
        <v>No Colony</v>
      </c>
      <c r="Q93" s="234" t="n">
        <v>90</v>
      </c>
      <c r="R93" s="235" t="str">
        <f aca="false">IF('Site Description'!$C$43&gt;1,SQRT(('Data Entry - beta, gamma form'!I93)/PI()),"NO TRANSECT")</f>
        <v>NO TRANSECT</v>
      </c>
      <c r="S93" s="236" t="str">
        <f aca="false">IF('Site Description'!$C$43&gt;1,SQRT(('Data Entry - beta, gamma form'!J93)/PI()),"NO TRANSECT")</f>
        <v>NO TRANSECT</v>
      </c>
      <c r="T93" s="236" t="str">
        <f aca="false">IF('Site Description'!$C$43&gt;1,SQRT(('Data Entry - beta, gamma form'!K93)/PI()),"NO TRANSECT")</f>
        <v>NO TRANSECT</v>
      </c>
      <c r="U93" s="242" t="str">
        <f aca="false">IF('Site Description'!$C$43&gt;1,SQRT(('Data Entry - beta, gamma form'!L93)/PI()),"NO TRANSECT")</f>
        <v>NO TRANSECT</v>
      </c>
      <c r="V93" s="243" t="str">
        <f aca="false">IF('Data Entry - beta, gamma form'!I93&gt;0,PI()*(((R93+$F$2)*(R93+$F$2))-(R93*R93)),"No Colony")</f>
        <v>No Colony</v>
      </c>
      <c r="W93" s="237" t="str">
        <f aca="false">IF('Data Entry - beta, gamma form'!J93&gt;0,PI()*(((S93+$G$2)*(S93+$G$2))-(S93*S93)),"No Colony")</f>
        <v>No Colony</v>
      </c>
      <c r="X93" s="237" t="str">
        <f aca="false">IF('Data Entry - beta, gamma form'!K93&gt;0,PI()*(((T93+$H$2)*(T93+$H$2))-(T93*T93)),"No Colony")</f>
        <v>No Colony</v>
      </c>
      <c r="Y93" s="238" t="str">
        <f aca="false">IF('Data Entry - beta, gamma form'!L93&gt;0,PI()*(((U93+$I$2)*(U93+$I$2))-(U93*U93)),"No Colony")</f>
        <v>No Colony</v>
      </c>
      <c r="Z93" s="111"/>
      <c r="AA93" s="244" t="str">
        <f aca="false">IF('Data Entry - beta, gamma form'!I93&gt;0,Equations!$F$30*V93,"No Colony")</f>
        <v>No Colony</v>
      </c>
      <c r="AB93" s="245" t="str">
        <f aca="false">IF('Data Entry - beta, gamma form'!J93&gt;0,Equations!$F$30*W93,"No Colony")</f>
        <v>No Colony</v>
      </c>
      <c r="AC93" s="245" t="str">
        <f aca="false">IF('Data Entry - beta, gamma form'!K93&gt;0,Equations!$F$30*X93,"No Colony")</f>
        <v>No Colony</v>
      </c>
      <c r="AD93" s="246" t="str">
        <f aca="false">IF('Data Entry - beta, gamma form'!L93&gt;0,Equations!$F$30*Y93,"No Colony")</f>
        <v>No Colony</v>
      </c>
      <c r="AG93" s="234" t="n">
        <v>90</v>
      </c>
      <c r="AH93" s="235" t="str">
        <f aca="false">IF('Site Description'!$D$43&gt;1,SQRT(('Data Entry - beta, gamma form'!P93)/PI()),"NO TRANSECT")</f>
        <v>NO TRANSECT</v>
      </c>
      <c r="AI93" s="236" t="str">
        <f aca="false">IF('Site Description'!$D$43&gt;1,SQRT(('Data Entry - beta, gamma form'!Q93)/PI()),"NO TRANSECT")</f>
        <v>NO TRANSECT</v>
      </c>
      <c r="AJ93" s="236" t="str">
        <f aca="false">IF('Site Description'!$D$43&gt;1,SQRT(('Data Entry - beta, gamma form'!R93)/PI()),"NO TRANSECT")</f>
        <v>NO TRANSECT</v>
      </c>
      <c r="AK93" s="247" t="str">
        <f aca="false">IF('Site Description'!$D$43&gt;1,SQRT(('Data Entry - beta, gamma form'!S93)/PI()),"NO TRANSECT")</f>
        <v>NO TRANSECT</v>
      </c>
      <c r="AL93" s="243" t="str">
        <f aca="false">IF('Data Entry - beta, gamma form'!P93&gt;0,PI()*(((AH93+$F$2)*(AH93+$F$2))-(AH93*AH93)),"No Colony")</f>
        <v>No Colony</v>
      </c>
      <c r="AM93" s="237" t="str">
        <f aca="false">IF('Data Entry - beta, gamma form'!Q93&gt;0,PI()*(((AI93+$G$2)*(AI93+$G$2))-(AI93*AI93)),"No Colony")</f>
        <v>No Colony</v>
      </c>
      <c r="AN93" s="237" t="str">
        <f aca="false">IF('Data Entry - beta, gamma form'!R93&gt;0,PI()*(((AJ93+$H$2)*(AJ93+$H$2))-(AJ93*AJ93)),"No Colony")</f>
        <v>No Colony</v>
      </c>
      <c r="AO93" s="238" t="str">
        <f aca="false">IF('Data Entry - beta, gamma form'!S93&gt;0,PI()*(((AK93+$I$2)*(AK93+$I$2))-(AK93*AK93)),"No Colony")</f>
        <v>No Colony</v>
      </c>
      <c r="AP93" s="111"/>
      <c r="AQ93" s="244" t="str">
        <f aca="false">IF('Data Entry - beta, gamma form'!P93&gt;0,Equations!$F$30*AL93,"No Colony")</f>
        <v>No Colony</v>
      </c>
      <c r="AR93" s="245" t="str">
        <f aca="false">IF('Data Entry - beta, gamma form'!Q93&gt;0,Equations!$F$30*AM93,"No Colony")</f>
        <v>No Colony</v>
      </c>
      <c r="AS93" s="245" t="str">
        <f aca="false">IF('Data Entry - beta, gamma form'!R93&gt;0,Equations!$F$30*AN93,"No Colony")</f>
        <v>No Colony</v>
      </c>
      <c r="AT93" s="246" t="str">
        <f aca="false">IF('Data Entry - beta, gamma form'!S93&gt;0,Equations!$F$30*AO93,"No Colony")</f>
        <v>No Colony</v>
      </c>
      <c r="AW93" s="234" t="n">
        <v>90</v>
      </c>
      <c r="AX93" s="235" t="str">
        <f aca="false">IF('Site Description'!$E$43&gt;1,SQRT(('Data Entry - beta, gamma form'!W93)/PI()),"NO TRANSECT")</f>
        <v>NO TRANSECT</v>
      </c>
      <c r="AY93" s="236" t="str">
        <f aca="false">IF('Site Description'!$E$43&gt;1,SQRT(('Data Entry - beta, gamma form'!X93)/PI()),"NO TRANSECT")</f>
        <v>NO TRANSECT</v>
      </c>
      <c r="AZ93" s="236" t="str">
        <f aca="false">IF('Site Description'!$E$43&gt;1,SQRT(('Data Entry - beta, gamma form'!Y93)/PI()),"NO TRANSECT")</f>
        <v>NO TRANSECT</v>
      </c>
      <c r="BA93" s="242" t="str">
        <f aca="false">IF('Site Description'!$E$43&gt;1,SQRT(('Data Entry - beta, gamma form'!Z93)/PI()),"NO TRANSECT")</f>
        <v>NO TRANSECT</v>
      </c>
      <c r="BB93" s="243" t="str">
        <f aca="false">IF('Data Entry - beta, gamma form'!W93&gt;0,PI()*(((AX93+$F$2)*(AX93+$F$2))-(AX93*AX93)),"No Colony")</f>
        <v>No Colony</v>
      </c>
      <c r="BC93" s="237" t="str">
        <f aca="false">IF('Data Entry - beta, gamma form'!X93&gt;0,PI()*(((AY93+$G$2)*(AY93+$G$2))-(AY93*AY93)),"No Colony")</f>
        <v>No Colony</v>
      </c>
      <c r="BD93" s="237" t="str">
        <f aca="false">IF('Data Entry - beta, gamma form'!Y93&gt;0,PI()*(((AZ93+$H$2)*(AZ93+$H$2))-(AZ93*AZ93)),"No Colony")</f>
        <v>No Colony</v>
      </c>
      <c r="BE93" s="238" t="str">
        <f aca="false">IF('Data Entry - beta, gamma form'!Z93&gt;0,PI()*(((BA93+$I$2)*(BA93+$I$2))-(BA93*BA93)),"No Colony")</f>
        <v>No Colony</v>
      </c>
      <c r="BF93" s="111"/>
      <c r="BG93" s="239" t="str">
        <f aca="false">IF('Data Entry - beta, gamma form'!W93&gt;0,Equations!$F$30*BB93,"No Colony")</f>
        <v>No Colony</v>
      </c>
      <c r="BH93" s="240" t="str">
        <f aca="false">IF('Data Entry - beta, gamma form'!X93&gt;0,Equations!$F$30*BC93,"No Colony")</f>
        <v>No Colony</v>
      </c>
      <c r="BI93" s="240" t="str">
        <f aca="false">IF('Data Entry - beta, gamma form'!Y93&gt;0,Equations!$F$30*BD93,"No Colony")</f>
        <v>No Colony</v>
      </c>
      <c r="BJ93" s="241" t="str">
        <f aca="false">IF('Data Entry - beta, gamma form'!Z93&gt;0,Equations!$F$30*BE93,"No Colony")</f>
        <v>No Colony</v>
      </c>
      <c r="BM93" s="234" t="n">
        <v>90</v>
      </c>
      <c r="BN93" s="235" t="str">
        <f aca="false">IF('Site Description'!$F$43&gt;1,SQRT(('Data Entry - beta, gamma form'!AD93)/PI()),"NO TRANSECT")</f>
        <v>NO TRANSECT</v>
      </c>
      <c r="BO93" s="236" t="str">
        <f aca="false">IF('Site Description'!$F$43&gt;1,SQRT(('Data Entry - beta, gamma form'!AE93)/PI()),"NO TRANSECT")</f>
        <v>NO TRANSECT</v>
      </c>
      <c r="BP93" s="236" t="str">
        <f aca="false">IF('Site Description'!$F$43&gt;1,SQRT(('Data Entry - beta, gamma form'!AF93)/PI()),"NO TRANSECT")</f>
        <v>NO TRANSECT</v>
      </c>
      <c r="BQ93" s="242" t="str">
        <f aca="false">IF('Site Description'!$F$43&gt;1,SQRT(('Data Entry - beta, gamma form'!AG93)/PI()),"NO TRANSECT")</f>
        <v>NO TRANSECT</v>
      </c>
      <c r="BR93" s="243" t="str">
        <f aca="false">IF('Data Entry - beta, gamma form'!AD93&gt;0,PI()*(((BN93+$F$2)*(BN93+$F$2))-(BN93*BN93)),"No Colony")</f>
        <v>No Colony</v>
      </c>
      <c r="BS93" s="237" t="str">
        <f aca="false">IF('Data Entry - beta, gamma form'!AE93&gt;0,PI()*(((BO93+$G$2)*(BO93+$G$2))-(BO93*BO93)),"No Colony")</f>
        <v>No Colony</v>
      </c>
      <c r="BT93" s="237" t="str">
        <f aca="false">IF('Data Entry - beta, gamma form'!AF93&gt;0,PI()*(((BP93+$H$2)*(BP93+$H$2))-(BP93*BP93)),"No Colony")</f>
        <v>No Colony</v>
      </c>
      <c r="BU93" s="238" t="str">
        <f aca="false">IF('Data Entry - beta, gamma form'!AG93&gt;0,PI()*(((BQ93+$I$2)*(BQ93+$I$2))-(BQ93*BQ93)),"No Colony")</f>
        <v>No Colony</v>
      </c>
      <c r="BV93" s="111"/>
      <c r="BW93" s="244" t="str">
        <f aca="false">IF('Data Entry - beta, gamma form'!AD93&gt;0,Equations!$F$30*BR93,"No Colony")</f>
        <v>No Colony</v>
      </c>
      <c r="BX93" s="245" t="str">
        <f aca="false">IF('Data Entry - beta, gamma form'!AE93&gt;0,Equations!$F$30*BS93,"No Colony")</f>
        <v>No Colony</v>
      </c>
      <c r="BY93" s="245" t="str">
        <f aca="false">IF('Data Entry - beta, gamma form'!AF93&gt;0,Equations!$F$30*BT93,"No Colony")</f>
        <v>No Colony</v>
      </c>
      <c r="BZ93" s="246" t="str">
        <f aca="false">IF('Data Entry - beta, gamma form'!AG93&gt;0,Equations!$F$30*BU93,"No Colony")</f>
        <v>No Colony</v>
      </c>
      <c r="CC93" s="234" t="n">
        <v>90</v>
      </c>
      <c r="CD93" s="235" t="str">
        <f aca="false">IF('Site Description'!$G$43&gt;1,SQRT(('Data Entry - beta, gamma form'!AK93)/PI()),"NO TRANSECT")</f>
        <v>NO TRANSECT</v>
      </c>
      <c r="CE93" s="236" t="str">
        <f aca="false">IF('Site Description'!$G$43&gt;1,SQRT(('Data Entry - beta, gamma form'!AL93)/PI()),"NO TRANSECT")</f>
        <v>NO TRANSECT</v>
      </c>
      <c r="CF93" s="236" t="str">
        <f aca="false">IF('Site Description'!$G$43&gt;1,SQRT(('Data Entry - beta, gamma form'!AM93)/PI()),"NO TRANSECT")</f>
        <v>NO TRANSECT</v>
      </c>
      <c r="CG93" s="242" t="str">
        <f aca="false">IF('Site Description'!$G$43&gt;1,SQRT(('Data Entry - beta, gamma form'!AN93)/PI()),"NO TRANSECT")</f>
        <v>NO TRANSECT</v>
      </c>
      <c r="CH93" s="243" t="str">
        <f aca="false">IF('Data Entry - beta, gamma form'!AK93&gt;0,PI()*(((CD93+$F$2)*(CD93+$F$2))-(CD93*CD93)),"No Colony")</f>
        <v>No Colony</v>
      </c>
      <c r="CI93" s="237" t="str">
        <f aca="false">IF('Data Entry - beta, gamma form'!AL93&gt;0,PI()*(((CE93+$G$2)*(CE93+$G$2))-(CE93*CE93)),"No Colony")</f>
        <v>No Colony</v>
      </c>
      <c r="CJ93" s="237" t="str">
        <f aca="false">IF('Data Entry - beta, gamma form'!AM93&gt;0,PI()*(((CF93+$H$2)*(CF93+$H$2))-(CF93*CF93)),"No Colony")</f>
        <v>No Colony</v>
      </c>
      <c r="CK93" s="238" t="str">
        <f aca="false">IF('Data Entry - beta, gamma form'!AN93&gt;0,PI()*(((CG93+$I$2)*(CG93+$I$2))-(CG93*CG93)),"No Colony")</f>
        <v>No Colony</v>
      </c>
      <c r="CL93" s="112"/>
      <c r="CM93" s="244" t="str">
        <f aca="false">IF('Data Entry - beta, gamma form'!AK93&gt;0,Equations!$F$30*CH93,"No Colony")</f>
        <v>No Colony</v>
      </c>
      <c r="CN93" s="245" t="str">
        <f aca="false">IF('Data Entry - beta, gamma form'!AL93&gt;0,Equations!$F$30*CI93,"No Colony")</f>
        <v>No Colony</v>
      </c>
      <c r="CO93" s="245" t="str">
        <f aca="false">IF('Data Entry - beta, gamma form'!AM93&gt;0,Equations!$F$30*CJ93,"No Colony")</f>
        <v>No Colony</v>
      </c>
      <c r="CP93" s="246" t="str">
        <f aca="false">IF('Data Entry - beta, gamma form'!AN93&gt;0,Equations!$F$30*CK93,"No Colony")</f>
        <v>No Colony</v>
      </c>
    </row>
    <row r="94" customFormat="false" ht="15.75" hidden="false" customHeight="false" outlineLevel="0" collapsed="false">
      <c r="A94" s="234" t="n">
        <v>91</v>
      </c>
      <c r="B94" s="235" t="str">
        <f aca="false">IF('Site Description'!$B$43&gt;1,SQRT(('Data Entry - beta, gamma form'!B94)/PI()),"NO TRANSECT")</f>
        <v>NO TRANSECT</v>
      </c>
      <c r="C94" s="236" t="str">
        <f aca="false">IF('Site Description'!$B$43&gt;1,SQRT(('Data Entry - beta, gamma form'!C94)/PI()),"NO TRANSECT")</f>
        <v>NO TRANSECT</v>
      </c>
      <c r="D94" s="236" t="str">
        <f aca="false">IF('Site Description'!$B$43&gt;1,SQRT(('Data Entry - beta, gamma form'!D94)/PI()),"NO TRANSECT")</f>
        <v>NO TRANSECT</v>
      </c>
      <c r="E94" s="236" t="str">
        <f aca="false">IF('Site Description'!$B$43&gt;1,SQRT(('Data Entry - beta, gamma form'!E94)/PI()),"NO TRANSECT")</f>
        <v>NO TRANSECT</v>
      </c>
      <c r="F94" s="237" t="str">
        <f aca="false">IF('Data Entry - beta, gamma form'!B94&gt;0,PI()*(((B94+$F$2)*(B94+$F$2))-(B94*B94)),"No Colony")</f>
        <v>No Colony</v>
      </c>
      <c r="G94" s="237" t="str">
        <f aca="false">IF('Data Entry - beta, gamma form'!C94&gt;0,PI()*(((C94+$G$2)*(C94+$G$2))-(C94*C94)),"No Colony")</f>
        <v>No Colony</v>
      </c>
      <c r="H94" s="237" t="str">
        <f aca="false">IF('Data Entry - beta, gamma form'!D94&gt;0,PI()*(((D94+$H$2)*(D94+$H$2))-(D94*D94)),"No Colony")</f>
        <v>No Colony</v>
      </c>
      <c r="I94" s="238" t="str">
        <f aca="false">IF('Data Entry - beta, gamma form'!E94&gt;0,PI()*(((E94+$I$2)*(E94+$I$2))-(E94*E94)),"No Colony")</f>
        <v>No Colony</v>
      </c>
      <c r="K94" s="239" t="str">
        <f aca="false">IF('Data Entry - beta, gamma form'!B94&gt;0,Equations!$F$30*F94,"No Colony")</f>
        <v>No Colony</v>
      </c>
      <c r="L94" s="240" t="str">
        <f aca="false">IF('Data Entry - beta, gamma form'!C94&gt;0,Equations!$F$30*G94,"No Colony")</f>
        <v>No Colony</v>
      </c>
      <c r="M94" s="240" t="str">
        <f aca="false">IF('Data Entry - beta, gamma form'!D94&gt;0,Equations!$F$30*H94,"No Colony")</f>
        <v>No Colony</v>
      </c>
      <c r="N94" s="241" t="str">
        <f aca="false">IF('Data Entry - beta, gamma form'!E94&gt;0,Equations!$F$30*I94,"No Colony")</f>
        <v>No Colony</v>
      </c>
      <c r="Q94" s="234" t="n">
        <v>91</v>
      </c>
      <c r="R94" s="235" t="str">
        <f aca="false">IF('Site Description'!$C$43&gt;1,SQRT(('Data Entry - beta, gamma form'!I94)/PI()),"NO TRANSECT")</f>
        <v>NO TRANSECT</v>
      </c>
      <c r="S94" s="236" t="str">
        <f aca="false">IF('Site Description'!$C$43&gt;1,SQRT(('Data Entry - beta, gamma form'!J94)/PI()),"NO TRANSECT")</f>
        <v>NO TRANSECT</v>
      </c>
      <c r="T94" s="236" t="str">
        <f aca="false">IF('Site Description'!$C$43&gt;1,SQRT(('Data Entry - beta, gamma form'!K94)/PI()),"NO TRANSECT")</f>
        <v>NO TRANSECT</v>
      </c>
      <c r="U94" s="242" t="str">
        <f aca="false">IF('Site Description'!$C$43&gt;1,SQRT(('Data Entry - beta, gamma form'!L94)/PI()),"NO TRANSECT")</f>
        <v>NO TRANSECT</v>
      </c>
      <c r="V94" s="243" t="str">
        <f aca="false">IF('Data Entry - beta, gamma form'!I94&gt;0,PI()*(((R94+$F$2)*(R94+$F$2))-(R94*R94)),"No Colony")</f>
        <v>No Colony</v>
      </c>
      <c r="W94" s="237" t="str">
        <f aca="false">IF('Data Entry - beta, gamma form'!J94&gt;0,PI()*(((S94+$G$2)*(S94+$G$2))-(S94*S94)),"No Colony")</f>
        <v>No Colony</v>
      </c>
      <c r="X94" s="237" t="str">
        <f aca="false">IF('Data Entry - beta, gamma form'!K94&gt;0,PI()*(((T94+$H$2)*(T94+$H$2))-(T94*T94)),"No Colony")</f>
        <v>No Colony</v>
      </c>
      <c r="Y94" s="238" t="str">
        <f aca="false">IF('Data Entry - beta, gamma form'!L94&gt;0,PI()*(((U94+$I$2)*(U94+$I$2))-(U94*U94)),"No Colony")</f>
        <v>No Colony</v>
      </c>
      <c r="Z94" s="111"/>
      <c r="AA94" s="244" t="str">
        <f aca="false">IF('Data Entry - beta, gamma form'!I94&gt;0,Equations!$F$30*V94,"No Colony")</f>
        <v>No Colony</v>
      </c>
      <c r="AB94" s="245" t="str">
        <f aca="false">IF('Data Entry - beta, gamma form'!J94&gt;0,Equations!$F$30*W94,"No Colony")</f>
        <v>No Colony</v>
      </c>
      <c r="AC94" s="245" t="str">
        <f aca="false">IF('Data Entry - beta, gamma form'!K94&gt;0,Equations!$F$30*X94,"No Colony")</f>
        <v>No Colony</v>
      </c>
      <c r="AD94" s="246" t="str">
        <f aca="false">IF('Data Entry - beta, gamma form'!L94&gt;0,Equations!$F$30*Y94,"No Colony")</f>
        <v>No Colony</v>
      </c>
      <c r="AG94" s="234" t="n">
        <v>91</v>
      </c>
      <c r="AH94" s="235" t="str">
        <f aca="false">IF('Site Description'!$D$43&gt;1,SQRT(('Data Entry - beta, gamma form'!P94)/PI()),"NO TRANSECT")</f>
        <v>NO TRANSECT</v>
      </c>
      <c r="AI94" s="236" t="str">
        <f aca="false">IF('Site Description'!$D$43&gt;1,SQRT(('Data Entry - beta, gamma form'!Q94)/PI()),"NO TRANSECT")</f>
        <v>NO TRANSECT</v>
      </c>
      <c r="AJ94" s="236" t="str">
        <f aca="false">IF('Site Description'!$D$43&gt;1,SQRT(('Data Entry - beta, gamma form'!R94)/PI()),"NO TRANSECT")</f>
        <v>NO TRANSECT</v>
      </c>
      <c r="AK94" s="247" t="str">
        <f aca="false">IF('Site Description'!$D$43&gt;1,SQRT(('Data Entry - beta, gamma form'!S94)/PI()),"NO TRANSECT")</f>
        <v>NO TRANSECT</v>
      </c>
      <c r="AL94" s="243" t="str">
        <f aca="false">IF('Data Entry - beta, gamma form'!P94&gt;0,PI()*(((AH94+$F$2)*(AH94+$F$2))-(AH94*AH94)),"No Colony")</f>
        <v>No Colony</v>
      </c>
      <c r="AM94" s="237" t="str">
        <f aca="false">IF('Data Entry - beta, gamma form'!Q94&gt;0,PI()*(((AI94+$G$2)*(AI94+$G$2))-(AI94*AI94)),"No Colony")</f>
        <v>No Colony</v>
      </c>
      <c r="AN94" s="237" t="str">
        <f aca="false">IF('Data Entry - beta, gamma form'!R94&gt;0,PI()*(((AJ94+$H$2)*(AJ94+$H$2))-(AJ94*AJ94)),"No Colony")</f>
        <v>No Colony</v>
      </c>
      <c r="AO94" s="238" t="str">
        <f aca="false">IF('Data Entry - beta, gamma form'!S94&gt;0,PI()*(((AK94+$I$2)*(AK94+$I$2))-(AK94*AK94)),"No Colony")</f>
        <v>No Colony</v>
      </c>
      <c r="AP94" s="111"/>
      <c r="AQ94" s="244" t="str">
        <f aca="false">IF('Data Entry - beta, gamma form'!P94&gt;0,Equations!$F$30*AL94,"No Colony")</f>
        <v>No Colony</v>
      </c>
      <c r="AR94" s="245" t="str">
        <f aca="false">IF('Data Entry - beta, gamma form'!Q94&gt;0,Equations!$F$30*AM94,"No Colony")</f>
        <v>No Colony</v>
      </c>
      <c r="AS94" s="245" t="str">
        <f aca="false">IF('Data Entry - beta, gamma form'!R94&gt;0,Equations!$F$30*AN94,"No Colony")</f>
        <v>No Colony</v>
      </c>
      <c r="AT94" s="246" t="str">
        <f aca="false">IF('Data Entry - beta, gamma form'!S94&gt;0,Equations!$F$30*AO94,"No Colony")</f>
        <v>No Colony</v>
      </c>
      <c r="AW94" s="234" t="n">
        <v>91</v>
      </c>
      <c r="AX94" s="235" t="str">
        <f aca="false">IF('Site Description'!$E$43&gt;1,SQRT(('Data Entry - beta, gamma form'!W94)/PI()),"NO TRANSECT")</f>
        <v>NO TRANSECT</v>
      </c>
      <c r="AY94" s="236" t="str">
        <f aca="false">IF('Site Description'!$E$43&gt;1,SQRT(('Data Entry - beta, gamma form'!X94)/PI()),"NO TRANSECT")</f>
        <v>NO TRANSECT</v>
      </c>
      <c r="AZ94" s="236" t="str">
        <f aca="false">IF('Site Description'!$E$43&gt;1,SQRT(('Data Entry - beta, gamma form'!Y94)/PI()),"NO TRANSECT")</f>
        <v>NO TRANSECT</v>
      </c>
      <c r="BA94" s="242" t="str">
        <f aca="false">IF('Site Description'!$E$43&gt;1,SQRT(('Data Entry - beta, gamma form'!Z94)/PI()),"NO TRANSECT")</f>
        <v>NO TRANSECT</v>
      </c>
      <c r="BB94" s="243" t="str">
        <f aca="false">IF('Data Entry - beta, gamma form'!W94&gt;0,PI()*(((AX94+$F$2)*(AX94+$F$2))-(AX94*AX94)),"No Colony")</f>
        <v>No Colony</v>
      </c>
      <c r="BC94" s="237" t="str">
        <f aca="false">IF('Data Entry - beta, gamma form'!X94&gt;0,PI()*(((AY94+$G$2)*(AY94+$G$2))-(AY94*AY94)),"No Colony")</f>
        <v>No Colony</v>
      </c>
      <c r="BD94" s="237" t="str">
        <f aca="false">IF('Data Entry - beta, gamma form'!Y94&gt;0,PI()*(((AZ94+$H$2)*(AZ94+$H$2))-(AZ94*AZ94)),"No Colony")</f>
        <v>No Colony</v>
      </c>
      <c r="BE94" s="238" t="str">
        <f aca="false">IF('Data Entry - beta, gamma form'!Z94&gt;0,PI()*(((BA94+$I$2)*(BA94+$I$2))-(BA94*BA94)),"No Colony")</f>
        <v>No Colony</v>
      </c>
      <c r="BF94" s="111"/>
      <c r="BG94" s="239" t="str">
        <f aca="false">IF('Data Entry - beta, gamma form'!W94&gt;0,Equations!$F$30*BB94,"No Colony")</f>
        <v>No Colony</v>
      </c>
      <c r="BH94" s="240" t="str">
        <f aca="false">IF('Data Entry - beta, gamma form'!X94&gt;0,Equations!$F$30*BC94,"No Colony")</f>
        <v>No Colony</v>
      </c>
      <c r="BI94" s="240" t="str">
        <f aca="false">IF('Data Entry - beta, gamma form'!Y94&gt;0,Equations!$F$30*BD94,"No Colony")</f>
        <v>No Colony</v>
      </c>
      <c r="BJ94" s="241" t="str">
        <f aca="false">IF('Data Entry - beta, gamma form'!Z94&gt;0,Equations!$F$30*BE94,"No Colony")</f>
        <v>No Colony</v>
      </c>
      <c r="BM94" s="234" t="n">
        <v>91</v>
      </c>
      <c r="BN94" s="235" t="str">
        <f aca="false">IF('Site Description'!$F$43&gt;1,SQRT(('Data Entry - beta, gamma form'!AD94)/PI()),"NO TRANSECT")</f>
        <v>NO TRANSECT</v>
      </c>
      <c r="BO94" s="236" t="str">
        <f aca="false">IF('Site Description'!$F$43&gt;1,SQRT(('Data Entry - beta, gamma form'!AE94)/PI()),"NO TRANSECT")</f>
        <v>NO TRANSECT</v>
      </c>
      <c r="BP94" s="236" t="str">
        <f aca="false">IF('Site Description'!$F$43&gt;1,SQRT(('Data Entry - beta, gamma form'!AF94)/PI()),"NO TRANSECT")</f>
        <v>NO TRANSECT</v>
      </c>
      <c r="BQ94" s="242" t="str">
        <f aca="false">IF('Site Description'!$F$43&gt;1,SQRT(('Data Entry - beta, gamma form'!AG94)/PI()),"NO TRANSECT")</f>
        <v>NO TRANSECT</v>
      </c>
      <c r="BR94" s="243" t="str">
        <f aca="false">IF('Data Entry - beta, gamma form'!AD94&gt;0,PI()*(((BN94+$F$2)*(BN94+$F$2))-(BN94*BN94)),"No Colony")</f>
        <v>No Colony</v>
      </c>
      <c r="BS94" s="237" t="str">
        <f aca="false">IF('Data Entry - beta, gamma form'!AE94&gt;0,PI()*(((BO94+$G$2)*(BO94+$G$2))-(BO94*BO94)),"No Colony")</f>
        <v>No Colony</v>
      </c>
      <c r="BT94" s="237" t="str">
        <f aca="false">IF('Data Entry - beta, gamma form'!AF94&gt;0,PI()*(((BP94+$H$2)*(BP94+$H$2))-(BP94*BP94)),"No Colony")</f>
        <v>No Colony</v>
      </c>
      <c r="BU94" s="238" t="str">
        <f aca="false">IF('Data Entry - beta, gamma form'!AG94&gt;0,PI()*(((BQ94+$I$2)*(BQ94+$I$2))-(BQ94*BQ94)),"No Colony")</f>
        <v>No Colony</v>
      </c>
      <c r="BV94" s="111"/>
      <c r="BW94" s="244" t="str">
        <f aca="false">IF('Data Entry - beta, gamma form'!AD94&gt;0,Equations!$F$30*BR94,"No Colony")</f>
        <v>No Colony</v>
      </c>
      <c r="BX94" s="245" t="str">
        <f aca="false">IF('Data Entry - beta, gamma form'!AE94&gt;0,Equations!$F$30*BS94,"No Colony")</f>
        <v>No Colony</v>
      </c>
      <c r="BY94" s="245" t="str">
        <f aca="false">IF('Data Entry - beta, gamma form'!AF94&gt;0,Equations!$F$30*BT94,"No Colony")</f>
        <v>No Colony</v>
      </c>
      <c r="BZ94" s="246" t="str">
        <f aca="false">IF('Data Entry - beta, gamma form'!AG94&gt;0,Equations!$F$30*BU94,"No Colony")</f>
        <v>No Colony</v>
      </c>
      <c r="CC94" s="234" t="n">
        <v>91</v>
      </c>
      <c r="CD94" s="235" t="str">
        <f aca="false">IF('Site Description'!$G$43&gt;1,SQRT(('Data Entry - beta, gamma form'!AK94)/PI()),"NO TRANSECT")</f>
        <v>NO TRANSECT</v>
      </c>
      <c r="CE94" s="236" t="str">
        <f aca="false">IF('Site Description'!$G$43&gt;1,SQRT(('Data Entry - beta, gamma form'!AL94)/PI()),"NO TRANSECT")</f>
        <v>NO TRANSECT</v>
      </c>
      <c r="CF94" s="236" t="str">
        <f aca="false">IF('Site Description'!$G$43&gt;1,SQRT(('Data Entry - beta, gamma form'!AM94)/PI()),"NO TRANSECT")</f>
        <v>NO TRANSECT</v>
      </c>
      <c r="CG94" s="242" t="str">
        <f aca="false">IF('Site Description'!$G$43&gt;1,SQRT(('Data Entry - beta, gamma form'!AN94)/PI()),"NO TRANSECT")</f>
        <v>NO TRANSECT</v>
      </c>
      <c r="CH94" s="243" t="str">
        <f aca="false">IF('Data Entry - beta, gamma form'!AK94&gt;0,PI()*(((CD94+$F$2)*(CD94+$F$2))-(CD94*CD94)),"No Colony")</f>
        <v>No Colony</v>
      </c>
      <c r="CI94" s="237" t="str">
        <f aca="false">IF('Data Entry - beta, gamma form'!AL94&gt;0,PI()*(((CE94+$G$2)*(CE94+$G$2))-(CE94*CE94)),"No Colony")</f>
        <v>No Colony</v>
      </c>
      <c r="CJ94" s="237" t="str">
        <f aca="false">IF('Data Entry - beta, gamma form'!AM94&gt;0,PI()*(((CF94+$H$2)*(CF94+$H$2))-(CF94*CF94)),"No Colony")</f>
        <v>No Colony</v>
      </c>
      <c r="CK94" s="238" t="str">
        <f aca="false">IF('Data Entry - beta, gamma form'!AN94&gt;0,PI()*(((CG94+$I$2)*(CG94+$I$2))-(CG94*CG94)),"No Colony")</f>
        <v>No Colony</v>
      </c>
      <c r="CL94" s="112"/>
      <c r="CM94" s="244" t="str">
        <f aca="false">IF('Data Entry - beta, gamma form'!AK94&gt;0,Equations!$F$30*CH94,"No Colony")</f>
        <v>No Colony</v>
      </c>
      <c r="CN94" s="245" t="str">
        <f aca="false">IF('Data Entry - beta, gamma form'!AL94&gt;0,Equations!$F$30*CI94,"No Colony")</f>
        <v>No Colony</v>
      </c>
      <c r="CO94" s="245" t="str">
        <f aca="false">IF('Data Entry - beta, gamma form'!AM94&gt;0,Equations!$F$30*CJ94,"No Colony")</f>
        <v>No Colony</v>
      </c>
      <c r="CP94" s="246" t="str">
        <f aca="false">IF('Data Entry - beta, gamma form'!AN94&gt;0,Equations!$F$30*CK94,"No Colony")</f>
        <v>No Colony</v>
      </c>
    </row>
    <row r="95" customFormat="false" ht="15.75" hidden="false" customHeight="false" outlineLevel="0" collapsed="false">
      <c r="A95" s="234" t="n">
        <v>92</v>
      </c>
      <c r="B95" s="235" t="str">
        <f aca="false">IF('Site Description'!$B$43&gt;1,SQRT(('Data Entry - beta, gamma form'!B95)/PI()),"NO TRANSECT")</f>
        <v>NO TRANSECT</v>
      </c>
      <c r="C95" s="236" t="str">
        <f aca="false">IF('Site Description'!$B$43&gt;1,SQRT(('Data Entry - beta, gamma form'!C95)/PI()),"NO TRANSECT")</f>
        <v>NO TRANSECT</v>
      </c>
      <c r="D95" s="236" t="str">
        <f aca="false">IF('Site Description'!$B$43&gt;1,SQRT(('Data Entry - beta, gamma form'!D95)/PI()),"NO TRANSECT")</f>
        <v>NO TRANSECT</v>
      </c>
      <c r="E95" s="236" t="str">
        <f aca="false">IF('Site Description'!$B$43&gt;1,SQRT(('Data Entry - beta, gamma form'!E95)/PI()),"NO TRANSECT")</f>
        <v>NO TRANSECT</v>
      </c>
      <c r="F95" s="237" t="str">
        <f aca="false">IF('Data Entry - beta, gamma form'!B95&gt;0,PI()*(((B95+$F$2)*(B95+$F$2))-(B95*B95)),"No Colony")</f>
        <v>No Colony</v>
      </c>
      <c r="G95" s="237" t="str">
        <f aca="false">IF('Data Entry - beta, gamma form'!C95&gt;0,PI()*(((C95+$G$2)*(C95+$G$2))-(C95*C95)),"No Colony")</f>
        <v>No Colony</v>
      </c>
      <c r="H95" s="237" t="str">
        <f aca="false">IF('Data Entry - beta, gamma form'!D95&gt;0,PI()*(((D95+$H$2)*(D95+$H$2))-(D95*D95)),"No Colony")</f>
        <v>No Colony</v>
      </c>
      <c r="I95" s="238" t="str">
        <f aca="false">IF('Data Entry - beta, gamma form'!E95&gt;0,PI()*(((E95+$I$2)*(E95+$I$2))-(E95*E95)),"No Colony")</f>
        <v>No Colony</v>
      </c>
      <c r="K95" s="239" t="str">
        <f aca="false">IF('Data Entry - beta, gamma form'!B95&gt;0,Equations!$F$30*F95,"No Colony")</f>
        <v>No Colony</v>
      </c>
      <c r="L95" s="240" t="str">
        <f aca="false">IF('Data Entry - beta, gamma form'!C95&gt;0,Equations!$F$30*G95,"No Colony")</f>
        <v>No Colony</v>
      </c>
      <c r="M95" s="240" t="str">
        <f aca="false">IF('Data Entry - beta, gamma form'!D95&gt;0,Equations!$F$30*H95,"No Colony")</f>
        <v>No Colony</v>
      </c>
      <c r="N95" s="241" t="str">
        <f aca="false">IF('Data Entry - beta, gamma form'!E95&gt;0,Equations!$F$30*I95,"No Colony")</f>
        <v>No Colony</v>
      </c>
      <c r="Q95" s="234" t="n">
        <v>92</v>
      </c>
      <c r="R95" s="235" t="str">
        <f aca="false">IF('Site Description'!$C$43&gt;1,SQRT(('Data Entry - beta, gamma form'!I95)/PI()),"NO TRANSECT")</f>
        <v>NO TRANSECT</v>
      </c>
      <c r="S95" s="236" t="str">
        <f aca="false">IF('Site Description'!$C$43&gt;1,SQRT(('Data Entry - beta, gamma form'!J95)/PI()),"NO TRANSECT")</f>
        <v>NO TRANSECT</v>
      </c>
      <c r="T95" s="236" t="str">
        <f aca="false">IF('Site Description'!$C$43&gt;1,SQRT(('Data Entry - beta, gamma form'!K95)/PI()),"NO TRANSECT")</f>
        <v>NO TRANSECT</v>
      </c>
      <c r="U95" s="242" t="str">
        <f aca="false">IF('Site Description'!$C$43&gt;1,SQRT(('Data Entry - beta, gamma form'!L95)/PI()),"NO TRANSECT")</f>
        <v>NO TRANSECT</v>
      </c>
      <c r="V95" s="243" t="str">
        <f aca="false">IF('Data Entry - beta, gamma form'!I95&gt;0,PI()*(((R95+$F$2)*(R95+$F$2))-(R95*R95)),"No Colony")</f>
        <v>No Colony</v>
      </c>
      <c r="W95" s="237" t="str">
        <f aca="false">IF('Data Entry - beta, gamma form'!J95&gt;0,PI()*(((S95+$G$2)*(S95+$G$2))-(S95*S95)),"No Colony")</f>
        <v>No Colony</v>
      </c>
      <c r="X95" s="237" t="str">
        <f aca="false">IF('Data Entry - beta, gamma form'!K95&gt;0,PI()*(((T95+$H$2)*(T95+$H$2))-(T95*T95)),"No Colony")</f>
        <v>No Colony</v>
      </c>
      <c r="Y95" s="238" t="str">
        <f aca="false">IF('Data Entry - beta, gamma form'!L95&gt;0,PI()*(((U95+$I$2)*(U95+$I$2))-(U95*U95)),"No Colony")</f>
        <v>No Colony</v>
      </c>
      <c r="Z95" s="111"/>
      <c r="AA95" s="244" t="str">
        <f aca="false">IF('Data Entry - beta, gamma form'!I95&gt;0,Equations!$F$30*V95,"No Colony")</f>
        <v>No Colony</v>
      </c>
      <c r="AB95" s="245" t="str">
        <f aca="false">IF('Data Entry - beta, gamma form'!J95&gt;0,Equations!$F$30*W95,"No Colony")</f>
        <v>No Colony</v>
      </c>
      <c r="AC95" s="245" t="str">
        <f aca="false">IF('Data Entry - beta, gamma form'!K95&gt;0,Equations!$F$30*X95,"No Colony")</f>
        <v>No Colony</v>
      </c>
      <c r="AD95" s="246" t="str">
        <f aca="false">IF('Data Entry - beta, gamma form'!L95&gt;0,Equations!$F$30*Y95,"No Colony")</f>
        <v>No Colony</v>
      </c>
      <c r="AG95" s="234" t="n">
        <v>92</v>
      </c>
      <c r="AH95" s="235" t="str">
        <f aca="false">IF('Site Description'!$D$43&gt;1,SQRT(('Data Entry - beta, gamma form'!P95)/PI()),"NO TRANSECT")</f>
        <v>NO TRANSECT</v>
      </c>
      <c r="AI95" s="236" t="str">
        <f aca="false">IF('Site Description'!$D$43&gt;1,SQRT(('Data Entry - beta, gamma form'!Q95)/PI()),"NO TRANSECT")</f>
        <v>NO TRANSECT</v>
      </c>
      <c r="AJ95" s="236" t="str">
        <f aca="false">IF('Site Description'!$D$43&gt;1,SQRT(('Data Entry - beta, gamma form'!R95)/PI()),"NO TRANSECT")</f>
        <v>NO TRANSECT</v>
      </c>
      <c r="AK95" s="247" t="str">
        <f aca="false">IF('Site Description'!$D$43&gt;1,SQRT(('Data Entry - beta, gamma form'!S95)/PI()),"NO TRANSECT")</f>
        <v>NO TRANSECT</v>
      </c>
      <c r="AL95" s="243" t="str">
        <f aca="false">IF('Data Entry - beta, gamma form'!P95&gt;0,PI()*(((AH95+$F$2)*(AH95+$F$2))-(AH95*AH95)),"No Colony")</f>
        <v>No Colony</v>
      </c>
      <c r="AM95" s="237" t="str">
        <f aca="false">IF('Data Entry - beta, gamma form'!Q95&gt;0,PI()*(((AI95+$G$2)*(AI95+$G$2))-(AI95*AI95)),"No Colony")</f>
        <v>No Colony</v>
      </c>
      <c r="AN95" s="237" t="str">
        <f aca="false">IF('Data Entry - beta, gamma form'!R95&gt;0,PI()*(((AJ95+$H$2)*(AJ95+$H$2))-(AJ95*AJ95)),"No Colony")</f>
        <v>No Colony</v>
      </c>
      <c r="AO95" s="238" t="str">
        <f aca="false">IF('Data Entry - beta, gamma form'!S95&gt;0,PI()*(((AK95+$I$2)*(AK95+$I$2))-(AK95*AK95)),"No Colony")</f>
        <v>No Colony</v>
      </c>
      <c r="AP95" s="111"/>
      <c r="AQ95" s="244" t="str">
        <f aca="false">IF('Data Entry - beta, gamma form'!P95&gt;0,Equations!$F$30*AL95,"No Colony")</f>
        <v>No Colony</v>
      </c>
      <c r="AR95" s="245" t="str">
        <f aca="false">IF('Data Entry - beta, gamma form'!Q95&gt;0,Equations!$F$30*AM95,"No Colony")</f>
        <v>No Colony</v>
      </c>
      <c r="AS95" s="245" t="str">
        <f aca="false">IF('Data Entry - beta, gamma form'!R95&gt;0,Equations!$F$30*AN95,"No Colony")</f>
        <v>No Colony</v>
      </c>
      <c r="AT95" s="246" t="str">
        <f aca="false">IF('Data Entry - beta, gamma form'!S95&gt;0,Equations!$F$30*AO95,"No Colony")</f>
        <v>No Colony</v>
      </c>
      <c r="AW95" s="234" t="n">
        <v>92</v>
      </c>
      <c r="AX95" s="235" t="str">
        <f aca="false">IF('Site Description'!$E$43&gt;1,SQRT(('Data Entry - beta, gamma form'!W95)/PI()),"NO TRANSECT")</f>
        <v>NO TRANSECT</v>
      </c>
      <c r="AY95" s="236" t="str">
        <f aca="false">IF('Site Description'!$E$43&gt;1,SQRT(('Data Entry - beta, gamma form'!X95)/PI()),"NO TRANSECT")</f>
        <v>NO TRANSECT</v>
      </c>
      <c r="AZ95" s="236" t="str">
        <f aca="false">IF('Site Description'!$E$43&gt;1,SQRT(('Data Entry - beta, gamma form'!Y95)/PI()),"NO TRANSECT")</f>
        <v>NO TRANSECT</v>
      </c>
      <c r="BA95" s="242" t="str">
        <f aca="false">IF('Site Description'!$E$43&gt;1,SQRT(('Data Entry - beta, gamma form'!Z95)/PI()),"NO TRANSECT")</f>
        <v>NO TRANSECT</v>
      </c>
      <c r="BB95" s="243" t="str">
        <f aca="false">IF('Data Entry - beta, gamma form'!W95&gt;0,PI()*(((AX95+$F$2)*(AX95+$F$2))-(AX95*AX95)),"No Colony")</f>
        <v>No Colony</v>
      </c>
      <c r="BC95" s="237" t="str">
        <f aca="false">IF('Data Entry - beta, gamma form'!X95&gt;0,PI()*(((AY95+$G$2)*(AY95+$G$2))-(AY95*AY95)),"No Colony")</f>
        <v>No Colony</v>
      </c>
      <c r="BD95" s="237" t="str">
        <f aca="false">IF('Data Entry - beta, gamma form'!Y95&gt;0,PI()*(((AZ95+$H$2)*(AZ95+$H$2))-(AZ95*AZ95)),"No Colony")</f>
        <v>No Colony</v>
      </c>
      <c r="BE95" s="238" t="str">
        <f aca="false">IF('Data Entry - beta, gamma form'!Z95&gt;0,PI()*(((BA95+$I$2)*(BA95+$I$2))-(BA95*BA95)),"No Colony")</f>
        <v>No Colony</v>
      </c>
      <c r="BF95" s="111"/>
      <c r="BG95" s="239" t="str">
        <f aca="false">IF('Data Entry - beta, gamma form'!W95&gt;0,Equations!$F$30*BB95,"No Colony")</f>
        <v>No Colony</v>
      </c>
      <c r="BH95" s="240" t="str">
        <f aca="false">IF('Data Entry - beta, gamma form'!X95&gt;0,Equations!$F$30*BC95,"No Colony")</f>
        <v>No Colony</v>
      </c>
      <c r="BI95" s="240" t="str">
        <f aca="false">IF('Data Entry - beta, gamma form'!Y95&gt;0,Equations!$F$30*BD95,"No Colony")</f>
        <v>No Colony</v>
      </c>
      <c r="BJ95" s="241" t="str">
        <f aca="false">IF('Data Entry - beta, gamma form'!Z95&gt;0,Equations!$F$30*BE95,"No Colony")</f>
        <v>No Colony</v>
      </c>
      <c r="BM95" s="234" t="n">
        <v>92</v>
      </c>
      <c r="BN95" s="235" t="str">
        <f aca="false">IF('Site Description'!$F$43&gt;1,SQRT(('Data Entry - beta, gamma form'!AD95)/PI()),"NO TRANSECT")</f>
        <v>NO TRANSECT</v>
      </c>
      <c r="BO95" s="236" t="str">
        <f aca="false">IF('Site Description'!$F$43&gt;1,SQRT(('Data Entry - beta, gamma form'!AE95)/PI()),"NO TRANSECT")</f>
        <v>NO TRANSECT</v>
      </c>
      <c r="BP95" s="236" t="str">
        <f aca="false">IF('Site Description'!$F$43&gt;1,SQRT(('Data Entry - beta, gamma form'!AF95)/PI()),"NO TRANSECT")</f>
        <v>NO TRANSECT</v>
      </c>
      <c r="BQ95" s="242" t="str">
        <f aca="false">IF('Site Description'!$F$43&gt;1,SQRT(('Data Entry - beta, gamma form'!AG95)/PI()),"NO TRANSECT")</f>
        <v>NO TRANSECT</v>
      </c>
      <c r="BR95" s="243" t="str">
        <f aca="false">IF('Data Entry - beta, gamma form'!AD95&gt;0,PI()*(((BN95+$F$2)*(BN95+$F$2))-(BN95*BN95)),"No Colony")</f>
        <v>No Colony</v>
      </c>
      <c r="BS95" s="237" t="str">
        <f aca="false">IF('Data Entry - beta, gamma form'!AE95&gt;0,PI()*(((BO95+$G$2)*(BO95+$G$2))-(BO95*BO95)),"No Colony")</f>
        <v>No Colony</v>
      </c>
      <c r="BT95" s="237" t="str">
        <f aca="false">IF('Data Entry - beta, gamma form'!AF95&gt;0,PI()*(((BP95+$H$2)*(BP95+$H$2))-(BP95*BP95)),"No Colony")</f>
        <v>No Colony</v>
      </c>
      <c r="BU95" s="238" t="str">
        <f aca="false">IF('Data Entry - beta, gamma form'!AG95&gt;0,PI()*(((BQ95+$I$2)*(BQ95+$I$2))-(BQ95*BQ95)),"No Colony")</f>
        <v>No Colony</v>
      </c>
      <c r="BV95" s="111"/>
      <c r="BW95" s="244" t="str">
        <f aca="false">IF('Data Entry - beta, gamma form'!AD95&gt;0,Equations!$F$30*BR95,"No Colony")</f>
        <v>No Colony</v>
      </c>
      <c r="BX95" s="245" t="str">
        <f aca="false">IF('Data Entry - beta, gamma form'!AE95&gt;0,Equations!$F$30*BS95,"No Colony")</f>
        <v>No Colony</v>
      </c>
      <c r="BY95" s="245" t="str">
        <f aca="false">IF('Data Entry - beta, gamma form'!AF95&gt;0,Equations!$F$30*BT95,"No Colony")</f>
        <v>No Colony</v>
      </c>
      <c r="BZ95" s="246" t="str">
        <f aca="false">IF('Data Entry - beta, gamma form'!AG95&gt;0,Equations!$F$30*BU95,"No Colony")</f>
        <v>No Colony</v>
      </c>
      <c r="CC95" s="234" t="n">
        <v>92</v>
      </c>
      <c r="CD95" s="235" t="str">
        <f aca="false">IF('Site Description'!$G$43&gt;1,SQRT(('Data Entry - beta, gamma form'!AK95)/PI()),"NO TRANSECT")</f>
        <v>NO TRANSECT</v>
      </c>
      <c r="CE95" s="236" t="str">
        <f aca="false">IF('Site Description'!$G$43&gt;1,SQRT(('Data Entry - beta, gamma form'!AL95)/PI()),"NO TRANSECT")</f>
        <v>NO TRANSECT</v>
      </c>
      <c r="CF95" s="236" t="str">
        <f aca="false">IF('Site Description'!$G$43&gt;1,SQRT(('Data Entry - beta, gamma form'!AM95)/PI()),"NO TRANSECT")</f>
        <v>NO TRANSECT</v>
      </c>
      <c r="CG95" s="242" t="str">
        <f aca="false">IF('Site Description'!$G$43&gt;1,SQRT(('Data Entry - beta, gamma form'!AN95)/PI()),"NO TRANSECT")</f>
        <v>NO TRANSECT</v>
      </c>
      <c r="CH95" s="243" t="str">
        <f aca="false">IF('Data Entry - beta, gamma form'!AK95&gt;0,PI()*(((CD95+$F$2)*(CD95+$F$2))-(CD95*CD95)),"No Colony")</f>
        <v>No Colony</v>
      </c>
      <c r="CI95" s="237" t="str">
        <f aca="false">IF('Data Entry - beta, gamma form'!AL95&gt;0,PI()*(((CE95+$G$2)*(CE95+$G$2))-(CE95*CE95)),"No Colony")</f>
        <v>No Colony</v>
      </c>
      <c r="CJ95" s="237" t="str">
        <f aca="false">IF('Data Entry - beta, gamma form'!AM95&gt;0,PI()*(((CF95+$H$2)*(CF95+$H$2))-(CF95*CF95)),"No Colony")</f>
        <v>No Colony</v>
      </c>
      <c r="CK95" s="238" t="str">
        <f aca="false">IF('Data Entry - beta, gamma form'!AN95&gt;0,PI()*(((CG95+$I$2)*(CG95+$I$2))-(CG95*CG95)),"No Colony")</f>
        <v>No Colony</v>
      </c>
      <c r="CL95" s="112"/>
      <c r="CM95" s="244" t="str">
        <f aca="false">IF('Data Entry - beta, gamma form'!AK95&gt;0,Equations!$F$30*CH95,"No Colony")</f>
        <v>No Colony</v>
      </c>
      <c r="CN95" s="245" t="str">
        <f aca="false">IF('Data Entry - beta, gamma form'!AL95&gt;0,Equations!$F$30*CI95,"No Colony")</f>
        <v>No Colony</v>
      </c>
      <c r="CO95" s="245" t="str">
        <f aca="false">IF('Data Entry - beta, gamma form'!AM95&gt;0,Equations!$F$30*CJ95,"No Colony")</f>
        <v>No Colony</v>
      </c>
      <c r="CP95" s="246" t="str">
        <f aca="false">IF('Data Entry - beta, gamma form'!AN95&gt;0,Equations!$F$30*CK95,"No Colony")</f>
        <v>No Colony</v>
      </c>
    </row>
    <row r="96" customFormat="false" ht="15.75" hidden="false" customHeight="false" outlineLevel="0" collapsed="false">
      <c r="A96" s="234" t="n">
        <v>93</v>
      </c>
      <c r="B96" s="235" t="str">
        <f aca="false">IF('Site Description'!$B$43&gt;1,SQRT(('Data Entry - beta, gamma form'!B96)/PI()),"NO TRANSECT")</f>
        <v>NO TRANSECT</v>
      </c>
      <c r="C96" s="236" t="str">
        <f aca="false">IF('Site Description'!$B$43&gt;1,SQRT(('Data Entry - beta, gamma form'!C96)/PI()),"NO TRANSECT")</f>
        <v>NO TRANSECT</v>
      </c>
      <c r="D96" s="236" t="str">
        <f aca="false">IF('Site Description'!$B$43&gt;1,SQRT(('Data Entry - beta, gamma form'!D96)/PI()),"NO TRANSECT")</f>
        <v>NO TRANSECT</v>
      </c>
      <c r="E96" s="236" t="str">
        <f aca="false">IF('Site Description'!$B$43&gt;1,SQRT(('Data Entry - beta, gamma form'!E96)/PI()),"NO TRANSECT")</f>
        <v>NO TRANSECT</v>
      </c>
      <c r="F96" s="237" t="str">
        <f aca="false">IF('Data Entry - beta, gamma form'!B96&gt;0,PI()*(((B96+$F$2)*(B96+$F$2))-(B96*B96)),"No Colony")</f>
        <v>No Colony</v>
      </c>
      <c r="G96" s="237" t="str">
        <f aca="false">IF('Data Entry - beta, gamma form'!C96&gt;0,PI()*(((C96+$G$2)*(C96+$G$2))-(C96*C96)),"No Colony")</f>
        <v>No Colony</v>
      </c>
      <c r="H96" s="237" t="str">
        <f aca="false">IF('Data Entry - beta, gamma form'!D96&gt;0,PI()*(((D96+$H$2)*(D96+$H$2))-(D96*D96)),"No Colony")</f>
        <v>No Colony</v>
      </c>
      <c r="I96" s="238" t="str">
        <f aca="false">IF('Data Entry - beta, gamma form'!E96&gt;0,PI()*(((E96+$I$2)*(E96+$I$2))-(E96*E96)),"No Colony")</f>
        <v>No Colony</v>
      </c>
      <c r="K96" s="239" t="str">
        <f aca="false">IF('Data Entry - beta, gamma form'!B96&gt;0,Equations!$F$30*F96,"No Colony")</f>
        <v>No Colony</v>
      </c>
      <c r="L96" s="240" t="str">
        <f aca="false">IF('Data Entry - beta, gamma form'!C96&gt;0,Equations!$F$30*G96,"No Colony")</f>
        <v>No Colony</v>
      </c>
      <c r="M96" s="240" t="str">
        <f aca="false">IF('Data Entry - beta, gamma form'!D96&gt;0,Equations!$F$30*H96,"No Colony")</f>
        <v>No Colony</v>
      </c>
      <c r="N96" s="241" t="str">
        <f aca="false">IF('Data Entry - beta, gamma form'!E96&gt;0,Equations!$F$30*I96,"No Colony")</f>
        <v>No Colony</v>
      </c>
      <c r="Q96" s="234" t="n">
        <v>93</v>
      </c>
      <c r="R96" s="235" t="str">
        <f aca="false">IF('Site Description'!$C$43&gt;1,SQRT(('Data Entry - beta, gamma form'!I96)/PI()),"NO TRANSECT")</f>
        <v>NO TRANSECT</v>
      </c>
      <c r="S96" s="236" t="str">
        <f aca="false">IF('Site Description'!$C$43&gt;1,SQRT(('Data Entry - beta, gamma form'!J96)/PI()),"NO TRANSECT")</f>
        <v>NO TRANSECT</v>
      </c>
      <c r="T96" s="236" t="str">
        <f aca="false">IF('Site Description'!$C$43&gt;1,SQRT(('Data Entry - beta, gamma form'!K96)/PI()),"NO TRANSECT")</f>
        <v>NO TRANSECT</v>
      </c>
      <c r="U96" s="242" t="str">
        <f aca="false">IF('Site Description'!$C$43&gt;1,SQRT(('Data Entry - beta, gamma form'!L96)/PI()),"NO TRANSECT")</f>
        <v>NO TRANSECT</v>
      </c>
      <c r="V96" s="243" t="str">
        <f aca="false">IF('Data Entry - beta, gamma form'!I96&gt;0,PI()*(((R96+$F$2)*(R96+$F$2))-(R96*R96)),"No Colony")</f>
        <v>No Colony</v>
      </c>
      <c r="W96" s="237" t="str">
        <f aca="false">IF('Data Entry - beta, gamma form'!J96&gt;0,PI()*(((S96+$G$2)*(S96+$G$2))-(S96*S96)),"No Colony")</f>
        <v>No Colony</v>
      </c>
      <c r="X96" s="237" t="str">
        <f aca="false">IF('Data Entry - beta, gamma form'!K96&gt;0,PI()*(((T96+$H$2)*(T96+$H$2))-(T96*T96)),"No Colony")</f>
        <v>No Colony</v>
      </c>
      <c r="Y96" s="238" t="str">
        <f aca="false">IF('Data Entry - beta, gamma form'!L96&gt;0,PI()*(((U96+$I$2)*(U96+$I$2))-(U96*U96)),"No Colony")</f>
        <v>No Colony</v>
      </c>
      <c r="Z96" s="111"/>
      <c r="AA96" s="244" t="str">
        <f aca="false">IF('Data Entry - beta, gamma form'!I96&gt;0,Equations!$F$30*V96,"No Colony")</f>
        <v>No Colony</v>
      </c>
      <c r="AB96" s="245" t="str">
        <f aca="false">IF('Data Entry - beta, gamma form'!J96&gt;0,Equations!$F$30*W96,"No Colony")</f>
        <v>No Colony</v>
      </c>
      <c r="AC96" s="245" t="str">
        <f aca="false">IF('Data Entry - beta, gamma form'!K96&gt;0,Equations!$F$30*X96,"No Colony")</f>
        <v>No Colony</v>
      </c>
      <c r="AD96" s="246" t="str">
        <f aca="false">IF('Data Entry - beta, gamma form'!L96&gt;0,Equations!$F$30*Y96,"No Colony")</f>
        <v>No Colony</v>
      </c>
      <c r="AG96" s="234" t="n">
        <v>93</v>
      </c>
      <c r="AH96" s="235" t="str">
        <f aca="false">IF('Site Description'!$D$43&gt;1,SQRT(('Data Entry - beta, gamma form'!P96)/PI()),"NO TRANSECT")</f>
        <v>NO TRANSECT</v>
      </c>
      <c r="AI96" s="236" t="str">
        <f aca="false">IF('Site Description'!$D$43&gt;1,SQRT(('Data Entry - beta, gamma form'!Q96)/PI()),"NO TRANSECT")</f>
        <v>NO TRANSECT</v>
      </c>
      <c r="AJ96" s="236" t="str">
        <f aca="false">IF('Site Description'!$D$43&gt;1,SQRT(('Data Entry - beta, gamma form'!R96)/PI()),"NO TRANSECT")</f>
        <v>NO TRANSECT</v>
      </c>
      <c r="AK96" s="247" t="str">
        <f aca="false">IF('Site Description'!$D$43&gt;1,SQRT(('Data Entry - beta, gamma form'!S96)/PI()),"NO TRANSECT")</f>
        <v>NO TRANSECT</v>
      </c>
      <c r="AL96" s="243" t="str">
        <f aca="false">IF('Data Entry - beta, gamma form'!P96&gt;0,PI()*(((AH96+$F$2)*(AH96+$F$2))-(AH96*AH96)),"No Colony")</f>
        <v>No Colony</v>
      </c>
      <c r="AM96" s="237" t="str">
        <f aca="false">IF('Data Entry - beta, gamma form'!Q96&gt;0,PI()*(((AI96+$G$2)*(AI96+$G$2))-(AI96*AI96)),"No Colony")</f>
        <v>No Colony</v>
      </c>
      <c r="AN96" s="237" t="str">
        <f aca="false">IF('Data Entry - beta, gamma form'!R96&gt;0,PI()*(((AJ96+$H$2)*(AJ96+$H$2))-(AJ96*AJ96)),"No Colony")</f>
        <v>No Colony</v>
      </c>
      <c r="AO96" s="238" t="str">
        <f aca="false">IF('Data Entry - beta, gamma form'!S96&gt;0,PI()*(((AK96+$I$2)*(AK96+$I$2))-(AK96*AK96)),"No Colony")</f>
        <v>No Colony</v>
      </c>
      <c r="AP96" s="111"/>
      <c r="AQ96" s="244" t="str">
        <f aca="false">IF('Data Entry - beta, gamma form'!P96&gt;0,Equations!$F$30*AL96,"No Colony")</f>
        <v>No Colony</v>
      </c>
      <c r="AR96" s="245" t="str">
        <f aca="false">IF('Data Entry - beta, gamma form'!Q96&gt;0,Equations!$F$30*AM96,"No Colony")</f>
        <v>No Colony</v>
      </c>
      <c r="AS96" s="245" t="str">
        <f aca="false">IF('Data Entry - beta, gamma form'!R96&gt;0,Equations!$F$30*AN96,"No Colony")</f>
        <v>No Colony</v>
      </c>
      <c r="AT96" s="246" t="str">
        <f aca="false">IF('Data Entry - beta, gamma form'!S96&gt;0,Equations!$F$30*AO96,"No Colony")</f>
        <v>No Colony</v>
      </c>
      <c r="AW96" s="234" t="n">
        <v>93</v>
      </c>
      <c r="AX96" s="235" t="str">
        <f aca="false">IF('Site Description'!$E$43&gt;1,SQRT(('Data Entry - beta, gamma form'!W96)/PI()),"NO TRANSECT")</f>
        <v>NO TRANSECT</v>
      </c>
      <c r="AY96" s="236" t="str">
        <f aca="false">IF('Site Description'!$E$43&gt;1,SQRT(('Data Entry - beta, gamma form'!X96)/PI()),"NO TRANSECT")</f>
        <v>NO TRANSECT</v>
      </c>
      <c r="AZ96" s="236" t="str">
        <f aca="false">IF('Site Description'!$E$43&gt;1,SQRT(('Data Entry - beta, gamma form'!Y96)/PI()),"NO TRANSECT")</f>
        <v>NO TRANSECT</v>
      </c>
      <c r="BA96" s="242" t="str">
        <f aca="false">IF('Site Description'!$E$43&gt;1,SQRT(('Data Entry - beta, gamma form'!Z96)/PI()),"NO TRANSECT")</f>
        <v>NO TRANSECT</v>
      </c>
      <c r="BB96" s="243" t="str">
        <f aca="false">IF('Data Entry - beta, gamma form'!W96&gt;0,PI()*(((AX96+$F$2)*(AX96+$F$2))-(AX96*AX96)),"No Colony")</f>
        <v>No Colony</v>
      </c>
      <c r="BC96" s="237" t="str">
        <f aca="false">IF('Data Entry - beta, gamma form'!X96&gt;0,PI()*(((AY96+$G$2)*(AY96+$G$2))-(AY96*AY96)),"No Colony")</f>
        <v>No Colony</v>
      </c>
      <c r="BD96" s="237" t="str">
        <f aca="false">IF('Data Entry - beta, gamma form'!Y96&gt;0,PI()*(((AZ96+$H$2)*(AZ96+$H$2))-(AZ96*AZ96)),"No Colony")</f>
        <v>No Colony</v>
      </c>
      <c r="BE96" s="238" t="str">
        <f aca="false">IF('Data Entry - beta, gamma form'!Z96&gt;0,PI()*(((BA96+$I$2)*(BA96+$I$2))-(BA96*BA96)),"No Colony")</f>
        <v>No Colony</v>
      </c>
      <c r="BF96" s="111"/>
      <c r="BG96" s="239" t="str">
        <f aca="false">IF('Data Entry - beta, gamma form'!W96&gt;0,Equations!$F$30*BB96,"No Colony")</f>
        <v>No Colony</v>
      </c>
      <c r="BH96" s="240" t="str">
        <f aca="false">IF('Data Entry - beta, gamma form'!X96&gt;0,Equations!$F$30*BC96,"No Colony")</f>
        <v>No Colony</v>
      </c>
      <c r="BI96" s="240" t="str">
        <f aca="false">IF('Data Entry - beta, gamma form'!Y96&gt;0,Equations!$F$30*BD96,"No Colony")</f>
        <v>No Colony</v>
      </c>
      <c r="BJ96" s="241" t="str">
        <f aca="false">IF('Data Entry - beta, gamma form'!Z96&gt;0,Equations!$F$30*BE96,"No Colony")</f>
        <v>No Colony</v>
      </c>
      <c r="BM96" s="234" t="n">
        <v>93</v>
      </c>
      <c r="BN96" s="235" t="str">
        <f aca="false">IF('Site Description'!$F$43&gt;1,SQRT(('Data Entry - beta, gamma form'!AD96)/PI()),"NO TRANSECT")</f>
        <v>NO TRANSECT</v>
      </c>
      <c r="BO96" s="236" t="str">
        <f aca="false">IF('Site Description'!$F$43&gt;1,SQRT(('Data Entry - beta, gamma form'!AE96)/PI()),"NO TRANSECT")</f>
        <v>NO TRANSECT</v>
      </c>
      <c r="BP96" s="236" t="str">
        <f aca="false">IF('Site Description'!$F$43&gt;1,SQRT(('Data Entry - beta, gamma form'!AF96)/PI()),"NO TRANSECT")</f>
        <v>NO TRANSECT</v>
      </c>
      <c r="BQ96" s="242" t="str">
        <f aca="false">IF('Site Description'!$F$43&gt;1,SQRT(('Data Entry - beta, gamma form'!AG96)/PI()),"NO TRANSECT")</f>
        <v>NO TRANSECT</v>
      </c>
      <c r="BR96" s="243" t="str">
        <f aca="false">IF('Data Entry - beta, gamma form'!AD96&gt;0,PI()*(((BN96+$F$2)*(BN96+$F$2))-(BN96*BN96)),"No Colony")</f>
        <v>No Colony</v>
      </c>
      <c r="BS96" s="237" t="str">
        <f aca="false">IF('Data Entry - beta, gamma form'!AE96&gt;0,PI()*(((BO96+$G$2)*(BO96+$G$2))-(BO96*BO96)),"No Colony")</f>
        <v>No Colony</v>
      </c>
      <c r="BT96" s="237" t="str">
        <f aca="false">IF('Data Entry - beta, gamma form'!AF96&gt;0,PI()*(((BP96+$H$2)*(BP96+$H$2))-(BP96*BP96)),"No Colony")</f>
        <v>No Colony</v>
      </c>
      <c r="BU96" s="238" t="str">
        <f aca="false">IF('Data Entry - beta, gamma form'!AG96&gt;0,PI()*(((BQ96+$I$2)*(BQ96+$I$2))-(BQ96*BQ96)),"No Colony")</f>
        <v>No Colony</v>
      </c>
      <c r="BV96" s="111"/>
      <c r="BW96" s="244" t="str">
        <f aca="false">IF('Data Entry - beta, gamma form'!AD96&gt;0,Equations!$F$30*BR96,"No Colony")</f>
        <v>No Colony</v>
      </c>
      <c r="BX96" s="245" t="str">
        <f aca="false">IF('Data Entry - beta, gamma form'!AE96&gt;0,Equations!$F$30*BS96,"No Colony")</f>
        <v>No Colony</v>
      </c>
      <c r="BY96" s="245" t="str">
        <f aca="false">IF('Data Entry - beta, gamma form'!AF96&gt;0,Equations!$F$30*BT96,"No Colony")</f>
        <v>No Colony</v>
      </c>
      <c r="BZ96" s="246" t="str">
        <f aca="false">IF('Data Entry - beta, gamma form'!AG96&gt;0,Equations!$F$30*BU96,"No Colony")</f>
        <v>No Colony</v>
      </c>
      <c r="CC96" s="234" t="n">
        <v>93</v>
      </c>
      <c r="CD96" s="235" t="str">
        <f aca="false">IF('Site Description'!$G$43&gt;1,SQRT(('Data Entry - beta, gamma form'!AK96)/PI()),"NO TRANSECT")</f>
        <v>NO TRANSECT</v>
      </c>
      <c r="CE96" s="236" t="str">
        <f aca="false">IF('Site Description'!$G$43&gt;1,SQRT(('Data Entry - beta, gamma form'!AL96)/PI()),"NO TRANSECT")</f>
        <v>NO TRANSECT</v>
      </c>
      <c r="CF96" s="236" t="str">
        <f aca="false">IF('Site Description'!$G$43&gt;1,SQRT(('Data Entry - beta, gamma form'!AM96)/PI()),"NO TRANSECT")</f>
        <v>NO TRANSECT</v>
      </c>
      <c r="CG96" s="242" t="str">
        <f aca="false">IF('Site Description'!$G$43&gt;1,SQRT(('Data Entry - beta, gamma form'!AN96)/PI()),"NO TRANSECT")</f>
        <v>NO TRANSECT</v>
      </c>
      <c r="CH96" s="243" t="str">
        <f aca="false">IF('Data Entry - beta, gamma form'!AK96&gt;0,PI()*(((CD96+$F$2)*(CD96+$F$2))-(CD96*CD96)),"No Colony")</f>
        <v>No Colony</v>
      </c>
      <c r="CI96" s="237" t="str">
        <f aca="false">IF('Data Entry - beta, gamma form'!AL96&gt;0,PI()*(((CE96+$G$2)*(CE96+$G$2))-(CE96*CE96)),"No Colony")</f>
        <v>No Colony</v>
      </c>
      <c r="CJ96" s="237" t="str">
        <f aca="false">IF('Data Entry - beta, gamma form'!AM96&gt;0,PI()*(((CF96+$H$2)*(CF96+$H$2))-(CF96*CF96)),"No Colony")</f>
        <v>No Colony</v>
      </c>
      <c r="CK96" s="238" t="str">
        <f aca="false">IF('Data Entry - beta, gamma form'!AN96&gt;0,PI()*(((CG96+$I$2)*(CG96+$I$2))-(CG96*CG96)),"No Colony")</f>
        <v>No Colony</v>
      </c>
      <c r="CL96" s="112"/>
      <c r="CM96" s="244" t="str">
        <f aca="false">IF('Data Entry - beta, gamma form'!AK96&gt;0,Equations!$F$30*CH96,"No Colony")</f>
        <v>No Colony</v>
      </c>
      <c r="CN96" s="245" t="str">
        <f aca="false">IF('Data Entry - beta, gamma form'!AL96&gt;0,Equations!$F$30*CI96,"No Colony")</f>
        <v>No Colony</v>
      </c>
      <c r="CO96" s="245" t="str">
        <f aca="false">IF('Data Entry - beta, gamma form'!AM96&gt;0,Equations!$F$30*CJ96,"No Colony")</f>
        <v>No Colony</v>
      </c>
      <c r="CP96" s="246" t="str">
        <f aca="false">IF('Data Entry - beta, gamma form'!AN96&gt;0,Equations!$F$30*CK96,"No Colony")</f>
        <v>No Colony</v>
      </c>
    </row>
    <row r="97" customFormat="false" ht="15.75" hidden="false" customHeight="false" outlineLevel="0" collapsed="false">
      <c r="A97" s="234" t="n">
        <v>94</v>
      </c>
      <c r="B97" s="235" t="str">
        <f aca="false">IF('Site Description'!$B$43&gt;1,SQRT(('Data Entry - beta, gamma form'!B97)/PI()),"NO TRANSECT")</f>
        <v>NO TRANSECT</v>
      </c>
      <c r="C97" s="236" t="str">
        <f aca="false">IF('Site Description'!$B$43&gt;1,SQRT(('Data Entry - beta, gamma form'!C97)/PI()),"NO TRANSECT")</f>
        <v>NO TRANSECT</v>
      </c>
      <c r="D97" s="236" t="str">
        <f aca="false">IF('Site Description'!$B$43&gt;1,SQRT(('Data Entry - beta, gamma form'!D97)/PI()),"NO TRANSECT")</f>
        <v>NO TRANSECT</v>
      </c>
      <c r="E97" s="236" t="str">
        <f aca="false">IF('Site Description'!$B$43&gt;1,SQRT(('Data Entry - beta, gamma form'!E97)/PI()),"NO TRANSECT")</f>
        <v>NO TRANSECT</v>
      </c>
      <c r="F97" s="237" t="str">
        <f aca="false">IF('Data Entry - beta, gamma form'!B97&gt;0,PI()*(((B97+$F$2)*(B97+$F$2))-(B97*B97)),"No Colony")</f>
        <v>No Colony</v>
      </c>
      <c r="G97" s="237" t="str">
        <f aca="false">IF('Data Entry - beta, gamma form'!C97&gt;0,PI()*(((C97+$G$2)*(C97+$G$2))-(C97*C97)),"No Colony")</f>
        <v>No Colony</v>
      </c>
      <c r="H97" s="237" t="str">
        <f aca="false">IF('Data Entry - beta, gamma form'!D97&gt;0,PI()*(((D97+$H$2)*(D97+$H$2))-(D97*D97)),"No Colony")</f>
        <v>No Colony</v>
      </c>
      <c r="I97" s="238" t="str">
        <f aca="false">IF('Data Entry - beta, gamma form'!E97&gt;0,PI()*(((E97+$I$2)*(E97+$I$2))-(E97*E97)),"No Colony")</f>
        <v>No Colony</v>
      </c>
      <c r="K97" s="239" t="str">
        <f aca="false">IF('Data Entry - beta, gamma form'!B97&gt;0,Equations!$F$30*F97,"No Colony")</f>
        <v>No Colony</v>
      </c>
      <c r="L97" s="240" t="str">
        <f aca="false">IF('Data Entry - beta, gamma form'!C97&gt;0,Equations!$F$30*G97,"No Colony")</f>
        <v>No Colony</v>
      </c>
      <c r="M97" s="240" t="str">
        <f aca="false">IF('Data Entry - beta, gamma form'!D97&gt;0,Equations!$F$30*H97,"No Colony")</f>
        <v>No Colony</v>
      </c>
      <c r="N97" s="241" t="str">
        <f aca="false">IF('Data Entry - beta, gamma form'!E97&gt;0,Equations!$F$30*I97,"No Colony")</f>
        <v>No Colony</v>
      </c>
      <c r="Q97" s="234" t="n">
        <v>94</v>
      </c>
      <c r="R97" s="235" t="str">
        <f aca="false">IF('Site Description'!$C$43&gt;1,SQRT(('Data Entry - beta, gamma form'!I97)/PI()),"NO TRANSECT")</f>
        <v>NO TRANSECT</v>
      </c>
      <c r="S97" s="236" t="str">
        <f aca="false">IF('Site Description'!$C$43&gt;1,SQRT(('Data Entry - beta, gamma form'!J97)/PI()),"NO TRANSECT")</f>
        <v>NO TRANSECT</v>
      </c>
      <c r="T97" s="236" t="str">
        <f aca="false">IF('Site Description'!$C$43&gt;1,SQRT(('Data Entry - beta, gamma form'!K97)/PI()),"NO TRANSECT")</f>
        <v>NO TRANSECT</v>
      </c>
      <c r="U97" s="242" t="str">
        <f aca="false">IF('Site Description'!$C$43&gt;1,SQRT(('Data Entry - beta, gamma form'!L97)/PI()),"NO TRANSECT")</f>
        <v>NO TRANSECT</v>
      </c>
      <c r="V97" s="243" t="str">
        <f aca="false">IF('Data Entry - beta, gamma form'!I97&gt;0,PI()*(((R97+$F$2)*(R97+$F$2))-(R97*R97)),"No Colony")</f>
        <v>No Colony</v>
      </c>
      <c r="W97" s="237" t="str">
        <f aca="false">IF('Data Entry - beta, gamma form'!J97&gt;0,PI()*(((S97+$G$2)*(S97+$G$2))-(S97*S97)),"No Colony")</f>
        <v>No Colony</v>
      </c>
      <c r="X97" s="237" t="str">
        <f aca="false">IF('Data Entry - beta, gamma form'!K97&gt;0,PI()*(((T97+$H$2)*(T97+$H$2))-(T97*T97)),"No Colony")</f>
        <v>No Colony</v>
      </c>
      <c r="Y97" s="238" t="str">
        <f aca="false">IF('Data Entry - beta, gamma form'!L97&gt;0,PI()*(((U97+$I$2)*(U97+$I$2))-(U97*U97)),"No Colony")</f>
        <v>No Colony</v>
      </c>
      <c r="Z97" s="111"/>
      <c r="AA97" s="244" t="str">
        <f aca="false">IF('Data Entry - beta, gamma form'!I97&gt;0,Equations!$F$30*V97,"No Colony")</f>
        <v>No Colony</v>
      </c>
      <c r="AB97" s="245" t="str">
        <f aca="false">IF('Data Entry - beta, gamma form'!J97&gt;0,Equations!$F$30*W97,"No Colony")</f>
        <v>No Colony</v>
      </c>
      <c r="AC97" s="245" t="str">
        <f aca="false">IF('Data Entry - beta, gamma form'!K97&gt;0,Equations!$F$30*X97,"No Colony")</f>
        <v>No Colony</v>
      </c>
      <c r="AD97" s="246" t="str">
        <f aca="false">IF('Data Entry - beta, gamma form'!L97&gt;0,Equations!$F$30*Y97,"No Colony")</f>
        <v>No Colony</v>
      </c>
      <c r="AG97" s="234" t="n">
        <v>94</v>
      </c>
      <c r="AH97" s="235" t="str">
        <f aca="false">IF('Site Description'!$D$43&gt;1,SQRT(('Data Entry - beta, gamma form'!P97)/PI()),"NO TRANSECT")</f>
        <v>NO TRANSECT</v>
      </c>
      <c r="AI97" s="236" t="str">
        <f aca="false">IF('Site Description'!$D$43&gt;1,SQRT(('Data Entry - beta, gamma form'!Q97)/PI()),"NO TRANSECT")</f>
        <v>NO TRANSECT</v>
      </c>
      <c r="AJ97" s="236" t="str">
        <f aca="false">IF('Site Description'!$D$43&gt;1,SQRT(('Data Entry - beta, gamma form'!R97)/PI()),"NO TRANSECT")</f>
        <v>NO TRANSECT</v>
      </c>
      <c r="AK97" s="247" t="str">
        <f aca="false">IF('Site Description'!$D$43&gt;1,SQRT(('Data Entry - beta, gamma form'!S97)/PI()),"NO TRANSECT")</f>
        <v>NO TRANSECT</v>
      </c>
      <c r="AL97" s="243" t="str">
        <f aca="false">IF('Data Entry - beta, gamma form'!P97&gt;0,PI()*(((AH97+$F$2)*(AH97+$F$2))-(AH97*AH97)),"No Colony")</f>
        <v>No Colony</v>
      </c>
      <c r="AM97" s="237" t="str">
        <f aca="false">IF('Data Entry - beta, gamma form'!Q97&gt;0,PI()*(((AI97+$G$2)*(AI97+$G$2))-(AI97*AI97)),"No Colony")</f>
        <v>No Colony</v>
      </c>
      <c r="AN97" s="237" t="str">
        <f aca="false">IF('Data Entry - beta, gamma form'!R97&gt;0,PI()*(((AJ97+$H$2)*(AJ97+$H$2))-(AJ97*AJ97)),"No Colony")</f>
        <v>No Colony</v>
      </c>
      <c r="AO97" s="238" t="str">
        <f aca="false">IF('Data Entry - beta, gamma form'!S97&gt;0,PI()*(((AK97+$I$2)*(AK97+$I$2))-(AK97*AK97)),"No Colony")</f>
        <v>No Colony</v>
      </c>
      <c r="AP97" s="111"/>
      <c r="AQ97" s="244" t="str">
        <f aca="false">IF('Data Entry - beta, gamma form'!P97&gt;0,Equations!$F$30*AL97,"No Colony")</f>
        <v>No Colony</v>
      </c>
      <c r="AR97" s="245" t="str">
        <f aca="false">IF('Data Entry - beta, gamma form'!Q97&gt;0,Equations!$F$30*AM97,"No Colony")</f>
        <v>No Colony</v>
      </c>
      <c r="AS97" s="245" t="str">
        <f aca="false">IF('Data Entry - beta, gamma form'!R97&gt;0,Equations!$F$30*AN97,"No Colony")</f>
        <v>No Colony</v>
      </c>
      <c r="AT97" s="246" t="str">
        <f aca="false">IF('Data Entry - beta, gamma form'!S97&gt;0,Equations!$F$30*AO97,"No Colony")</f>
        <v>No Colony</v>
      </c>
      <c r="AW97" s="234" t="n">
        <v>94</v>
      </c>
      <c r="AX97" s="235" t="str">
        <f aca="false">IF('Site Description'!$E$43&gt;1,SQRT(('Data Entry - beta, gamma form'!W97)/PI()),"NO TRANSECT")</f>
        <v>NO TRANSECT</v>
      </c>
      <c r="AY97" s="236" t="str">
        <f aca="false">IF('Site Description'!$E$43&gt;1,SQRT(('Data Entry - beta, gamma form'!X97)/PI()),"NO TRANSECT")</f>
        <v>NO TRANSECT</v>
      </c>
      <c r="AZ97" s="236" t="str">
        <f aca="false">IF('Site Description'!$E$43&gt;1,SQRT(('Data Entry - beta, gamma form'!Y97)/PI()),"NO TRANSECT")</f>
        <v>NO TRANSECT</v>
      </c>
      <c r="BA97" s="242" t="str">
        <f aca="false">IF('Site Description'!$E$43&gt;1,SQRT(('Data Entry - beta, gamma form'!Z97)/PI()),"NO TRANSECT")</f>
        <v>NO TRANSECT</v>
      </c>
      <c r="BB97" s="243" t="str">
        <f aca="false">IF('Data Entry - beta, gamma form'!W97&gt;0,PI()*(((AX97+$F$2)*(AX97+$F$2))-(AX97*AX97)),"No Colony")</f>
        <v>No Colony</v>
      </c>
      <c r="BC97" s="237" t="str">
        <f aca="false">IF('Data Entry - beta, gamma form'!X97&gt;0,PI()*(((AY97+$G$2)*(AY97+$G$2))-(AY97*AY97)),"No Colony")</f>
        <v>No Colony</v>
      </c>
      <c r="BD97" s="237" t="str">
        <f aca="false">IF('Data Entry - beta, gamma form'!Y97&gt;0,PI()*(((AZ97+$H$2)*(AZ97+$H$2))-(AZ97*AZ97)),"No Colony")</f>
        <v>No Colony</v>
      </c>
      <c r="BE97" s="238" t="str">
        <f aca="false">IF('Data Entry - beta, gamma form'!Z97&gt;0,PI()*(((BA97+$I$2)*(BA97+$I$2))-(BA97*BA97)),"No Colony")</f>
        <v>No Colony</v>
      </c>
      <c r="BF97" s="111"/>
      <c r="BG97" s="239" t="str">
        <f aca="false">IF('Data Entry - beta, gamma form'!W97&gt;0,Equations!$F$30*BB97,"No Colony")</f>
        <v>No Colony</v>
      </c>
      <c r="BH97" s="240" t="str">
        <f aca="false">IF('Data Entry - beta, gamma form'!X97&gt;0,Equations!$F$30*BC97,"No Colony")</f>
        <v>No Colony</v>
      </c>
      <c r="BI97" s="240" t="str">
        <f aca="false">IF('Data Entry - beta, gamma form'!Y97&gt;0,Equations!$F$30*BD97,"No Colony")</f>
        <v>No Colony</v>
      </c>
      <c r="BJ97" s="241" t="str">
        <f aca="false">IF('Data Entry - beta, gamma form'!Z97&gt;0,Equations!$F$30*BE97,"No Colony")</f>
        <v>No Colony</v>
      </c>
      <c r="BM97" s="234" t="n">
        <v>94</v>
      </c>
      <c r="BN97" s="235" t="str">
        <f aca="false">IF('Site Description'!$F$43&gt;1,SQRT(('Data Entry - beta, gamma form'!AD97)/PI()),"NO TRANSECT")</f>
        <v>NO TRANSECT</v>
      </c>
      <c r="BO97" s="236" t="str">
        <f aca="false">IF('Site Description'!$F$43&gt;1,SQRT(('Data Entry - beta, gamma form'!AE97)/PI()),"NO TRANSECT")</f>
        <v>NO TRANSECT</v>
      </c>
      <c r="BP97" s="236" t="str">
        <f aca="false">IF('Site Description'!$F$43&gt;1,SQRT(('Data Entry - beta, gamma form'!AF97)/PI()),"NO TRANSECT")</f>
        <v>NO TRANSECT</v>
      </c>
      <c r="BQ97" s="242" t="str">
        <f aca="false">IF('Site Description'!$F$43&gt;1,SQRT(('Data Entry - beta, gamma form'!AG97)/PI()),"NO TRANSECT")</f>
        <v>NO TRANSECT</v>
      </c>
      <c r="BR97" s="243" t="str">
        <f aca="false">IF('Data Entry - beta, gamma form'!AD97&gt;0,PI()*(((BN97+$F$2)*(BN97+$F$2))-(BN97*BN97)),"No Colony")</f>
        <v>No Colony</v>
      </c>
      <c r="BS97" s="237" t="str">
        <f aca="false">IF('Data Entry - beta, gamma form'!AE97&gt;0,PI()*(((BO97+$G$2)*(BO97+$G$2))-(BO97*BO97)),"No Colony")</f>
        <v>No Colony</v>
      </c>
      <c r="BT97" s="237" t="str">
        <f aca="false">IF('Data Entry - beta, gamma form'!AF97&gt;0,PI()*(((BP97+$H$2)*(BP97+$H$2))-(BP97*BP97)),"No Colony")</f>
        <v>No Colony</v>
      </c>
      <c r="BU97" s="238" t="str">
        <f aca="false">IF('Data Entry - beta, gamma form'!AG97&gt;0,PI()*(((BQ97+$I$2)*(BQ97+$I$2))-(BQ97*BQ97)),"No Colony")</f>
        <v>No Colony</v>
      </c>
      <c r="BV97" s="111"/>
      <c r="BW97" s="244" t="str">
        <f aca="false">IF('Data Entry - beta, gamma form'!AD97&gt;0,Equations!$F$30*BR97,"No Colony")</f>
        <v>No Colony</v>
      </c>
      <c r="BX97" s="245" t="str">
        <f aca="false">IF('Data Entry - beta, gamma form'!AE97&gt;0,Equations!$F$30*BS97,"No Colony")</f>
        <v>No Colony</v>
      </c>
      <c r="BY97" s="245" t="str">
        <f aca="false">IF('Data Entry - beta, gamma form'!AF97&gt;0,Equations!$F$30*BT97,"No Colony")</f>
        <v>No Colony</v>
      </c>
      <c r="BZ97" s="246" t="str">
        <f aca="false">IF('Data Entry - beta, gamma form'!AG97&gt;0,Equations!$F$30*BU97,"No Colony")</f>
        <v>No Colony</v>
      </c>
      <c r="CC97" s="234" t="n">
        <v>94</v>
      </c>
      <c r="CD97" s="235" t="str">
        <f aca="false">IF('Site Description'!$G$43&gt;1,SQRT(('Data Entry - beta, gamma form'!AK97)/PI()),"NO TRANSECT")</f>
        <v>NO TRANSECT</v>
      </c>
      <c r="CE97" s="236" t="str">
        <f aca="false">IF('Site Description'!$G$43&gt;1,SQRT(('Data Entry - beta, gamma form'!AL97)/PI()),"NO TRANSECT")</f>
        <v>NO TRANSECT</v>
      </c>
      <c r="CF97" s="236" t="str">
        <f aca="false">IF('Site Description'!$G$43&gt;1,SQRT(('Data Entry - beta, gamma form'!AM97)/PI()),"NO TRANSECT")</f>
        <v>NO TRANSECT</v>
      </c>
      <c r="CG97" s="242" t="str">
        <f aca="false">IF('Site Description'!$G$43&gt;1,SQRT(('Data Entry - beta, gamma form'!AN97)/PI()),"NO TRANSECT")</f>
        <v>NO TRANSECT</v>
      </c>
      <c r="CH97" s="243" t="str">
        <f aca="false">IF('Data Entry - beta, gamma form'!AK97&gt;0,PI()*(((CD97+$F$2)*(CD97+$F$2))-(CD97*CD97)),"No Colony")</f>
        <v>No Colony</v>
      </c>
      <c r="CI97" s="237" t="str">
        <f aca="false">IF('Data Entry - beta, gamma form'!AL97&gt;0,PI()*(((CE97+$G$2)*(CE97+$G$2))-(CE97*CE97)),"No Colony")</f>
        <v>No Colony</v>
      </c>
      <c r="CJ97" s="237" t="str">
        <f aca="false">IF('Data Entry - beta, gamma form'!AM97&gt;0,PI()*(((CF97+$H$2)*(CF97+$H$2))-(CF97*CF97)),"No Colony")</f>
        <v>No Colony</v>
      </c>
      <c r="CK97" s="238" t="str">
        <f aca="false">IF('Data Entry - beta, gamma form'!AN97&gt;0,PI()*(((CG97+$I$2)*(CG97+$I$2))-(CG97*CG97)),"No Colony")</f>
        <v>No Colony</v>
      </c>
      <c r="CL97" s="112"/>
      <c r="CM97" s="244" t="str">
        <f aca="false">IF('Data Entry - beta, gamma form'!AK97&gt;0,Equations!$F$30*CH97,"No Colony")</f>
        <v>No Colony</v>
      </c>
      <c r="CN97" s="245" t="str">
        <f aca="false">IF('Data Entry - beta, gamma form'!AL97&gt;0,Equations!$F$30*CI97,"No Colony")</f>
        <v>No Colony</v>
      </c>
      <c r="CO97" s="245" t="str">
        <f aca="false">IF('Data Entry - beta, gamma form'!AM97&gt;0,Equations!$F$30*CJ97,"No Colony")</f>
        <v>No Colony</v>
      </c>
      <c r="CP97" s="246" t="str">
        <f aca="false">IF('Data Entry - beta, gamma form'!AN97&gt;0,Equations!$F$30*CK97,"No Colony")</f>
        <v>No Colony</v>
      </c>
    </row>
    <row r="98" customFormat="false" ht="15.75" hidden="false" customHeight="false" outlineLevel="0" collapsed="false">
      <c r="A98" s="234" t="n">
        <v>95</v>
      </c>
      <c r="B98" s="235" t="str">
        <f aca="false">IF('Site Description'!$B$43&gt;1,SQRT(('Data Entry - beta, gamma form'!B98)/PI()),"NO TRANSECT")</f>
        <v>NO TRANSECT</v>
      </c>
      <c r="C98" s="236" t="str">
        <f aca="false">IF('Site Description'!$B$43&gt;1,SQRT(('Data Entry - beta, gamma form'!C98)/PI()),"NO TRANSECT")</f>
        <v>NO TRANSECT</v>
      </c>
      <c r="D98" s="236" t="str">
        <f aca="false">IF('Site Description'!$B$43&gt;1,SQRT(('Data Entry - beta, gamma form'!D98)/PI()),"NO TRANSECT")</f>
        <v>NO TRANSECT</v>
      </c>
      <c r="E98" s="236" t="str">
        <f aca="false">IF('Site Description'!$B$43&gt;1,SQRT(('Data Entry - beta, gamma form'!E98)/PI()),"NO TRANSECT")</f>
        <v>NO TRANSECT</v>
      </c>
      <c r="F98" s="237" t="str">
        <f aca="false">IF('Data Entry - beta, gamma form'!B98&gt;0,PI()*(((B98+$F$2)*(B98+$F$2))-(B98*B98)),"No Colony")</f>
        <v>No Colony</v>
      </c>
      <c r="G98" s="237" t="str">
        <f aca="false">IF('Data Entry - beta, gamma form'!C98&gt;0,PI()*(((C98+$G$2)*(C98+$G$2))-(C98*C98)),"No Colony")</f>
        <v>No Colony</v>
      </c>
      <c r="H98" s="237" t="str">
        <f aca="false">IF('Data Entry - beta, gamma form'!D98&gt;0,PI()*(((D98+$H$2)*(D98+$H$2))-(D98*D98)),"No Colony")</f>
        <v>No Colony</v>
      </c>
      <c r="I98" s="238" t="str">
        <f aca="false">IF('Data Entry - beta, gamma form'!E98&gt;0,PI()*(((E98+$I$2)*(E98+$I$2))-(E98*E98)),"No Colony")</f>
        <v>No Colony</v>
      </c>
      <c r="K98" s="239" t="str">
        <f aca="false">IF('Data Entry - beta, gamma form'!B98&gt;0,Equations!$F$30*F98,"No Colony")</f>
        <v>No Colony</v>
      </c>
      <c r="L98" s="240" t="str">
        <f aca="false">IF('Data Entry - beta, gamma form'!C98&gt;0,Equations!$F$30*G98,"No Colony")</f>
        <v>No Colony</v>
      </c>
      <c r="M98" s="240" t="str">
        <f aca="false">IF('Data Entry - beta, gamma form'!D98&gt;0,Equations!$F$30*H98,"No Colony")</f>
        <v>No Colony</v>
      </c>
      <c r="N98" s="241" t="str">
        <f aca="false">IF('Data Entry - beta, gamma form'!E98&gt;0,Equations!$F$30*I98,"No Colony")</f>
        <v>No Colony</v>
      </c>
      <c r="Q98" s="234" t="n">
        <v>95</v>
      </c>
      <c r="R98" s="235" t="str">
        <f aca="false">IF('Site Description'!$C$43&gt;1,SQRT(('Data Entry - beta, gamma form'!I98)/PI()),"NO TRANSECT")</f>
        <v>NO TRANSECT</v>
      </c>
      <c r="S98" s="236" t="str">
        <f aca="false">IF('Site Description'!$C$43&gt;1,SQRT(('Data Entry - beta, gamma form'!J98)/PI()),"NO TRANSECT")</f>
        <v>NO TRANSECT</v>
      </c>
      <c r="T98" s="236" t="str">
        <f aca="false">IF('Site Description'!$C$43&gt;1,SQRT(('Data Entry - beta, gamma form'!K98)/PI()),"NO TRANSECT")</f>
        <v>NO TRANSECT</v>
      </c>
      <c r="U98" s="242" t="str">
        <f aca="false">IF('Site Description'!$C$43&gt;1,SQRT(('Data Entry - beta, gamma form'!L98)/PI()),"NO TRANSECT")</f>
        <v>NO TRANSECT</v>
      </c>
      <c r="V98" s="243" t="str">
        <f aca="false">IF('Data Entry - beta, gamma form'!I98&gt;0,PI()*(((R98+$F$2)*(R98+$F$2))-(R98*R98)),"No Colony")</f>
        <v>No Colony</v>
      </c>
      <c r="W98" s="237" t="str">
        <f aca="false">IF('Data Entry - beta, gamma form'!J98&gt;0,PI()*(((S98+$G$2)*(S98+$G$2))-(S98*S98)),"No Colony")</f>
        <v>No Colony</v>
      </c>
      <c r="X98" s="237" t="str">
        <f aca="false">IF('Data Entry - beta, gamma form'!K98&gt;0,PI()*(((T98+$H$2)*(T98+$H$2))-(T98*T98)),"No Colony")</f>
        <v>No Colony</v>
      </c>
      <c r="Y98" s="238" t="str">
        <f aca="false">IF('Data Entry - beta, gamma form'!L98&gt;0,PI()*(((U98+$I$2)*(U98+$I$2))-(U98*U98)),"No Colony")</f>
        <v>No Colony</v>
      </c>
      <c r="Z98" s="111"/>
      <c r="AA98" s="244" t="str">
        <f aca="false">IF('Data Entry - beta, gamma form'!I98&gt;0,Equations!$F$30*V98,"No Colony")</f>
        <v>No Colony</v>
      </c>
      <c r="AB98" s="245" t="str">
        <f aca="false">IF('Data Entry - beta, gamma form'!J98&gt;0,Equations!$F$30*W98,"No Colony")</f>
        <v>No Colony</v>
      </c>
      <c r="AC98" s="245" t="str">
        <f aca="false">IF('Data Entry - beta, gamma form'!K98&gt;0,Equations!$F$30*X98,"No Colony")</f>
        <v>No Colony</v>
      </c>
      <c r="AD98" s="246" t="str">
        <f aca="false">IF('Data Entry - beta, gamma form'!L98&gt;0,Equations!$F$30*Y98,"No Colony")</f>
        <v>No Colony</v>
      </c>
      <c r="AG98" s="234" t="n">
        <v>95</v>
      </c>
      <c r="AH98" s="235" t="str">
        <f aca="false">IF('Site Description'!$D$43&gt;1,SQRT(('Data Entry - beta, gamma form'!P98)/PI()),"NO TRANSECT")</f>
        <v>NO TRANSECT</v>
      </c>
      <c r="AI98" s="236" t="str">
        <f aca="false">IF('Site Description'!$D$43&gt;1,SQRT(('Data Entry - beta, gamma form'!Q98)/PI()),"NO TRANSECT")</f>
        <v>NO TRANSECT</v>
      </c>
      <c r="AJ98" s="236" t="str">
        <f aca="false">IF('Site Description'!$D$43&gt;1,SQRT(('Data Entry - beta, gamma form'!R98)/PI()),"NO TRANSECT")</f>
        <v>NO TRANSECT</v>
      </c>
      <c r="AK98" s="247" t="str">
        <f aca="false">IF('Site Description'!$D$43&gt;1,SQRT(('Data Entry - beta, gamma form'!S98)/PI()),"NO TRANSECT")</f>
        <v>NO TRANSECT</v>
      </c>
      <c r="AL98" s="243" t="str">
        <f aca="false">IF('Data Entry - beta, gamma form'!P98&gt;0,PI()*(((AH98+$F$2)*(AH98+$F$2))-(AH98*AH98)),"No Colony")</f>
        <v>No Colony</v>
      </c>
      <c r="AM98" s="237" t="str">
        <f aca="false">IF('Data Entry - beta, gamma form'!Q98&gt;0,PI()*(((AI98+$G$2)*(AI98+$G$2))-(AI98*AI98)),"No Colony")</f>
        <v>No Colony</v>
      </c>
      <c r="AN98" s="237" t="str">
        <f aca="false">IF('Data Entry - beta, gamma form'!R98&gt;0,PI()*(((AJ98+$H$2)*(AJ98+$H$2))-(AJ98*AJ98)),"No Colony")</f>
        <v>No Colony</v>
      </c>
      <c r="AO98" s="238" t="str">
        <f aca="false">IF('Data Entry - beta, gamma form'!S98&gt;0,PI()*(((AK98+$I$2)*(AK98+$I$2))-(AK98*AK98)),"No Colony")</f>
        <v>No Colony</v>
      </c>
      <c r="AP98" s="111"/>
      <c r="AQ98" s="244" t="str">
        <f aca="false">IF('Data Entry - beta, gamma form'!P98&gt;0,Equations!$F$30*AL98,"No Colony")</f>
        <v>No Colony</v>
      </c>
      <c r="AR98" s="245" t="str">
        <f aca="false">IF('Data Entry - beta, gamma form'!Q98&gt;0,Equations!$F$30*AM98,"No Colony")</f>
        <v>No Colony</v>
      </c>
      <c r="AS98" s="245" t="str">
        <f aca="false">IF('Data Entry - beta, gamma form'!R98&gt;0,Equations!$F$30*AN98,"No Colony")</f>
        <v>No Colony</v>
      </c>
      <c r="AT98" s="246" t="str">
        <f aca="false">IF('Data Entry - beta, gamma form'!S98&gt;0,Equations!$F$30*AO98,"No Colony")</f>
        <v>No Colony</v>
      </c>
      <c r="AW98" s="234" t="n">
        <v>95</v>
      </c>
      <c r="AX98" s="235" t="str">
        <f aca="false">IF('Site Description'!$E$43&gt;1,SQRT(('Data Entry - beta, gamma form'!W98)/PI()),"NO TRANSECT")</f>
        <v>NO TRANSECT</v>
      </c>
      <c r="AY98" s="236" t="str">
        <f aca="false">IF('Site Description'!$E$43&gt;1,SQRT(('Data Entry - beta, gamma form'!X98)/PI()),"NO TRANSECT")</f>
        <v>NO TRANSECT</v>
      </c>
      <c r="AZ98" s="236" t="str">
        <f aca="false">IF('Site Description'!$E$43&gt;1,SQRT(('Data Entry - beta, gamma form'!Y98)/PI()),"NO TRANSECT")</f>
        <v>NO TRANSECT</v>
      </c>
      <c r="BA98" s="242" t="str">
        <f aca="false">IF('Site Description'!$E$43&gt;1,SQRT(('Data Entry - beta, gamma form'!Z98)/PI()),"NO TRANSECT")</f>
        <v>NO TRANSECT</v>
      </c>
      <c r="BB98" s="243" t="str">
        <f aca="false">IF('Data Entry - beta, gamma form'!W98&gt;0,PI()*(((AX98+$F$2)*(AX98+$F$2))-(AX98*AX98)),"No Colony")</f>
        <v>No Colony</v>
      </c>
      <c r="BC98" s="237" t="str">
        <f aca="false">IF('Data Entry - beta, gamma form'!X98&gt;0,PI()*(((AY98+$G$2)*(AY98+$G$2))-(AY98*AY98)),"No Colony")</f>
        <v>No Colony</v>
      </c>
      <c r="BD98" s="237" t="str">
        <f aca="false">IF('Data Entry - beta, gamma form'!Y98&gt;0,PI()*(((AZ98+$H$2)*(AZ98+$H$2))-(AZ98*AZ98)),"No Colony")</f>
        <v>No Colony</v>
      </c>
      <c r="BE98" s="238" t="str">
        <f aca="false">IF('Data Entry - beta, gamma form'!Z98&gt;0,PI()*(((BA98+$I$2)*(BA98+$I$2))-(BA98*BA98)),"No Colony")</f>
        <v>No Colony</v>
      </c>
      <c r="BF98" s="111"/>
      <c r="BG98" s="239" t="str">
        <f aca="false">IF('Data Entry - beta, gamma form'!W98&gt;0,Equations!$F$30*BB98,"No Colony")</f>
        <v>No Colony</v>
      </c>
      <c r="BH98" s="240" t="str">
        <f aca="false">IF('Data Entry - beta, gamma form'!X98&gt;0,Equations!$F$30*BC98,"No Colony")</f>
        <v>No Colony</v>
      </c>
      <c r="BI98" s="240" t="str">
        <f aca="false">IF('Data Entry - beta, gamma form'!Y98&gt;0,Equations!$F$30*BD98,"No Colony")</f>
        <v>No Colony</v>
      </c>
      <c r="BJ98" s="241" t="str">
        <f aca="false">IF('Data Entry - beta, gamma form'!Z98&gt;0,Equations!$F$30*BE98,"No Colony")</f>
        <v>No Colony</v>
      </c>
      <c r="BM98" s="234" t="n">
        <v>95</v>
      </c>
      <c r="BN98" s="235" t="str">
        <f aca="false">IF('Site Description'!$F$43&gt;1,SQRT(('Data Entry - beta, gamma form'!AD98)/PI()),"NO TRANSECT")</f>
        <v>NO TRANSECT</v>
      </c>
      <c r="BO98" s="236" t="str">
        <f aca="false">IF('Site Description'!$F$43&gt;1,SQRT(('Data Entry - beta, gamma form'!AE98)/PI()),"NO TRANSECT")</f>
        <v>NO TRANSECT</v>
      </c>
      <c r="BP98" s="236" t="str">
        <f aca="false">IF('Site Description'!$F$43&gt;1,SQRT(('Data Entry - beta, gamma form'!AF98)/PI()),"NO TRANSECT")</f>
        <v>NO TRANSECT</v>
      </c>
      <c r="BQ98" s="242" t="str">
        <f aca="false">IF('Site Description'!$F$43&gt;1,SQRT(('Data Entry - beta, gamma form'!AG98)/PI()),"NO TRANSECT")</f>
        <v>NO TRANSECT</v>
      </c>
      <c r="BR98" s="243" t="str">
        <f aca="false">IF('Data Entry - beta, gamma form'!AD98&gt;0,PI()*(((BN98+$F$2)*(BN98+$F$2))-(BN98*BN98)),"No Colony")</f>
        <v>No Colony</v>
      </c>
      <c r="BS98" s="237" t="str">
        <f aca="false">IF('Data Entry - beta, gamma form'!AE98&gt;0,PI()*(((BO98+$G$2)*(BO98+$G$2))-(BO98*BO98)),"No Colony")</f>
        <v>No Colony</v>
      </c>
      <c r="BT98" s="237" t="str">
        <f aca="false">IF('Data Entry - beta, gamma form'!AF98&gt;0,PI()*(((BP98+$H$2)*(BP98+$H$2))-(BP98*BP98)),"No Colony")</f>
        <v>No Colony</v>
      </c>
      <c r="BU98" s="238" t="str">
        <f aca="false">IF('Data Entry - beta, gamma form'!AG98&gt;0,PI()*(((BQ98+$I$2)*(BQ98+$I$2))-(BQ98*BQ98)),"No Colony")</f>
        <v>No Colony</v>
      </c>
      <c r="BV98" s="111"/>
      <c r="BW98" s="244" t="str">
        <f aca="false">IF('Data Entry - beta, gamma form'!AD98&gt;0,Equations!$F$30*BR98,"No Colony")</f>
        <v>No Colony</v>
      </c>
      <c r="BX98" s="245" t="str">
        <f aca="false">IF('Data Entry - beta, gamma form'!AE98&gt;0,Equations!$F$30*BS98,"No Colony")</f>
        <v>No Colony</v>
      </c>
      <c r="BY98" s="245" t="str">
        <f aca="false">IF('Data Entry - beta, gamma form'!AF98&gt;0,Equations!$F$30*BT98,"No Colony")</f>
        <v>No Colony</v>
      </c>
      <c r="BZ98" s="246" t="str">
        <f aca="false">IF('Data Entry - beta, gamma form'!AG98&gt;0,Equations!$F$30*BU98,"No Colony")</f>
        <v>No Colony</v>
      </c>
      <c r="CC98" s="234" t="n">
        <v>95</v>
      </c>
      <c r="CD98" s="235" t="str">
        <f aca="false">IF('Site Description'!$G$43&gt;1,SQRT(('Data Entry - beta, gamma form'!AK98)/PI()),"NO TRANSECT")</f>
        <v>NO TRANSECT</v>
      </c>
      <c r="CE98" s="236" t="str">
        <f aca="false">IF('Site Description'!$G$43&gt;1,SQRT(('Data Entry - beta, gamma form'!AL98)/PI()),"NO TRANSECT")</f>
        <v>NO TRANSECT</v>
      </c>
      <c r="CF98" s="236" t="str">
        <f aca="false">IF('Site Description'!$G$43&gt;1,SQRT(('Data Entry - beta, gamma form'!AM98)/PI()),"NO TRANSECT")</f>
        <v>NO TRANSECT</v>
      </c>
      <c r="CG98" s="242" t="str">
        <f aca="false">IF('Site Description'!$G$43&gt;1,SQRT(('Data Entry - beta, gamma form'!AN98)/PI()),"NO TRANSECT")</f>
        <v>NO TRANSECT</v>
      </c>
      <c r="CH98" s="243" t="str">
        <f aca="false">IF('Data Entry - beta, gamma form'!AK98&gt;0,PI()*(((CD98+$F$2)*(CD98+$F$2))-(CD98*CD98)),"No Colony")</f>
        <v>No Colony</v>
      </c>
      <c r="CI98" s="237" t="str">
        <f aca="false">IF('Data Entry - beta, gamma form'!AL98&gt;0,PI()*(((CE98+$G$2)*(CE98+$G$2))-(CE98*CE98)),"No Colony")</f>
        <v>No Colony</v>
      </c>
      <c r="CJ98" s="237" t="str">
        <f aca="false">IF('Data Entry - beta, gamma form'!AM98&gt;0,PI()*(((CF98+$H$2)*(CF98+$H$2))-(CF98*CF98)),"No Colony")</f>
        <v>No Colony</v>
      </c>
      <c r="CK98" s="238" t="str">
        <f aca="false">IF('Data Entry - beta, gamma form'!AN98&gt;0,PI()*(((CG98+$I$2)*(CG98+$I$2))-(CG98*CG98)),"No Colony")</f>
        <v>No Colony</v>
      </c>
      <c r="CL98" s="112"/>
      <c r="CM98" s="244" t="str">
        <f aca="false">IF('Data Entry - beta, gamma form'!AK98&gt;0,Equations!$F$30*CH98,"No Colony")</f>
        <v>No Colony</v>
      </c>
      <c r="CN98" s="245" t="str">
        <f aca="false">IF('Data Entry - beta, gamma form'!AL98&gt;0,Equations!$F$30*CI98,"No Colony")</f>
        <v>No Colony</v>
      </c>
      <c r="CO98" s="245" t="str">
        <f aca="false">IF('Data Entry - beta, gamma form'!AM98&gt;0,Equations!$F$30*CJ98,"No Colony")</f>
        <v>No Colony</v>
      </c>
      <c r="CP98" s="246" t="str">
        <f aca="false">IF('Data Entry - beta, gamma form'!AN98&gt;0,Equations!$F$30*CK98,"No Colony")</f>
        <v>No Colony</v>
      </c>
    </row>
    <row r="99" customFormat="false" ht="15.75" hidden="false" customHeight="false" outlineLevel="0" collapsed="false">
      <c r="A99" s="234" t="n">
        <v>96</v>
      </c>
      <c r="B99" s="235" t="str">
        <f aca="false">IF('Site Description'!$B$43&gt;1,SQRT(('Data Entry - beta, gamma form'!B99)/PI()),"NO TRANSECT")</f>
        <v>NO TRANSECT</v>
      </c>
      <c r="C99" s="236" t="str">
        <f aca="false">IF('Site Description'!$B$43&gt;1,SQRT(('Data Entry - beta, gamma form'!C99)/PI()),"NO TRANSECT")</f>
        <v>NO TRANSECT</v>
      </c>
      <c r="D99" s="236" t="str">
        <f aca="false">IF('Site Description'!$B$43&gt;1,SQRT(('Data Entry - beta, gamma form'!D99)/PI()),"NO TRANSECT")</f>
        <v>NO TRANSECT</v>
      </c>
      <c r="E99" s="236" t="str">
        <f aca="false">IF('Site Description'!$B$43&gt;1,SQRT(('Data Entry - beta, gamma form'!E99)/PI()),"NO TRANSECT")</f>
        <v>NO TRANSECT</v>
      </c>
      <c r="F99" s="237" t="str">
        <f aca="false">IF('Data Entry - beta, gamma form'!B99&gt;0,PI()*(((B99+$F$2)*(B99+$F$2))-(B99*B99)),"No Colony")</f>
        <v>No Colony</v>
      </c>
      <c r="G99" s="237" t="str">
        <f aca="false">IF('Data Entry - beta, gamma form'!C99&gt;0,PI()*(((C99+$G$2)*(C99+$G$2))-(C99*C99)),"No Colony")</f>
        <v>No Colony</v>
      </c>
      <c r="H99" s="237" t="str">
        <f aca="false">IF('Data Entry - beta, gamma form'!D99&gt;0,PI()*(((D99+$H$2)*(D99+$H$2))-(D99*D99)),"No Colony")</f>
        <v>No Colony</v>
      </c>
      <c r="I99" s="238" t="str">
        <f aca="false">IF('Data Entry - beta, gamma form'!E99&gt;0,PI()*(((E99+$I$2)*(E99+$I$2))-(E99*E99)),"No Colony")</f>
        <v>No Colony</v>
      </c>
      <c r="K99" s="239" t="str">
        <f aca="false">IF('Data Entry - beta, gamma form'!B99&gt;0,Equations!$F$30*F99,"No Colony")</f>
        <v>No Colony</v>
      </c>
      <c r="L99" s="240" t="str">
        <f aca="false">IF('Data Entry - beta, gamma form'!C99&gt;0,Equations!$F$30*G99,"No Colony")</f>
        <v>No Colony</v>
      </c>
      <c r="M99" s="240" t="str">
        <f aca="false">IF('Data Entry - beta, gamma form'!D99&gt;0,Equations!$F$30*H99,"No Colony")</f>
        <v>No Colony</v>
      </c>
      <c r="N99" s="241" t="str">
        <f aca="false">IF('Data Entry - beta, gamma form'!E99&gt;0,Equations!$F$30*I99,"No Colony")</f>
        <v>No Colony</v>
      </c>
      <c r="Q99" s="234" t="n">
        <v>96</v>
      </c>
      <c r="R99" s="235" t="str">
        <f aca="false">IF('Site Description'!$C$43&gt;1,SQRT(('Data Entry - beta, gamma form'!I99)/PI()),"NO TRANSECT")</f>
        <v>NO TRANSECT</v>
      </c>
      <c r="S99" s="236" t="str">
        <f aca="false">IF('Site Description'!$C$43&gt;1,SQRT(('Data Entry - beta, gamma form'!J99)/PI()),"NO TRANSECT")</f>
        <v>NO TRANSECT</v>
      </c>
      <c r="T99" s="236" t="str">
        <f aca="false">IF('Site Description'!$C$43&gt;1,SQRT(('Data Entry - beta, gamma form'!K99)/PI()),"NO TRANSECT")</f>
        <v>NO TRANSECT</v>
      </c>
      <c r="U99" s="242" t="str">
        <f aca="false">IF('Site Description'!$C$43&gt;1,SQRT(('Data Entry - beta, gamma form'!L99)/PI()),"NO TRANSECT")</f>
        <v>NO TRANSECT</v>
      </c>
      <c r="V99" s="243" t="str">
        <f aca="false">IF('Data Entry - beta, gamma form'!I99&gt;0,PI()*(((R99+$F$2)*(R99+$F$2))-(R99*R99)),"No Colony")</f>
        <v>No Colony</v>
      </c>
      <c r="W99" s="237" t="str">
        <f aca="false">IF('Data Entry - beta, gamma form'!J99&gt;0,PI()*(((S99+$G$2)*(S99+$G$2))-(S99*S99)),"No Colony")</f>
        <v>No Colony</v>
      </c>
      <c r="X99" s="237" t="str">
        <f aca="false">IF('Data Entry - beta, gamma form'!K99&gt;0,PI()*(((T99+$H$2)*(T99+$H$2))-(T99*T99)),"No Colony")</f>
        <v>No Colony</v>
      </c>
      <c r="Y99" s="238" t="str">
        <f aca="false">IF('Data Entry - beta, gamma form'!L99&gt;0,PI()*(((U99+$I$2)*(U99+$I$2))-(U99*U99)),"No Colony")</f>
        <v>No Colony</v>
      </c>
      <c r="Z99" s="111"/>
      <c r="AA99" s="244" t="str">
        <f aca="false">IF('Data Entry - beta, gamma form'!I99&gt;0,Equations!$F$30*V99,"No Colony")</f>
        <v>No Colony</v>
      </c>
      <c r="AB99" s="245" t="str">
        <f aca="false">IF('Data Entry - beta, gamma form'!J99&gt;0,Equations!$F$30*W99,"No Colony")</f>
        <v>No Colony</v>
      </c>
      <c r="AC99" s="245" t="str">
        <f aca="false">IF('Data Entry - beta, gamma form'!K99&gt;0,Equations!$F$30*X99,"No Colony")</f>
        <v>No Colony</v>
      </c>
      <c r="AD99" s="246" t="str">
        <f aca="false">IF('Data Entry - beta, gamma form'!L99&gt;0,Equations!$F$30*Y99,"No Colony")</f>
        <v>No Colony</v>
      </c>
      <c r="AG99" s="234" t="n">
        <v>96</v>
      </c>
      <c r="AH99" s="235" t="str">
        <f aca="false">IF('Site Description'!$D$43&gt;1,SQRT(('Data Entry - beta, gamma form'!P99)/PI()),"NO TRANSECT")</f>
        <v>NO TRANSECT</v>
      </c>
      <c r="AI99" s="236" t="str">
        <f aca="false">IF('Site Description'!$D$43&gt;1,SQRT(('Data Entry - beta, gamma form'!Q99)/PI()),"NO TRANSECT")</f>
        <v>NO TRANSECT</v>
      </c>
      <c r="AJ99" s="236" t="str">
        <f aca="false">IF('Site Description'!$D$43&gt;1,SQRT(('Data Entry - beta, gamma form'!R99)/PI()),"NO TRANSECT")</f>
        <v>NO TRANSECT</v>
      </c>
      <c r="AK99" s="247" t="str">
        <f aca="false">IF('Site Description'!$D$43&gt;1,SQRT(('Data Entry - beta, gamma form'!S99)/PI()),"NO TRANSECT")</f>
        <v>NO TRANSECT</v>
      </c>
      <c r="AL99" s="243" t="str">
        <f aca="false">IF('Data Entry - beta, gamma form'!P99&gt;0,PI()*(((AH99+$F$2)*(AH99+$F$2))-(AH99*AH99)),"No Colony")</f>
        <v>No Colony</v>
      </c>
      <c r="AM99" s="237" t="str">
        <f aca="false">IF('Data Entry - beta, gamma form'!Q99&gt;0,PI()*(((AI99+$G$2)*(AI99+$G$2))-(AI99*AI99)),"No Colony")</f>
        <v>No Colony</v>
      </c>
      <c r="AN99" s="237" t="str">
        <f aca="false">IF('Data Entry - beta, gamma form'!R99&gt;0,PI()*(((AJ99+$H$2)*(AJ99+$H$2))-(AJ99*AJ99)),"No Colony")</f>
        <v>No Colony</v>
      </c>
      <c r="AO99" s="238" t="str">
        <f aca="false">IF('Data Entry - beta, gamma form'!S99&gt;0,PI()*(((AK99+$I$2)*(AK99+$I$2))-(AK99*AK99)),"No Colony")</f>
        <v>No Colony</v>
      </c>
      <c r="AP99" s="111"/>
      <c r="AQ99" s="244" t="str">
        <f aca="false">IF('Data Entry - beta, gamma form'!P99&gt;0,Equations!$F$30*AL99,"No Colony")</f>
        <v>No Colony</v>
      </c>
      <c r="AR99" s="245" t="str">
        <f aca="false">IF('Data Entry - beta, gamma form'!Q99&gt;0,Equations!$F$30*AM99,"No Colony")</f>
        <v>No Colony</v>
      </c>
      <c r="AS99" s="245" t="str">
        <f aca="false">IF('Data Entry - beta, gamma form'!R99&gt;0,Equations!$F$30*AN99,"No Colony")</f>
        <v>No Colony</v>
      </c>
      <c r="AT99" s="246" t="str">
        <f aca="false">IF('Data Entry - beta, gamma form'!S99&gt;0,Equations!$F$30*AO99,"No Colony")</f>
        <v>No Colony</v>
      </c>
      <c r="AW99" s="234" t="n">
        <v>96</v>
      </c>
      <c r="AX99" s="235" t="str">
        <f aca="false">IF('Site Description'!$E$43&gt;1,SQRT(('Data Entry - beta, gamma form'!W99)/PI()),"NO TRANSECT")</f>
        <v>NO TRANSECT</v>
      </c>
      <c r="AY99" s="236" t="str">
        <f aca="false">IF('Site Description'!$E$43&gt;1,SQRT(('Data Entry - beta, gamma form'!X99)/PI()),"NO TRANSECT")</f>
        <v>NO TRANSECT</v>
      </c>
      <c r="AZ99" s="236" t="str">
        <f aca="false">IF('Site Description'!$E$43&gt;1,SQRT(('Data Entry - beta, gamma form'!Y99)/PI()),"NO TRANSECT")</f>
        <v>NO TRANSECT</v>
      </c>
      <c r="BA99" s="242" t="str">
        <f aca="false">IF('Site Description'!$E$43&gt;1,SQRT(('Data Entry - beta, gamma form'!Z99)/PI()),"NO TRANSECT")</f>
        <v>NO TRANSECT</v>
      </c>
      <c r="BB99" s="243" t="str">
        <f aca="false">IF('Data Entry - beta, gamma form'!W99&gt;0,PI()*(((AX99+$F$2)*(AX99+$F$2))-(AX99*AX99)),"No Colony")</f>
        <v>No Colony</v>
      </c>
      <c r="BC99" s="237" t="str">
        <f aca="false">IF('Data Entry - beta, gamma form'!X99&gt;0,PI()*(((AY99+$G$2)*(AY99+$G$2))-(AY99*AY99)),"No Colony")</f>
        <v>No Colony</v>
      </c>
      <c r="BD99" s="237" t="str">
        <f aca="false">IF('Data Entry - beta, gamma form'!Y99&gt;0,PI()*(((AZ99+$H$2)*(AZ99+$H$2))-(AZ99*AZ99)),"No Colony")</f>
        <v>No Colony</v>
      </c>
      <c r="BE99" s="238" t="str">
        <f aca="false">IF('Data Entry - beta, gamma form'!Z99&gt;0,PI()*(((BA99+$I$2)*(BA99+$I$2))-(BA99*BA99)),"No Colony")</f>
        <v>No Colony</v>
      </c>
      <c r="BF99" s="111"/>
      <c r="BG99" s="239" t="str">
        <f aca="false">IF('Data Entry - beta, gamma form'!W99&gt;0,Equations!$F$30*BB99,"No Colony")</f>
        <v>No Colony</v>
      </c>
      <c r="BH99" s="240" t="str">
        <f aca="false">IF('Data Entry - beta, gamma form'!X99&gt;0,Equations!$F$30*BC99,"No Colony")</f>
        <v>No Colony</v>
      </c>
      <c r="BI99" s="240" t="str">
        <f aca="false">IF('Data Entry - beta, gamma form'!Y99&gt;0,Equations!$F$30*BD99,"No Colony")</f>
        <v>No Colony</v>
      </c>
      <c r="BJ99" s="241" t="str">
        <f aca="false">IF('Data Entry - beta, gamma form'!Z99&gt;0,Equations!$F$30*BE99,"No Colony")</f>
        <v>No Colony</v>
      </c>
      <c r="BM99" s="234" t="n">
        <v>96</v>
      </c>
      <c r="BN99" s="235" t="str">
        <f aca="false">IF('Site Description'!$F$43&gt;1,SQRT(('Data Entry - beta, gamma form'!AD99)/PI()),"NO TRANSECT")</f>
        <v>NO TRANSECT</v>
      </c>
      <c r="BO99" s="236" t="str">
        <f aca="false">IF('Site Description'!$F$43&gt;1,SQRT(('Data Entry - beta, gamma form'!AE99)/PI()),"NO TRANSECT")</f>
        <v>NO TRANSECT</v>
      </c>
      <c r="BP99" s="236" t="str">
        <f aca="false">IF('Site Description'!$F$43&gt;1,SQRT(('Data Entry - beta, gamma form'!AF99)/PI()),"NO TRANSECT")</f>
        <v>NO TRANSECT</v>
      </c>
      <c r="BQ99" s="242" t="str">
        <f aca="false">IF('Site Description'!$F$43&gt;1,SQRT(('Data Entry - beta, gamma form'!AG99)/PI()),"NO TRANSECT")</f>
        <v>NO TRANSECT</v>
      </c>
      <c r="BR99" s="243" t="str">
        <f aca="false">IF('Data Entry - beta, gamma form'!AD99&gt;0,PI()*(((BN99+$F$2)*(BN99+$F$2))-(BN99*BN99)),"No Colony")</f>
        <v>No Colony</v>
      </c>
      <c r="BS99" s="237" t="str">
        <f aca="false">IF('Data Entry - beta, gamma form'!AE99&gt;0,PI()*(((BO99+$G$2)*(BO99+$G$2))-(BO99*BO99)),"No Colony")</f>
        <v>No Colony</v>
      </c>
      <c r="BT99" s="237" t="str">
        <f aca="false">IF('Data Entry - beta, gamma form'!AF99&gt;0,PI()*(((BP99+$H$2)*(BP99+$H$2))-(BP99*BP99)),"No Colony")</f>
        <v>No Colony</v>
      </c>
      <c r="BU99" s="238" t="str">
        <f aca="false">IF('Data Entry - beta, gamma form'!AG99&gt;0,PI()*(((BQ99+$I$2)*(BQ99+$I$2))-(BQ99*BQ99)),"No Colony")</f>
        <v>No Colony</v>
      </c>
      <c r="BV99" s="111"/>
      <c r="BW99" s="244" t="str">
        <f aca="false">IF('Data Entry - beta, gamma form'!AD99&gt;0,Equations!$F$30*BR99,"No Colony")</f>
        <v>No Colony</v>
      </c>
      <c r="BX99" s="245" t="str">
        <f aca="false">IF('Data Entry - beta, gamma form'!AE99&gt;0,Equations!$F$30*BS99,"No Colony")</f>
        <v>No Colony</v>
      </c>
      <c r="BY99" s="245" t="str">
        <f aca="false">IF('Data Entry - beta, gamma form'!AF99&gt;0,Equations!$F$30*BT99,"No Colony")</f>
        <v>No Colony</v>
      </c>
      <c r="BZ99" s="246" t="str">
        <f aca="false">IF('Data Entry - beta, gamma form'!AG99&gt;0,Equations!$F$30*BU99,"No Colony")</f>
        <v>No Colony</v>
      </c>
      <c r="CC99" s="234" t="n">
        <v>96</v>
      </c>
      <c r="CD99" s="235" t="str">
        <f aca="false">IF('Site Description'!$G$43&gt;1,SQRT(('Data Entry - beta, gamma form'!AK99)/PI()),"NO TRANSECT")</f>
        <v>NO TRANSECT</v>
      </c>
      <c r="CE99" s="236" t="str">
        <f aca="false">IF('Site Description'!$G$43&gt;1,SQRT(('Data Entry - beta, gamma form'!AL99)/PI()),"NO TRANSECT")</f>
        <v>NO TRANSECT</v>
      </c>
      <c r="CF99" s="236" t="str">
        <f aca="false">IF('Site Description'!$G$43&gt;1,SQRT(('Data Entry - beta, gamma form'!AM99)/PI()),"NO TRANSECT")</f>
        <v>NO TRANSECT</v>
      </c>
      <c r="CG99" s="242" t="str">
        <f aca="false">IF('Site Description'!$G$43&gt;1,SQRT(('Data Entry - beta, gamma form'!AN99)/PI()),"NO TRANSECT")</f>
        <v>NO TRANSECT</v>
      </c>
      <c r="CH99" s="243" t="str">
        <f aca="false">IF('Data Entry - beta, gamma form'!AK99&gt;0,PI()*(((CD99+$F$2)*(CD99+$F$2))-(CD99*CD99)),"No Colony")</f>
        <v>No Colony</v>
      </c>
      <c r="CI99" s="237" t="str">
        <f aca="false">IF('Data Entry - beta, gamma form'!AL99&gt;0,PI()*(((CE99+$G$2)*(CE99+$G$2))-(CE99*CE99)),"No Colony")</f>
        <v>No Colony</v>
      </c>
      <c r="CJ99" s="237" t="str">
        <f aca="false">IF('Data Entry - beta, gamma form'!AM99&gt;0,PI()*(((CF99+$H$2)*(CF99+$H$2))-(CF99*CF99)),"No Colony")</f>
        <v>No Colony</v>
      </c>
      <c r="CK99" s="238" t="str">
        <f aca="false">IF('Data Entry - beta, gamma form'!AN99&gt;0,PI()*(((CG99+$I$2)*(CG99+$I$2))-(CG99*CG99)),"No Colony")</f>
        <v>No Colony</v>
      </c>
      <c r="CL99" s="112"/>
      <c r="CM99" s="244" t="str">
        <f aca="false">IF('Data Entry - beta, gamma form'!AK99&gt;0,Equations!$F$30*CH99,"No Colony")</f>
        <v>No Colony</v>
      </c>
      <c r="CN99" s="245" t="str">
        <f aca="false">IF('Data Entry - beta, gamma form'!AL99&gt;0,Equations!$F$30*CI99,"No Colony")</f>
        <v>No Colony</v>
      </c>
      <c r="CO99" s="245" t="str">
        <f aca="false">IF('Data Entry - beta, gamma form'!AM99&gt;0,Equations!$F$30*CJ99,"No Colony")</f>
        <v>No Colony</v>
      </c>
      <c r="CP99" s="246" t="str">
        <f aca="false">IF('Data Entry - beta, gamma form'!AN99&gt;0,Equations!$F$30*CK99,"No Colony")</f>
        <v>No Colony</v>
      </c>
    </row>
    <row r="100" customFormat="false" ht="15.75" hidden="false" customHeight="false" outlineLevel="0" collapsed="false">
      <c r="A100" s="234" t="n">
        <v>97</v>
      </c>
      <c r="B100" s="235" t="str">
        <f aca="false">IF('Site Description'!$B$43&gt;1,SQRT(('Data Entry - beta, gamma form'!B100)/PI()),"NO TRANSECT")</f>
        <v>NO TRANSECT</v>
      </c>
      <c r="C100" s="236" t="str">
        <f aca="false">IF('Site Description'!$B$43&gt;1,SQRT(('Data Entry - beta, gamma form'!C100)/PI()),"NO TRANSECT")</f>
        <v>NO TRANSECT</v>
      </c>
      <c r="D100" s="236" t="str">
        <f aca="false">IF('Site Description'!$B$43&gt;1,SQRT(('Data Entry - beta, gamma form'!D100)/PI()),"NO TRANSECT")</f>
        <v>NO TRANSECT</v>
      </c>
      <c r="E100" s="236" t="str">
        <f aca="false">IF('Site Description'!$B$43&gt;1,SQRT(('Data Entry - beta, gamma form'!E100)/PI()),"NO TRANSECT")</f>
        <v>NO TRANSECT</v>
      </c>
      <c r="F100" s="237" t="str">
        <f aca="false">IF('Data Entry - beta, gamma form'!B100&gt;0,PI()*(((B100+$F$2)*(B100+$F$2))-(B100*B100)),"No Colony")</f>
        <v>No Colony</v>
      </c>
      <c r="G100" s="237" t="str">
        <f aca="false">IF('Data Entry - beta, gamma form'!C100&gt;0,PI()*(((C100+$G$2)*(C100+$G$2))-(C100*C100)),"No Colony")</f>
        <v>No Colony</v>
      </c>
      <c r="H100" s="237" t="str">
        <f aca="false">IF('Data Entry - beta, gamma form'!D100&gt;0,PI()*(((D100+$H$2)*(D100+$H$2))-(D100*D100)),"No Colony")</f>
        <v>No Colony</v>
      </c>
      <c r="I100" s="238" t="str">
        <f aca="false">IF('Data Entry - beta, gamma form'!E100&gt;0,PI()*(((E100+$I$2)*(E100+$I$2))-(E100*E100)),"No Colony")</f>
        <v>No Colony</v>
      </c>
      <c r="K100" s="239" t="str">
        <f aca="false">IF('Data Entry - beta, gamma form'!B100&gt;0,Equations!$F$30*F100,"No Colony")</f>
        <v>No Colony</v>
      </c>
      <c r="L100" s="240" t="str">
        <f aca="false">IF('Data Entry - beta, gamma form'!C100&gt;0,Equations!$F$30*G100,"No Colony")</f>
        <v>No Colony</v>
      </c>
      <c r="M100" s="240" t="str">
        <f aca="false">IF('Data Entry - beta, gamma form'!D100&gt;0,Equations!$F$30*H100,"No Colony")</f>
        <v>No Colony</v>
      </c>
      <c r="N100" s="241" t="str">
        <f aca="false">IF('Data Entry - beta, gamma form'!E100&gt;0,Equations!$F$30*I100,"No Colony")</f>
        <v>No Colony</v>
      </c>
      <c r="Q100" s="234" t="n">
        <v>97</v>
      </c>
      <c r="R100" s="235" t="str">
        <f aca="false">IF('Site Description'!$C$43&gt;1,SQRT(('Data Entry - beta, gamma form'!I100)/PI()),"NO TRANSECT")</f>
        <v>NO TRANSECT</v>
      </c>
      <c r="S100" s="236" t="str">
        <f aca="false">IF('Site Description'!$C$43&gt;1,SQRT(('Data Entry - beta, gamma form'!J100)/PI()),"NO TRANSECT")</f>
        <v>NO TRANSECT</v>
      </c>
      <c r="T100" s="236" t="str">
        <f aca="false">IF('Site Description'!$C$43&gt;1,SQRT(('Data Entry - beta, gamma form'!K100)/PI()),"NO TRANSECT")</f>
        <v>NO TRANSECT</v>
      </c>
      <c r="U100" s="242" t="str">
        <f aca="false">IF('Site Description'!$C$43&gt;1,SQRT(('Data Entry - beta, gamma form'!L100)/PI()),"NO TRANSECT")</f>
        <v>NO TRANSECT</v>
      </c>
      <c r="V100" s="243" t="str">
        <f aca="false">IF('Data Entry - beta, gamma form'!I100&gt;0,PI()*(((R100+$F$2)*(R100+$F$2))-(R100*R100)),"No Colony")</f>
        <v>No Colony</v>
      </c>
      <c r="W100" s="237" t="str">
        <f aca="false">IF('Data Entry - beta, gamma form'!J100&gt;0,PI()*(((S100+$G$2)*(S100+$G$2))-(S100*S100)),"No Colony")</f>
        <v>No Colony</v>
      </c>
      <c r="X100" s="237" t="str">
        <f aca="false">IF('Data Entry - beta, gamma form'!K100&gt;0,PI()*(((T100+$H$2)*(T100+$H$2))-(T100*T100)),"No Colony")</f>
        <v>No Colony</v>
      </c>
      <c r="Y100" s="238" t="str">
        <f aca="false">IF('Data Entry - beta, gamma form'!L100&gt;0,PI()*(((U100+$I$2)*(U100+$I$2))-(U100*U100)),"No Colony")</f>
        <v>No Colony</v>
      </c>
      <c r="Z100" s="111"/>
      <c r="AA100" s="244" t="str">
        <f aca="false">IF('Data Entry - beta, gamma form'!I100&gt;0,Equations!$F$30*V100,"No Colony")</f>
        <v>No Colony</v>
      </c>
      <c r="AB100" s="245" t="str">
        <f aca="false">IF('Data Entry - beta, gamma form'!J100&gt;0,Equations!$F$30*W100,"No Colony")</f>
        <v>No Colony</v>
      </c>
      <c r="AC100" s="245" t="str">
        <f aca="false">IF('Data Entry - beta, gamma form'!K100&gt;0,Equations!$F$30*X100,"No Colony")</f>
        <v>No Colony</v>
      </c>
      <c r="AD100" s="246" t="str">
        <f aca="false">IF('Data Entry - beta, gamma form'!L100&gt;0,Equations!$F$30*Y100,"No Colony")</f>
        <v>No Colony</v>
      </c>
      <c r="AG100" s="234" t="n">
        <v>97</v>
      </c>
      <c r="AH100" s="235" t="str">
        <f aca="false">IF('Site Description'!$D$43&gt;1,SQRT(('Data Entry - beta, gamma form'!P100)/PI()),"NO TRANSECT")</f>
        <v>NO TRANSECT</v>
      </c>
      <c r="AI100" s="236" t="str">
        <f aca="false">IF('Site Description'!$D$43&gt;1,SQRT(('Data Entry - beta, gamma form'!Q100)/PI()),"NO TRANSECT")</f>
        <v>NO TRANSECT</v>
      </c>
      <c r="AJ100" s="236" t="str">
        <f aca="false">IF('Site Description'!$D$43&gt;1,SQRT(('Data Entry - beta, gamma form'!R100)/PI()),"NO TRANSECT")</f>
        <v>NO TRANSECT</v>
      </c>
      <c r="AK100" s="247" t="str">
        <f aca="false">IF('Site Description'!$D$43&gt;1,SQRT(('Data Entry - beta, gamma form'!S100)/PI()),"NO TRANSECT")</f>
        <v>NO TRANSECT</v>
      </c>
      <c r="AL100" s="243" t="str">
        <f aca="false">IF('Data Entry - beta, gamma form'!P100&gt;0,PI()*(((AH100+$F$2)*(AH100+$F$2))-(AH100*AH100)),"No Colony")</f>
        <v>No Colony</v>
      </c>
      <c r="AM100" s="237" t="str">
        <f aca="false">IF('Data Entry - beta, gamma form'!Q100&gt;0,PI()*(((AI100+$G$2)*(AI100+$G$2))-(AI100*AI100)),"No Colony")</f>
        <v>No Colony</v>
      </c>
      <c r="AN100" s="237" t="str">
        <f aca="false">IF('Data Entry - beta, gamma form'!R100&gt;0,PI()*(((AJ100+$H$2)*(AJ100+$H$2))-(AJ100*AJ100)),"No Colony")</f>
        <v>No Colony</v>
      </c>
      <c r="AO100" s="238" t="str">
        <f aca="false">IF('Data Entry - beta, gamma form'!S100&gt;0,PI()*(((AK100+$I$2)*(AK100+$I$2))-(AK100*AK100)),"No Colony")</f>
        <v>No Colony</v>
      </c>
      <c r="AP100" s="111"/>
      <c r="AQ100" s="244" t="str">
        <f aca="false">IF('Data Entry - beta, gamma form'!P100&gt;0,Equations!$F$30*AL100,"No Colony")</f>
        <v>No Colony</v>
      </c>
      <c r="AR100" s="245" t="str">
        <f aca="false">IF('Data Entry - beta, gamma form'!Q100&gt;0,Equations!$F$30*AM100,"No Colony")</f>
        <v>No Colony</v>
      </c>
      <c r="AS100" s="245" t="str">
        <f aca="false">IF('Data Entry - beta, gamma form'!R100&gt;0,Equations!$F$30*AN100,"No Colony")</f>
        <v>No Colony</v>
      </c>
      <c r="AT100" s="246" t="str">
        <f aca="false">IF('Data Entry - beta, gamma form'!S100&gt;0,Equations!$F$30*AO100,"No Colony")</f>
        <v>No Colony</v>
      </c>
      <c r="AW100" s="234" t="n">
        <v>97</v>
      </c>
      <c r="AX100" s="235" t="str">
        <f aca="false">IF('Site Description'!$E$43&gt;1,SQRT(('Data Entry - beta, gamma form'!W100)/PI()),"NO TRANSECT")</f>
        <v>NO TRANSECT</v>
      </c>
      <c r="AY100" s="236" t="str">
        <f aca="false">IF('Site Description'!$E$43&gt;1,SQRT(('Data Entry - beta, gamma form'!X100)/PI()),"NO TRANSECT")</f>
        <v>NO TRANSECT</v>
      </c>
      <c r="AZ100" s="236" t="str">
        <f aca="false">IF('Site Description'!$E$43&gt;1,SQRT(('Data Entry - beta, gamma form'!Y100)/PI()),"NO TRANSECT")</f>
        <v>NO TRANSECT</v>
      </c>
      <c r="BA100" s="242" t="str">
        <f aca="false">IF('Site Description'!$E$43&gt;1,SQRT(('Data Entry - beta, gamma form'!Z100)/PI()),"NO TRANSECT")</f>
        <v>NO TRANSECT</v>
      </c>
      <c r="BB100" s="243" t="str">
        <f aca="false">IF('Data Entry - beta, gamma form'!W100&gt;0,PI()*(((AX100+$F$2)*(AX100+$F$2))-(AX100*AX100)),"No Colony")</f>
        <v>No Colony</v>
      </c>
      <c r="BC100" s="237" t="str">
        <f aca="false">IF('Data Entry - beta, gamma form'!X100&gt;0,PI()*(((AY100+$G$2)*(AY100+$G$2))-(AY100*AY100)),"No Colony")</f>
        <v>No Colony</v>
      </c>
      <c r="BD100" s="237" t="str">
        <f aca="false">IF('Data Entry - beta, gamma form'!Y100&gt;0,PI()*(((AZ100+$H$2)*(AZ100+$H$2))-(AZ100*AZ100)),"No Colony")</f>
        <v>No Colony</v>
      </c>
      <c r="BE100" s="238" t="str">
        <f aca="false">IF('Data Entry - beta, gamma form'!Z100&gt;0,PI()*(((BA100+$I$2)*(BA100+$I$2))-(BA100*BA100)),"No Colony")</f>
        <v>No Colony</v>
      </c>
      <c r="BF100" s="111"/>
      <c r="BG100" s="239" t="str">
        <f aca="false">IF('Data Entry - beta, gamma form'!W100&gt;0,Equations!$F$30*BB100,"No Colony")</f>
        <v>No Colony</v>
      </c>
      <c r="BH100" s="240" t="str">
        <f aca="false">IF('Data Entry - beta, gamma form'!X100&gt;0,Equations!$F$30*BC100,"No Colony")</f>
        <v>No Colony</v>
      </c>
      <c r="BI100" s="240" t="str">
        <f aca="false">IF('Data Entry - beta, gamma form'!Y100&gt;0,Equations!$F$30*BD100,"No Colony")</f>
        <v>No Colony</v>
      </c>
      <c r="BJ100" s="241" t="str">
        <f aca="false">IF('Data Entry - beta, gamma form'!Z100&gt;0,Equations!$F$30*BE100,"No Colony")</f>
        <v>No Colony</v>
      </c>
      <c r="BM100" s="234" t="n">
        <v>97</v>
      </c>
      <c r="BN100" s="235" t="str">
        <f aca="false">IF('Site Description'!$F$43&gt;1,SQRT(('Data Entry - beta, gamma form'!AD100)/PI()),"NO TRANSECT")</f>
        <v>NO TRANSECT</v>
      </c>
      <c r="BO100" s="236" t="str">
        <f aca="false">IF('Site Description'!$F$43&gt;1,SQRT(('Data Entry - beta, gamma form'!AE100)/PI()),"NO TRANSECT")</f>
        <v>NO TRANSECT</v>
      </c>
      <c r="BP100" s="236" t="str">
        <f aca="false">IF('Site Description'!$F$43&gt;1,SQRT(('Data Entry - beta, gamma form'!AF100)/PI()),"NO TRANSECT")</f>
        <v>NO TRANSECT</v>
      </c>
      <c r="BQ100" s="242" t="str">
        <f aca="false">IF('Site Description'!$F$43&gt;1,SQRT(('Data Entry - beta, gamma form'!AG100)/PI()),"NO TRANSECT")</f>
        <v>NO TRANSECT</v>
      </c>
      <c r="BR100" s="243" t="str">
        <f aca="false">IF('Data Entry - beta, gamma form'!AD100&gt;0,PI()*(((BN100+$F$2)*(BN100+$F$2))-(BN100*BN100)),"No Colony")</f>
        <v>No Colony</v>
      </c>
      <c r="BS100" s="237" t="str">
        <f aca="false">IF('Data Entry - beta, gamma form'!AE100&gt;0,PI()*(((BO100+$G$2)*(BO100+$G$2))-(BO100*BO100)),"No Colony")</f>
        <v>No Colony</v>
      </c>
      <c r="BT100" s="237" t="str">
        <f aca="false">IF('Data Entry - beta, gamma form'!AF100&gt;0,PI()*(((BP100+$H$2)*(BP100+$H$2))-(BP100*BP100)),"No Colony")</f>
        <v>No Colony</v>
      </c>
      <c r="BU100" s="238" t="str">
        <f aca="false">IF('Data Entry - beta, gamma form'!AG100&gt;0,PI()*(((BQ100+$I$2)*(BQ100+$I$2))-(BQ100*BQ100)),"No Colony")</f>
        <v>No Colony</v>
      </c>
      <c r="BV100" s="111"/>
      <c r="BW100" s="244" t="str">
        <f aca="false">IF('Data Entry - beta, gamma form'!AD100&gt;0,Equations!$F$30*BR100,"No Colony")</f>
        <v>No Colony</v>
      </c>
      <c r="BX100" s="245" t="str">
        <f aca="false">IF('Data Entry - beta, gamma form'!AE100&gt;0,Equations!$F$30*BS100,"No Colony")</f>
        <v>No Colony</v>
      </c>
      <c r="BY100" s="245" t="str">
        <f aca="false">IF('Data Entry - beta, gamma form'!AF100&gt;0,Equations!$F$30*BT100,"No Colony")</f>
        <v>No Colony</v>
      </c>
      <c r="BZ100" s="246" t="str">
        <f aca="false">IF('Data Entry - beta, gamma form'!AG100&gt;0,Equations!$F$30*BU100,"No Colony")</f>
        <v>No Colony</v>
      </c>
      <c r="CC100" s="234" t="n">
        <v>97</v>
      </c>
      <c r="CD100" s="235" t="str">
        <f aca="false">IF('Site Description'!$G$43&gt;1,SQRT(('Data Entry - beta, gamma form'!AK100)/PI()),"NO TRANSECT")</f>
        <v>NO TRANSECT</v>
      </c>
      <c r="CE100" s="236" t="str">
        <f aca="false">IF('Site Description'!$G$43&gt;1,SQRT(('Data Entry - beta, gamma form'!AL100)/PI()),"NO TRANSECT")</f>
        <v>NO TRANSECT</v>
      </c>
      <c r="CF100" s="236" t="str">
        <f aca="false">IF('Site Description'!$G$43&gt;1,SQRT(('Data Entry - beta, gamma form'!AM100)/PI()),"NO TRANSECT")</f>
        <v>NO TRANSECT</v>
      </c>
      <c r="CG100" s="242" t="str">
        <f aca="false">IF('Site Description'!$G$43&gt;1,SQRT(('Data Entry - beta, gamma form'!AN100)/PI()),"NO TRANSECT")</f>
        <v>NO TRANSECT</v>
      </c>
      <c r="CH100" s="243" t="str">
        <f aca="false">IF('Data Entry - beta, gamma form'!AK100&gt;0,PI()*(((CD100+$F$2)*(CD100+$F$2))-(CD100*CD100)),"No Colony")</f>
        <v>No Colony</v>
      </c>
      <c r="CI100" s="237" t="str">
        <f aca="false">IF('Data Entry - beta, gamma form'!AL100&gt;0,PI()*(((CE100+$G$2)*(CE100+$G$2))-(CE100*CE100)),"No Colony")</f>
        <v>No Colony</v>
      </c>
      <c r="CJ100" s="237" t="str">
        <f aca="false">IF('Data Entry - beta, gamma form'!AM100&gt;0,PI()*(((CF100+$H$2)*(CF100+$H$2))-(CF100*CF100)),"No Colony")</f>
        <v>No Colony</v>
      </c>
      <c r="CK100" s="238" t="str">
        <f aca="false">IF('Data Entry - beta, gamma form'!AN100&gt;0,PI()*(((CG100+$I$2)*(CG100+$I$2))-(CG100*CG100)),"No Colony")</f>
        <v>No Colony</v>
      </c>
      <c r="CL100" s="112"/>
      <c r="CM100" s="244" t="str">
        <f aca="false">IF('Data Entry - beta, gamma form'!AK100&gt;0,Equations!$F$30*CH100,"No Colony")</f>
        <v>No Colony</v>
      </c>
      <c r="CN100" s="245" t="str">
        <f aca="false">IF('Data Entry - beta, gamma form'!AL100&gt;0,Equations!$F$30*CI100,"No Colony")</f>
        <v>No Colony</v>
      </c>
      <c r="CO100" s="245" t="str">
        <f aca="false">IF('Data Entry - beta, gamma form'!AM100&gt;0,Equations!$F$30*CJ100,"No Colony")</f>
        <v>No Colony</v>
      </c>
      <c r="CP100" s="246" t="str">
        <f aca="false">IF('Data Entry - beta, gamma form'!AN100&gt;0,Equations!$F$30*CK100,"No Colony")</f>
        <v>No Colony</v>
      </c>
    </row>
    <row r="101" customFormat="false" ht="15.75" hidden="false" customHeight="false" outlineLevel="0" collapsed="false">
      <c r="A101" s="234" t="n">
        <v>98</v>
      </c>
      <c r="B101" s="235" t="str">
        <f aca="false">IF('Site Description'!$B$43&gt;1,SQRT(('Data Entry - beta, gamma form'!B101)/PI()),"NO TRANSECT")</f>
        <v>NO TRANSECT</v>
      </c>
      <c r="C101" s="236" t="str">
        <f aca="false">IF('Site Description'!$B$43&gt;1,SQRT(('Data Entry - beta, gamma form'!C101)/PI()),"NO TRANSECT")</f>
        <v>NO TRANSECT</v>
      </c>
      <c r="D101" s="236" t="str">
        <f aca="false">IF('Site Description'!$B$43&gt;1,SQRT(('Data Entry - beta, gamma form'!D101)/PI()),"NO TRANSECT")</f>
        <v>NO TRANSECT</v>
      </c>
      <c r="E101" s="236" t="str">
        <f aca="false">IF('Site Description'!$B$43&gt;1,SQRT(('Data Entry - beta, gamma form'!E101)/PI()),"NO TRANSECT")</f>
        <v>NO TRANSECT</v>
      </c>
      <c r="F101" s="237" t="str">
        <f aca="false">IF('Data Entry - beta, gamma form'!B101&gt;0,PI()*(((B101+$F$2)*(B101+$F$2))-(B101*B101)),"No Colony")</f>
        <v>No Colony</v>
      </c>
      <c r="G101" s="237" t="str">
        <f aca="false">IF('Data Entry - beta, gamma form'!C101&gt;0,PI()*(((C101+$G$2)*(C101+$G$2))-(C101*C101)),"No Colony")</f>
        <v>No Colony</v>
      </c>
      <c r="H101" s="237" t="str">
        <f aca="false">IF('Data Entry - beta, gamma form'!D101&gt;0,PI()*(((D101+$H$2)*(D101+$H$2))-(D101*D101)),"No Colony")</f>
        <v>No Colony</v>
      </c>
      <c r="I101" s="238" t="str">
        <f aca="false">IF('Data Entry - beta, gamma form'!E101&gt;0,PI()*(((E101+$I$2)*(E101+$I$2))-(E101*E101)),"No Colony")</f>
        <v>No Colony</v>
      </c>
      <c r="K101" s="239" t="str">
        <f aca="false">IF('Data Entry - beta, gamma form'!B101&gt;0,Equations!$F$30*F101,"No Colony")</f>
        <v>No Colony</v>
      </c>
      <c r="L101" s="240" t="str">
        <f aca="false">IF('Data Entry - beta, gamma form'!C101&gt;0,Equations!$F$30*G101,"No Colony")</f>
        <v>No Colony</v>
      </c>
      <c r="M101" s="240" t="str">
        <f aca="false">IF('Data Entry - beta, gamma form'!D101&gt;0,Equations!$F$30*H101,"No Colony")</f>
        <v>No Colony</v>
      </c>
      <c r="N101" s="241" t="str">
        <f aca="false">IF('Data Entry - beta, gamma form'!E101&gt;0,Equations!$F$30*I101,"No Colony")</f>
        <v>No Colony</v>
      </c>
      <c r="Q101" s="234" t="n">
        <v>98</v>
      </c>
      <c r="R101" s="235" t="str">
        <f aca="false">IF('Site Description'!$C$43&gt;1,SQRT(('Data Entry - beta, gamma form'!I101)/PI()),"NO TRANSECT")</f>
        <v>NO TRANSECT</v>
      </c>
      <c r="S101" s="236" t="str">
        <f aca="false">IF('Site Description'!$C$43&gt;1,SQRT(('Data Entry - beta, gamma form'!J101)/PI()),"NO TRANSECT")</f>
        <v>NO TRANSECT</v>
      </c>
      <c r="T101" s="236" t="str">
        <f aca="false">IF('Site Description'!$C$43&gt;1,SQRT(('Data Entry - beta, gamma form'!K101)/PI()),"NO TRANSECT")</f>
        <v>NO TRANSECT</v>
      </c>
      <c r="U101" s="242" t="str">
        <f aca="false">IF('Site Description'!$C$43&gt;1,SQRT(('Data Entry - beta, gamma form'!L101)/PI()),"NO TRANSECT")</f>
        <v>NO TRANSECT</v>
      </c>
      <c r="V101" s="243" t="str">
        <f aca="false">IF('Data Entry - beta, gamma form'!I101&gt;0,PI()*(((R101+$F$2)*(R101+$F$2))-(R101*R101)),"No Colony")</f>
        <v>No Colony</v>
      </c>
      <c r="W101" s="237" t="str">
        <f aca="false">IF('Data Entry - beta, gamma form'!J101&gt;0,PI()*(((S101+$G$2)*(S101+$G$2))-(S101*S101)),"No Colony")</f>
        <v>No Colony</v>
      </c>
      <c r="X101" s="237" t="str">
        <f aca="false">IF('Data Entry - beta, gamma form'!K101&gt;0,PI()*(((T101+$H$2)*(T101+$H$2))-(T101*T101)),"No Colony")</f>
        <v>No Colony</v>
      </c>
      <c r="Y101" s="238" t="str">
        <f aca="false">IF('Data Entry - beta, gamma form'!L101&gt;0,PI()*(((U101+$I$2)*(U101+$I$2))-(U101*U101)),"No Colony")</f>
        <v>No Colony</v>
      </c>
      <c r="Z101" s="111"/>
      <c r="AA101" s="244" t="str">
        <f aca="false">IF('Data Entry - beta, gamma form'!I101&gt;0,Equations!$F$30*V101,"No Colony")</f>
        <v>No Colony</v>
      </c>
      <c r="AB101" s="245" t="str">
        <f aca="false">IF('Data Entry - beta, gamma form'!J101&gt;0,Equations!$F$30*W101,"No Colony")</f>
        <v>No Colony</v>
      </c>
      <c r="AC101" s="245" t="str">
        <f aca="false">IF('Data Entry - beta, gamma form'!K101&gt;0,Equations!$F$30*X101,"No Colony")</f>
        <v>No Colony</v>
      </c>
      <c r="AD101" s="246" t="str">
        <f aca="false">IF('Data Entry - beta, gamma form'!L101&gt;0,Equations!$F$30*Y101,"No Colony")</f>
        <v>No Colony</v>
      </c>
      <c r="AG101" s="234" t="n">
        <v>98</v>
      </c>
      <c r="AH101" s="235" t="str">
        <f aca="false">IF('Site Description'!$D$43&gt;1,SQRT(('Data Entry - beta, gamma form'!P101)/PI()),"NO TRANSECT")</f>
        <v>NO TRANSECT</v>
      </c>
      <c r="AI101" s="236" t="str">
        <f aca="false">IF('Site Description'!$D$43&gt;1,SQRT(('Data Entry - beta, gamma form'!Q101)/PI()),"NO TRANSECT")</f>
        <v>NO TRANSECT</v>
      </c>
      <c r="AJ101" s="236" t="str">
        <f aca="false">IF('Site Description'!$D$43&gt;1,SQRT(('Data Entry - beta, gamma form'!R101)/PI()),"NO TRANSECT")</f>
        <v>NO TRANSECT</v>
      </c>
      <c r="AK101" s="247" t="str">
        <f aca="false">IF('Site Description'!$D$43&gt;1,SQRT(('Data Entry - beta, gamma form'!S101)/PI()),"NO TRANSECT")</f>
        <v>NO TRANSECT</v>
      </c>
      <c r="AL101" s="243" t="str">
        <f aca="false">IF('Data Entry - beta, gamma form'!P101&gt;0,PI()*(((AH101+$F$2)*(AH101+$F$2))-(AH101*AH101)),"No Colony")</f>
        <v>No Colony</v>
      </c>
      <c r="AM101" s="237" t="str">
        <f aca="false">IF('Data Entry - beta, gamma form'!Q101&gt;0,PI()*(((AI101+$G$2)*(AI101+$G$2))-(AI101*AI101)),"No Colony")</f>
        <v>No Colony</v>
      </c>
      <c r="AN101" s="237" t="str">
        <f aca="false">IF('Data Entry - beta, gamma form'!R101&gt;0,PI()*(((AJ101+$H$2)*(AJ101+$H$2))-(AJ101*AJ101)),"No Colony")</f>
        <v>No Colony</v>
      </c>
      <c r="AO101" s="238" t="str">
        <f aca="false">IF('Data Entry - beta, gamma form'!S101&gt;0,PI()*(((AK101+$I$2)*(AK101+$I$2))-(AK101*AK101)),"No Colony")</f>
        <v>No Colony</v>
      </c>
      <c r="AP101" s="111"/>
      <c r="AQ101" s="244" t="str">
        <f aca="false">IF('Data Entry - beta, gamma form'!P101&gt;0,Equations!$F$30*AL101,"No Colony")</f>
        <v>No Colony</v>
      </c>
      <c r="AR101" s="245" t="str">
        <f aca="false">IF('Data Entry - beta, gamma form'!Q101&gt;0,Equations!$F$30*AM101,"No Colony")</f>
        <v>No Colony</v>
      </c>
      <c r="AS101" s="245" t="str">
        <f aca="false">IF('Data Entry - beta, gamma form'!R101&gt;0,Equations!$F$30*AN101,"No Colony")</f>
        <v>No Colony</v>
      </c>
      <c r="AT101" s="246" t="str">
        <f aca="false">IF('Data Entry - beta, gamma form'!S101&gt;0,Equations!$F$30*AO101,"No Colony")</f>
        <v>No Colony</v>
      </c>
      <c r="AW101" s="234" t="n">
        <v>98</v>
      </c>
      <c r="AX101" s="235" t="str">
        <f aca="false">IF('Site Description'!$E$43&gt;1,SQRT(('Data Entry - beta, gamma form'!W101)/PI()),"NO TRANSECT")</f>
        <v>NO TRANSECT</v>
      </c>
      <c r="AY101" s="236" t="str">
        <f aca="false">IF('Site Description'!$E$43&gt;1,SQRT(('Data Entry - beta, gamma form'!X101)/PI()),"NO TRANSECT")</f>
        <v>NO TRANSECT</v>
      </c>
      <c r="AZ101" s="236" t="str">
        <f aca="false">IF('Site Description'!$E$43&gt;1,SQRT(('Data Entry - beta, gamma form'!Y101)/PI()),"NO TRANSECT")</f>
        <v>NO TRANSECT</v>
      </c>
      <c r="BA101" s="242" t="str">
        <f aca="false">IF('Site Description'!$E$43&gt;1,SQRT(('Data Entry - beta, gamma form'!Z101)/PI()),"NO TRANSECT")</f>
        <v>NO TRANSECT</v>
      </c>
      <c r="BB101" s="243" t="str">
        <f aca="false">IF('Data Entry - beta, gamma form'!W101&gt;0,PI()*(((AX101+$F$2)*(AX101+$F$2))-(AX101*AX101)),"No Colony")</f>
        <v>No Colony</v>
      </c>
      <c r="BC101" s="237" t="str">
        <f aca="false">IF('Data Entry - beta, gamma form'!X101&gt;0,PI()*(((AY101+$G$2)*(AY101+$G$2))-(AY101*AY101)),"No Colony")</f>
        <v>No Colony</v>
      </c>
      <c r="BD101" s="237" t="str">
        <f aca="false">IF('Data Entry - beta, gamma form'!Y101&gt;0,PI()*(((AZ101+$H$2)*(AZ101+$H$2))-(AZ101*AZ101)),"No Colony")</f>
        <v>No Colony</v>
      </c>
      <c r="BE101" s="238" t="str">
        <f aca="false">IF('Data Entry - beta, gamma form'!Z101&gt;0,PI()*(((BA101+$I$2)*(BA101+$I$2))-(BA101*BA101)),"No Colony")</f>
        <v>No Colony</v>
      </c>
      <c r="BF101" s="111"/>
      <c r="BG101" s="239" t="str">
        <f aca="false">IF('Data Entry - beta, gamma form'!W101&gt;0,Equations!$F$30*BB101,"No Colony")</f>
        <v>No Colony</v>
      </c>
      <c r="BH101" s="240" t="str">
        <f aca="false">IF('Data Entry - beta, gamma form'!X101&gt;0,Equations!$F$30*BC101,"No Colony")</f>
        <v>No Colony</v>
      </c>
      <c r="BI101" s="240" t="str">
        <f aca="false">IF('Data Entry - beta, gamma form'!Y101&gt;0,Equations!$F$30*BD101,"No Colony")</f>
        <v>No Colony</v>
      </c>
      <c r="BJ101" s="241" t="str">
        <f aca="false">IF('Data Entry - beta, gamma form'!Z101&gt;0,Equations!$F$30*BE101,"No Colony")</f>
        <v>No Colony</v>
      </c>
      <c r="BM101" s="234" t="n">
        <v>98</v>
      </c>
      <c r="BN101" s="235" t="str">
        <f aca="false">IF('Site Description'!$F$43&gt;1,SQRT(('Data Entry - beta, gamma form'!AD101)/PI()),"NO TRANSECT")</f>
        <v>NO TRANSECT</v>
      </c>
      <c r="BO101" s="236" t="str">
        <f aca="false">IF('Site Description'!$F$43&gt;1,SQRT(('Data Entry - beta, gamma form'!AE101)/PI()),"NO TRANSECT")</f>
        <v>NO TRANSECT</v>
      </c>
      <c r="BP101" s="236" t="str">
        <f aca="false">IF('Site Description'!$F$43&gt;1,SQRT(('Data Entry - beta, gamma form'!AF101)/PI()),"NO TRANSECT")</f>
        <v>NO TRANSECT</v>
      </c>
      <c r="BQ101" s="242" t="str">
        <f aca="false">IF('Site Description'!$F$43&gt;1,SQRT(('Data Entry - beta, gamma form'!AG101)/PI()),"NO TRANSECT")</f>
        <v>NO TRANSECT</v>
      </c>
      <c r="BR101" s="243" t="str">
        <f aca="false">IF('Data Entry - beta, gamma form'!AD101&gt;0,PI()*(((BN101+$F$2)*(BN101+$F$2))-(BN101*BN101)),"No Colony")</f>
        <v>No Colony</v>
      </c>
      <c r="BS101" s="237" t="str">
        <f aca="false">IF('Data Entry - beta, gamma form'!AE101&gt;0,PI()*(((BO101+$G$2)*(BO101+$G$2))-(BO101*BO101)),"No Colony")</f>
        <v>No Colony</v>
      </c>
      <c r="BT101" s="237" t="str">
        <f aca="false">IF('Data Entry - beta, gamma form'!AF101&gt;0,PI()*(((BP101+$H$2)*(BP101+$H$2))-(BP101*BP101)),"No Colony")</f>
        <v>No Colony</v>
      </c>
      <c r="BU101" s="238" t="str">
        <f aca="false">IF('Data Entry - beta, gamma form'!AG101&gt;0,PI()*(((BQ101+$I$2)*(BQ101+$I$2))-(BQ101*BQ101)),"No Colony")</f>
        <v>No Colony</v>
      </c>
      <c r="BV101" s="111"/>
      <c r="BW101" s="244" t="str">
        <f aca="false">IF('Data Entry - beta, gamma form'!AD101&gt;0,Equations!$F$30*BR101,"No Colony")</f>
        <v>No Colony</v>
      </c>
      <c r="BX101" s="245" t="str">
        <f aca="false">IF('Data Entry - beta, gamma form'!AE101&gt;0,Equations!$F$30*BS101,"No Colony")</f>
        <v>No Colony</v>
      </c>
      <c r="BY101" s="245" t="str">
        <f aca="false">IF('Data Entry - beta, gamma form'!AF101&gt;0,Equations!$F$30*BT101,"No Colony")</f>
        <v>No Colony</v>
      </c>
      <c r="BZ101" s="246" t="str">
        <f aca="false">IF('Data Entry - beta, gamma form'!AG101&gt;0,Equations!$F$30*BU101,"No Colony")</f>
        <v>No Colony</v>
      </c>
      <c r="CC101" s="234" t="n">
        <v>98</v>
      </c>
      <c r="CD101" s="235" t="str">
        <f aca="false">IF('Site Description'!$G$43&gt;1,SQRT(('Data Entry - beta, gamma form'!AK101)/PI()),"NO TRANSECT")</f>
        <v>NO TRANSECT</v>
      </c>
      <c r="CE101" s="236" t="str">
        <f aca="false">IF('Site Description'!$G$43&gt;1,SQRT(('Data Entry - beta, gamma form'!AL101)/PI()),"NO TRANSECT")</f>
        <v>NO TRANSECT</v>
      </c>
      <c r="CF101" s="236" t="str">
        <f aca="false">IF('Site Description'!$G$43&gt;1,SQRT(('Data Entry - beta, gamma form'!AM101)/PI()),"NO TRANSECT")</f>
        <v>NO TRANSECT</v>
      </c>
      <c r="CG101" s="242" t="str">
        <f aca="false">IF('Site Description'!$G$43&gt;1,SQRT(('Data Entry - beta, gamma form'!AN101)/PI()),"NO TRANSECT")</f>
        <v>NO TRANSECT</v>
      </c>
      <c r="CH101" s="243" t="str">
        <f aca="false">IF('Data Entry - beta, gamma form'!AK101&gt;0,PI()*(((CD101+$F$2)*(CD101+$F$2))-(CD101*CD101)),"No Colony")</f>
        <v>No Colony</v>
      </c>
      <c r="CI101" s="237" t="str">
        <f aca="false">IF('Data Entry - beta, gamma form'!AL101&gt;0,PI()*(((CE101+$G$2)*(CE101+$G$2))-(CE101*CE101)),"No Colony")</f>
        <v>No Colony</v>
      </c>
      <c r="CJ101" s="237" t="str">
        <f aca="false">IF('Data Entry - beta, gamma form'!AM101&gt;0,PI()*(((CF101+$H$2)*(CF101+$H$2))-(CF101*CF101)),"No Colony")</f>
        <v>No Colony</v>
      </c>
      <c r="CK101" s="238" t="str">
        <f aca="false">IF('Data Entry - beta, gamma form'!AN101&gt;0,PI()*(((CG101+$I$2)*(CG101+$I$2))-(CG101*CG101)),"No Colony")</f>
        <v>No Colony</v>
      </c>
      <c r="CL101" s="112"/>
      <c r="CM101" s="244" t="str">
        <f aca="false">IF('Data Entry - beta, gamma form'!AK101&gt;0,Equations!$F$30*CH101,"No Colony")</f>
        <v>No Colony</v>
      </c>
      <c r="CN101" s="245" t="str">
        <f aca="false">IF('Data Entry - beta, gamma form'!AL101&gt;0,Equations!$F$30*CI101,"No Colony")</f>
        <v>No Colony</v>
      </c>
      <c r="CO101" s="245" t="str">
        <f aca="false">IF('Data Entry - beta, gamma form'!AM101&gt;0,Equations!$F$30*CJ101,"No Colony")</f>
        <v>No Colony</v>
      </c>
      <c r="CP101" s="246" t="str">
        <f aca="false">IF('Data Entry - beta, gamma form'!AN101&gt;0,Equations!$F$30*CK101,"No Colony")</f>
        <v>No Colony</v>
      </c>
    </row>
    <row r="102" customFormat="false" ht="15.75" hidden="false" customHeight="false" outlineLevel="0" collapsed="false">
      <c r="A102" s="234" t="n">
        <v>99</v>
      </c>
      <c r="B102" s="235" t="str">
        <f aca="false">IF('Site Description'!$B$43&gt;1,SQRT(('Data Entry - beta, gamma form'!B102)/PI()),"NO TRANSECT")</f>
        <v>NO TRANSECT</v>
      </c>
      <c r="C102" s="236" t="str">
        <f aca="false">IF('Site Description'!$B$43&gt;1,SQRT(('Data Entry - beta, gamma form'!C102)/PI()),"NO TRANSECT")</f>
        <v>NO TRANSECT</v>
      </c>
      <c r="D102" s="236" t="str">
        <f aca="false">IF('Site Description'!$B$43&gt;1,SQRT(('Data Entry - beta, gamma form'!D102)/PI()),"NO TRANSECT")</f>
        <v>NO TRANSECT</v>
      </c>
      <c r="E102" s="236" t="str">
        <f aca="false">IF('Site Description'!$B$43&gt;1,SQRT(('Data Entry - beta, gamma form'!E102)/PI()),"NO TRANSECT")</f>
        <v>NO TRANSECT</v>
      </c>
      <c r="F102" s="237" t="str">
        <f aca="false">IF('Data Entry - beta, gamma form'!B102&gt;0,PI()*(((B102+$F$2)*(B102+$F$2))-(B102*B102)),"No Colony")</f>
        <v>No Colony</v>
      </c>
      <c r="G102" s="237" t="str">
        <f aca="false">IF('Data Entry - beta, gamma form'!C102&gt;0,PI()*(((C102+$G$2)*(C102+$G$2))-(C102*C102)),"No Colony")</f>
        <v>No Colony</v>
      </c>
      <c r="H102" s="237" t="str">
        <f aca="false">IF('Data Entry - beta, gamma form'!D102&gt;0,PI()*(((D102+$H$2)*(D102+$H$2))-(D102*D102)),"No Colony")</f>
        <v>No Colony</v>
      </c>
      <c r="I102" s="238" t="str">
        <f aca="false">IF('Data Entry - beta, gamma form'!E102&gt;0,PI()*(((E102+$I$2)*(E102+$I$2))-(E102*E102)),"No Colony")</f>
        <v>No Colony</v>
      </c>
      <c r="K102" s="239" t="str">
        <f aca="false">IF('Data Entry - beta, gamma form'!B102&gt;0,Equations!$F$30*F102,"No Colony")</f>
        <v>No Colony</v>
      </c>
      <c r="L102" s="240" t="str">
        <f aca="false">IF('Data Entry - beta, gamma form'!C102&gt;0,Equations!$F$30*G102,"No Colony")</f>
        <v>No Colony</v>
      </c>
      <c r="M102" s="240" t="str">
        <f aca="false">IF('Data Entry - beta, gamma form'!D102&gt;0,Equations!$F$30*H102,"No Colony")</f>
        <v>No Colony</v>
      </c>
      <c r="N102" s="241" t="str">
        <f aca="false">IF('Data Entry - beta, gamma form'!E102&gt;0,Equations!$F$30*I102,"No Colony")</f>
        <v>No Colony</v>
      </c>
      <c r="Q102" s="234" t="n">
        <v>99</v>
      </c>
      <c r="R102" s="235" t="str">
        <f aca="false">IF('Site Description'!$C$43&gt;1,SQRT(('Data Entry - beta, gamma form'!I102)/PI()),"NO TRANSECT")</f>
        <v>NO TRANSECT</v>
      </c>
      <c r="S102" s="236" t="str">
        <f aca="false">IF('Site Description'!$C$43&gt;1,SQRT(('Data Entry - beta, gamma form'!J102)/PI()),"NO TRANSECT")</f>
        <v>NO TRANSECT</v>
      </c>
      <c r="T102" s="236" t="str">
        <f aca="false">IF('Site Description'!$C$43&gt;1,SQRT(('Data Entry - beta, gamma form'!K102)/PI()),"NO TRANSECT")</f>
        <v>NO TRANSECT</v>
      </c>
      <c r="U102" s="242" t="str">
        <f aca="false">IF('Site Description'!$C$43&gt;1,SQRT(('Data Entry - beta, gamma form'!L102)/PI()),"NO TRANSECT")</f>
        <v>NO TRANSECT</v>
      </c>
      <c r="V102" s="243" t="str">
        <f aca="false">IF('Data Entry - beta, gamma form'!I102&gt;0,PI()*(((R102+$F$2)*(R102+$F$2))-(R102*R102)),"No Colony")</f>
        <v>No Colony</v>
      </c>
      <c r="W102" s="237" t="str">
        <f aca="false">IF('Data Entry - beta, gamma form'!J102&gt;0,PI()*(((S102+$G$2)*(S102+$G$2))-(S102*S102)),"No Colony")</f>
        <v>No Colony</v>
      </c>
      <c r="X102" s="237" t="str">
        <f aca="false">IF('Data Entry - beta, gamma form'!K102&gt;0,PI()*(((T102+$H$2)*(T102+$H$2))-(T102*T102)),"No Colony")</f>
        <v>No Colony</v>
      </c>
      <c r="Y102" s="238" t="str">
        <f aca="false">IF('Data Entry - beta, gamma form'!L102&gt;0,PI()*(((U102+$I$2)*(U102+$I$2))-(U102*U102)),"No Colony")</f>
        <v>No Colony</v>
      </c>
      <c r="Z102" s="111"/>
      <c r="AA102" s="244" t="str">
        <f aca="false">IF('Data Entry - beta, gamma form'!I102&gt;0,Equations!$F$30*V102,"No Colony")</f>
        <v>No Colony</v>
      </c>
      <c r="AB102" s="245" t="str">
        <f aca="false">IF('Data Entry - beta, gamma form'!J102&gt;0,Equations!$F$30*W102,"No Colony")</f>
        <v>No Colony</v>
      </c>
      <c r="AC102" s="245" t="str">
        <f aca="false">IF('Data Entry - beta, gamma form'!K102&gt;0,Equations!$F$30*X102,"No Colony")</f>
        <v>No Colony</v>
      </c>
      <c r="AD102" s="246" t="str">
        <f aca="false">IF('Data Entry - beta, gamma form'!L102&gt;0,Equations!$F$30*Y102,"No Colony")</f>
        <v>No Colony</v>
      </c>
      <c r="AG102" s="234" t="n">
        <v>99</v>
      </c>
      <c r="AH102" s="235" t="str">
        <f aca="false">IF('Site Description'!$D$43&gt;1,SQRT(('Data Entry - beta, gamma form'!P102)/PI()),"NO TRANSECT")</f>
        <v>NO TRANSECT</v>
      </c>
      <c r="AI102" s="236" t="str">
        <f aca="false">IF('Site Description'!$D$43&gt;1,SQRT(('Data Entry - beta, gamma form'!Q102)/PI()),"NO TRANSECT")</f>
        <v>NO TRANSECT</v>
      </c>
      <c r="AJ102" s="236" t="str">
        <f aca="false">IF('Site Description'!$D$43&gt;1,SQRT(('Data Entry - beta, gamma form'!R102)/PI()),"NO TRANSECT")</f>
        <v>NO TRANSECT</v>
      </c>
      <c r="AK102" s="247" t="str">
        <f aca="false">IF('Site Description'!$D$43&gt;1,SQRT(('Data Entry - beta, gamma form'!S102)/PI()),"NO TRANSECT")</f>
        <v>NO TRANSECT</v>
      </c>
      <c r="AL102" s="243" t="str">
        <f aca="false">IF('Data Entry - beta, gamma form'!P102&gt;0,PI()*(((AH102+$F$2)*(AH102+$F$2))-(AH102*AH102)),"No Colony")</f>
        <v>No Colony</v>
      </c>
      <c r="AM102" s="237" t="str">
        <f aca="false">IF('Data Entry - beta, gamma form'!Q102&gt;0,PI()*(((AI102+$G$2)*(AI102+$G$2))-(AI102*AI102)),"No Colony")</f>
        <v>No Colony</v>
      </c>
      <c r="AN102" s="237" t="str">
        <f aca="false">IF('Data Entry - beta, gamma form'!R102&gt;0,PI()*(((AJ102+$H$2)*(AJ102+$H$2))-(AJ102*AJ102)),"No Colony")</f>
        <v>No Colony</v>
      </c>
      <c r="AO102" s="238" t="str">
        <f aca="false">IF('Data Entry - beta, gamma form'!S102&gt;0,PI()*(((AK102+$I$2)*(AK102+$I$2))-(AK102*AK102)),"No Colony")</f>
        <v>No Colony</v>
      </c>
      <c r="AP102" s="111"/>
      <c r="AQ102" s="244" t="str">
        <f aca="false">IF('Data Entry - beta, gamma form'!P102&gt;0,Equations!$F$30*AL102,"No Colony")</f>
        <v>No Colony</v>
      </c>
      <c r="AR102" s="245" t="str">
        <f aca="false">IF('Data Entry - beta, gamma form'!Q102&gt;0,Equations!$F$30*AM102,"No Colony")</f>
        <v>No Colony</v>
      </c>
      <c r="AS102" s="245" t="str">
        <f aca="false">IF('Data Entry - beta, gamma form'!R102&gt;0,Equations!$F$30*AN102,"No Colony")</f>
        <v>No Colony</v>
      </c>
      <c r="AT102" s="246" t="str">
        <f aca="false">IF('Data Entry - beta, gamma form'!S102&gt;0,Equations!$F$30*AO102,"No Colony")</f>
        <v>No Colony</v>
      </c>
      <c r="AW102" s="234" t="n">
        <v>99</v>
      </c>
      <c r="AX102" s="235" t="str">
        <f aca="false">IF('Site Description'!$E$43&gt;1,SQRT(('Data Entry - beta, gamma form'!W102)/PI()),"NO TRANSECT")</f>
        <v>NO TRANSECT</v>
      </c>
      <c r="AY102" s="236" t="str">
        <f aca="false">IF('Site Description'!$E$43&gt;1,SQRT(('Data Entry - beta, gamma form'!X102)/PI()),"NO TRANSECT")</f>
        <v>NO TRANSECT</v>
      </c>
      <c r="AZ102" s="236" t="str">
        <f aca="false">IF('Site Description'!$E$43&gt;1,SQRT(('Data Entry - beta, gamma form'!Y102)/PI()),"NO TRANSECT")</f>
        <v>NO TRANSECT</v>
      </c>
      <c r="BA102" s="242" t="str">
        <f aca="false">IF('Site Description'!$E$43&gt;1,SQRT(('Data Entry - beta, gamma form'!Z102)/PI()),"NO TRANSECT")</f>
        <v>NO TRANSECT</v>
      </c>
      <c r="BB102" s="243" t="str">
        <f aca="false">IF('Data Entry - beta, gamma form'!W102&gt;0,PI()*(((AX102+$F$2)*(AX102+$F$2))-(AX102*AX102)),"No Colony")</f>
        <v>No Colony</v>
      </c>
      <c r="BC102" s="237" t="str">
        <f aca="false">IF('Data Entry - beta, gamma form'!X102&gt;0,PI()*(((AY102+$G$2)*(AY102+$G$2))-(AY102*AY102)),"No Colony")</f>
        <v>No Colony</v>
      </c>
      <c r="BD102" s="237" t="str">
        <f aca="false">IF('Data Entry - beta, gamma form'!Y102&gt;0,PI()*(((AZ102+$H$2)*(AZ102+$H$2))-(AZ102*AZ102)),"No Colony")</f>
        <v>No Colony</v>
      </c>
      <c r="BE102" s="238" t="str">
        <f aca="false">IF('Data Entry - beta, gamma form'!Z102&gt;0,PI()*(((BA102+$I$2)*(BA102+$I$2))-(BA102*BA102)),"No Colony")</f>
        <v>No Colony</v>
      </c>
      <c r="BF102" s="111"/>
      <c r="BG102" s="239" t="str">
        <f aca="false">IF('Data Entry - beta, gamma form'!W102&gt;0,Equations!$F$30*BB102,"No Colony")</f>
        <v>No Colony</v>
      </c>
      <c r="BH102" s="240" t="str">
        <f aca="false">IF('Data Entry - beta, gamma form'!X102&gt;0,Equations!$F$30*BC102,"No Colony")</f>
        <v>No Colony</v>
      </c>
      <c r="BI102" s="240" t="str">
        <f aca="false">IF('Data Entry - beta, gamma form'!Y102&gt;0,Equations!$F$30*BD102,"No Colony")</f>
        <v>No Colony</v>
      </c>
      <c r="BJ102" s="241" t="str">
        <f aca="false">IF('Data Entry - beta, gamma form'!Z102&gt;0,Equations!$F$30*BE102,"No Colony")</f>
        <v>No Colony</v>
      </c>
      <c r="BM102" s="234" t="n">
        <v>99</v>
      </c>
      <c r="BN102" s="235" t="str">
        <f aca="false">IF('Site Description'!$F$43&gt;1,SQRT(('Data Entry - beta, gamma form'!AD102)/PI()),"NO TRANSECT")</f>
        <v>NO TRANSECT</v>
      </c>
      <c r="BO102" s="236" t="str">
        <f aca="false">IF('Site Description'!$F$43&gt;1,SQRT(('Data Entry - beta, gamma form'!AE102)/PI()),"NO TRANSECT")</f>
        <v>NO TRANSECT</v>
      </c>
      <c r="BP102" s="236" t="str">
        <f aca="false">IF('Site Description'!$F$43&gt;1,SQRT(('Data Entry - beta, gamma form'!AF102)/PI()),"NO TRANSECT")</f>
        <v>NO TRANSECT</v>
      </c>
      <c r="BQ102" s="242" t="str">
        <f aca="false">IF('Site Description'!$F$43&gt;1,SQRT(('Data Entry - beta, gamma form'!AG102)/PI()),"NO TRANSECT")</f>
        <v>NO TRANSECT</v>
      </c>
      <c r="BR102" s="243" t="str">
        <f aca="false">IF('Data Entry - beta, gamma form'!AD102&gt;0,PI()*(((BN102+$F$2)*(BN102+$F$2))-(BN102*BN102)),"No Colony")</f>
        <v>No Colony</v>
      </c>
      <c r="BS102" s="237" t="str">
        <f aca="false">IF('Data Entry - beta, gamma form'!AE102&gt;0,PI()*(((BO102+$G$2)*(BO102+$G$2))-(BO102*BO102)),"No Colony")</f>
        <v>No Colony</v>
      </c>
      <c r="BT102" s="237" t="str">
        <f aca="false">IF('Data Entry - beta, gamma form'!AF102&gt;0,PI()*(((BP102+$H$2)*(BP102+$H$2))-(BP102*BP102)),"No Colony")</f>
        <v>No Colony</v>
      </c>
      <c r="BU102" s="238" t="str">
        <f aca="false">IF('Data Entry - beta, gamma form'!AG102&gt;0,PI()*(((BQ102+$I$2)*(BQ102+$I$2))-(BQ102*BQ102)),"No Colony")</f>
        <v>No Colony</v>
      </c>
      <c r="BV102" s="111"/>
      <c r="BW102" s="244" t="str">
        <f aca="false">IF('Data Entry - beta, gamma form'!AD102&gt;0,Equations!$F$30*BR102,"No Colony")</f>
        <v>No Colony</v>
      </c>
      <c r="BX102" s="245" t="str">
        <f aca="false">IF('Data Entry - beta, gamma form'!AE102&gt;0,Equations!$F$30*BS102,"No Colony")</f>
        <v>No Colony</v>
      </c>
      <c r="BY102" s="245" t="str">
        <f aca="false">IF('Data Entry - beta, gamma form'!AF102&gt;0,Equations!$F$30*BT102,"No Colony")</f>
        <v>No Colony</v>
      </c>
      <c r="BZ102" s="246" t="str">
        <f aca="false">IF('Data Entry - beta, gamma form'!AG102&gt;0,Equations!$F$30*BU102,"No Colony")</f>
        <v>No Colony</v>
      </c>
      <c r="CC102" s="234" t="n">
        <v>99</v>
      </c>
      <c r="CD102" s="235" t="str">
        <f aca="false">IF('Site Description'!$G$43&gt;1,SQRT(('Data Entry - beta, gamma form'!AK102)/PI()),"NO TRANSECT")</f>
        <v>NO TRANSECT</v>
      </c>
      <c r="CE102" s="236" t="str">
        <f aca="false">IF('Site Description'!$G$43&gt;1,SQRT(('Data Entry - beta, gamma form'!AL102)/PI()),"NO TRANSECT")</f>
        <v>NO TRANSECT</v>
      </c>
      <c r="CF102" s="236" t="str">
        <f aca="false">IF('Site Description'!$G$43&gt;1,SQRT(('Data Entry - beta, gamma form'!AM102)/PI()),"NO TRANSECT")</f>
        <v>NO TRANSECT</v>
      </c>
      <c r="CG102" s="242" t="str">
        <f aca="false">IF('Site Description'!$G$43&gt;1,SQRT(('Data Entry - beta, gamma form'!AN102)/PI()),"NO TRANSECT")</f>
        <v>NO TRANSECT</v>
      </c>
      <c r="CH102" s="243" t="str">
        <f aca="false">IF('Data Entry - beta, gamma form'!AK102&gt;0,PI()*(((CD102+$F$2)*(CD102+$F$2))-(CD102*CD102)),"No Colony")</f>
        <v>No Colony</v>
      </c>
      <c r="CI102" s="237" t="str">
        <f aca="false">IF('Data Entry - beta, gamma form'!AL102&gt;0,PI()*(((CE102+$G$2)*(CE102+$G$2))-(CE102*CE102)),"No Colony")</f>
        <v>No Colony</v>
      </c>
      <c r="CJ102" s="237" t="str">
        <f aca="false">IF('Data Entry - beta, gamma form'!AM102&gt;0,PI()*(((CF102+$H$2)*(CF102+$H$2))-(CF102*CF102)),"No Colony")</f>
        <v>No Colony</v>
      </c>
      <c r="CK102" s="238" t="str">
        <f aca="false">IF('Data Entry - beta, gamma form'!AN102&gt;0,PI()*(((CG102+$I$2)*(CG102+$I$2))-(CG102*CG102)),"No Colony")</f>
        <v>No Colony</v>
      </c>
      <c r="CL102" s="112"/>
      <c r="CM102" s="244" t="str">
        <f aca="false">IF('Data Entry - beta, gamma form'!AK102&gt;0,Equations!$F$30*CH102,"No Colony")</f>
        <v>No Colony</v>
      </c>
      <c r="CN102" s="245" t="str">
        <f aca="false">IF('Data Entry - beta, gamma form'!AL102&gt;0,Equations!$F$30*CI102,"No Colony")</f>
        <v>No Colony</v>
      </c>
      <c r="CO102" s="245" t="str">
        <f aca="false">IF('Data Entry - beta, gamma form'!AM102&gt;0,Equations!$F$30*CJ102,"No Colony")</f>
        <v>No Colony</v>
      </c>
      <c r="CP102" s="246" t="str">
        <f aca="false">IF('Data Entry - beta, gamma form'!AN102&gt;0,Equations!$F$30*CK102,"No Colony")</f>
        <v>No Colony</v>
      </c>
    </row>
    <row r="103" customFormat="false" ht="15.75" hidden="false" customHeight="false" outlineLevel="0" collapsed="false">
      <c r="A103" s="249" t="n">
        <v>100</v>
      </c>
      <c r="B103" s="250" t="str">
        <f aca="false">IF('Site Description'!$B$43&gt;1,SQRT(('Data Entry - beta, gamma form'!B103)/PI()),"NO TRANSECT")</f>
        <v>NO TRANSECT</v>
      </c>
      <c r="C103" s="251" t="str">
        <f aca="false">IF('Site Description'!$B$43&gt;1,SQRT(('Data Entry - beta, gamma form'!C103)/PI()),"NO TRANSECT")</f>
        <v>NO TRANSECT</v>
      </c>
      <c r="D103" s="251" t="str">
        <f aca="false">IF('Site Description'!$B$43&gt;1,SQRT(('Data Entry - beta, gamma form'!D103)/PI()),"NO TRANSECT")</f>
        <v>NO TRANSECT</v>
      </c>
      <c r="E103" s="251" t="str">
        <f aca="false">IF('Site Description'!$B$43&gt;1,SQRT(('Data Entry - beta, gamma form'!E103)/PI()),"NO TRANSECT")</f>
        <v>NO TRANSECT</v>
      </c>
      <c r="F103" s="252" t="str">
        <f aca="false">IF('Data Entry - beta, gamma form'!B103&gt;0,PI()*(((B103+$F$2)*(B103+$F$2))-(B103*B103)),"No Colony")</f>
        <v>No Colony</v>
      </c>
      <c r="G103" s="252" t="str">
        <f aca="false">IF('Data Entry - beta, gamma form'!C103&gt;0,PI()*(((C103+$G$2)*(C103+$G$2))-(C103*C103)),"No Colony")</f>
        <v>No Colony</v>
      </c>
      <c r="H103" s="252" t="str">
        <f aca="false">IF('Data Entry - beta, gamma form'!D103&gt;0,PI()*(((D103+$H$2)*(D103+$H$2))-(D103*D103)),"No Colony")</f>
        <v>No Colony</v>
      </c>
      <c r="I103" s="253" t="str">
        <f aca="false">IF('Data Entry - beta, gamma form'!E103&gt;0,PI()*(((E103+$I$2)*(E103+$I$2))-(E103*E103)),"No Colony")</f>
        <v>No Colony</v>
      </c>
      <c r="K103" s="254" t="str">
        <f aca="false">IF('Data Entry - beta, gamma form'!B103&gt;0,Equations!$F$30*F103,"No Colony")</f>
        <v>No Colony</v>
      </c>
      <c r="L103" s="255" t="str">
        <f aca="false">IF('Data Entry - beta, gamma form'!C103&gt;0,Equations!$F$30*G103,"No Colony")</f>
        <v>No Colony</v>
      </c>
      <c r="M103" s="255" t="str">
        <f aca="false">IF('Data Entry - beta, gamma form'!D103&gt;0,Equations!$F$30*H103,"No Colony")</f>
        <v>No Colony</v>
      </c>
      <c r="N103" s="256" t="str">
        <f aca="false">IF('Data Entry - beta, gamma form'!E103&gt;0,Equations!$F$30*I103,"No Colony")</f>
        <v>No Colony</v>
      </c>
      <c r="Q103" s="257" t="n">
        <v>100</v>
      </c>
      <c r="R103" s="250" t="str">
        <f aca="false">IF('Site Description'!$C$43&gt;1,SQRT(('Data Entry - beta, gamma form'!I103)/PI()),"NO TRANSECT")</f>
        <v>NO TRANSECT</v>
      </c>
      <c r="S103" s="251" t="str">
        <f aca="false">IF('Site Description'!$C$43&gt;1,SQRT(('Data Entry - beta, gamma form'!J103)/PI()),"NO TRANSECT")</f>
        <v>NO TRANSECT</v>
      </c>
      <c r="T103" s="251" t="str">
        <f aca="false">IF('Site Description'!$C$43&gt;1,SQRT(('Data Entry - beta, gamma form'!K103)/PI()),"NO TRANSECT")</f>
        <v>NO TRANSECT</v>
      </c>
      <c r="U103" s="258" t="str">
        <f aca="false">IF('Site Description'!$C$43&gt;1,SQRT(('Data Entry - beta, gamma form'!L103)/PI()),"NO TRANSECT")</f>
        <v>NO TRANSECT</v>
      </c>
      <c r="V103" s="259" t="str">
        <f aca="false">IF('Data Entry - beta, gamma form'!I103&gt;0,PI()*(((R103+$F$2)*(R103+$F$2))-(R103*R103)),"No Colony")</f>
        <v>No Colony</v>
      </c>
      <c r="W103" s="252" t="str">
        <f aca="false">IF('Data Entry - beta, gamma form'!J103&gt;0,PI()*(((S103+$G$2)*(S103+$G$2))-(S103*S103)),"No Colony")</f>
        <v>No Colony</v>
      </c>
      <c r="X103" s="252" t="str">
        <f aca="false">IF('Data Entry - beta, gamma form'!K103&gt;0,PI()*(((T103+$H$2)*(T103+$H$2))-(T103*T103)),"No Colony")</f>
        <v>No Colony</v>
      </c>
      <c r="Y103" s="253" t="str">
        <f aca="false">IF('Data Entry - beta, gamma form'!L103&gt;0,PI()*(((U103+$I$2)*(U103+$I$2))-(U103*U103)),"No Colony")</f>
        <v>No Colony</v>
      </c>
      <c r="Z103" s="111"/>
      <c r="AA103" s="260" t="str">
        <f aca="false">IF('Data Entry - beta, gamma form'!I103&gt;0,Equations!$F$30*V103,"No Colony")</f>
        <v>No Colony</v>
      </c>
      <c r="AB103" s="261" t="str">
        <f aca="false">IF('Data Entry - beta, gamma form'!J103&gt;0,Equations!$F$30*W103,"No Colony")</f>
        <v>No Colony</v>
      </c>
      <c r="AC103" s="261" t="str">
        <f aca="false">IF('Data Entry - beta, gamma form'!K103&gt;0,Equations!$F$30*X103,"No Colony")</f>
        <v>No Colony</v>
      </c>
      <c r="AD103" s="262" t="str">
        <f aca="false">IF('Data Entry - beta, gamma form'!L103&gt;0,Equations!$F$30*Y103,"No Colony")</f>
        <v>No Colony</v>
      </c>
      <c r="AG103" s="263" t="n">
        <v>100</v>
      </c>
      <c r="AH103" s="250" t="str">
        <f aca="false">IF('Site Description'!$D$43&gt;1,SQRT(('Data Entry - beta, gamma form'!P103)/PI()),"NO TRANSECT")</f>
        <v>NO TRANSECT</v>
      </c>
      <c r="AI103" s="251" t="str">
        <f aca="false">IF('Site Description'!$D$43&gt;1,SQRT(('Data Entry - beta, gamma form'!Q103)/PI()),"NO TRANSECT")</f>
        <v>NO TRANSECT</v>
      </c>
      <c r="AJ103" s="251" t="str">
        <f aca="false">IF('Site Description'!$D$43&gt;1,SQRT(('Data Entry - beta, gamma form'!R103)/PI()),"NO TRANSECT")</f>
        <v>NO TRANSECT</v>
      </c>
      <c r="AK103" s="264" t="str">
        <f aca="false">IF('Site Description'!$D$43&gt;1,SQRT(('Data Entry - beta, gamma form'!S103)/PI()),"NO TRANSECT")</f>
        <v>NO TRANSECT</v>
      </c>
      <c r="AL103" s="259" t="str">
        <f aca="false">IF('Data Entry - beta, gamma form'!P103&gt;0,PI()*(((AH103+$F$2)*(AH103+$F$2))-(AH103*AH103)),"No Colony")</f>
        <v>No Colony</v>
      </c>
      <c r="AM103" s="252" t="str">
        <f aca="false">IF('Data Entry - beta, gamma form'!Q103&gt;0,PI()*(((AI103+$G$2)*(AI103+$G$2))-(AI103*AI103)),"No Colony")</f>
        <v>No Colony</v>
      </c>
      <c r="AN103" s="252" t="str">
        <f aca="false">IF('Data Entry - beta, gamma form'!R103&gt;0,PI()*(((AJ103+$H$2)*(AJ103+$H$2))-(AJ103*AJ103)),"No Colony")</f>
        <v>No Colony</v>
      </c>
      <c r="AO103" s="253" t="str">
        <f aca="false">IF('Data Entry - beta, gamma form'!S103&gt;0,PI()*(((AK103+$I$2)*(AK103+$I$2))-(AK103*AK103)),"No Colony")</f>
        <v>No Colony</v>
      </c>
      <c r="AP103" s="111"/>
      <c r="AQ103" s="244" t="str">
        <f aca="false">IF('Data Entry - beta, gamma form'!P103&gt;0,Equations!$F$30*AL103,"No Colony")</f>
        <v>No Colony</v>
      </c>
      <c r="AR103" s="245" t="str">
        <f aca="false">IF('Data Entry - beta, gamma form'!Q103&gt;0,Equations!$F$30*AM103,"No Colony")</f>
        <v>No Colony</v>
      </c>
      <c r="AS103" s="245" t="str">
        <f aca="false">IF('Data Entry - beta, gamma form'!R103&gt;0,Equations!$F$30*AN103,"No Colony")</f>
        <v>No Colony</v>
      </c>
      <c r="AT103" s="246" t="str">
        <f aca="false">IF('Data Entry - beta, gamma form'!S103&gt;0,Equations!$F$30*AO103,"No Colony")</f>
        <v>No Colony</v>
      </c>
      <c r="AW103" s="257" t="n">
        <v>100</v>
      </c>
      <c r="AX103" s="250" t="str">
        <f aca="false">IF('Site Description'!$E$43&gt;1,SQRT(('Data Entry - beta, gamma form'!W103)/PI()),"NO TRANSECT")</f>
        <v>NO TRANSECT</v>
      </c>
      <c r="AY103" s="251" t="str">
        <f aca="false">IF('Site Description'!$E$43&gt;1,SQRT(('Data Entry - beta, gamma form'!X103)/PI()),"NO TRANSECT")</f>
        <v>NO TRANSECT</v>
      </c>
      <c r="AZ103" s="251" t="str">
        <f aca="false">IF('Site Description'!$E$43&gt;1,SQRT(('Data Entry - beta, gamma form'!Y103)/PI()),"NO TRANSECT")</f>
        <v>NO TRANSECT</v>
      </c>
      <c r="BA103" s="258" t="str">
        <f aca="false">IF('Site Description'!$E$43&gt;1,SQRT(('Data Entry - beta, gamma form'!Z103)/PI()),"NO TRANSECT")</f>
        <v>NO TRANSECT</v>
      </c>
      <c r="BB103" s="259" t="str">
        <f aca="false">IF('Data Entry - beta, gamma form'!W103&gt;0,PI()*(((AX103+$F$2)*(AX103+$F$2))-(AX103*AX103)),"No Colony")</f>
        <v>No Colony</v>
      </c>
      <c r="BC103" s="252" t="str">
        <f aca="false">IF('Data Entry - beta, gamma form'!X103&gt;0,PI()*(((AY103+$G$2)*(AY103+$G$2))-(AY103*AY103)),"No Colony")</f>
        <v>No Colony</v>
      </c>
      <c r="BD103" s="252" t="str">
        <f aca="false">IF('Data Entry - beta, gamma form'!Y103&gt;0,PI()*(((AZ103+$H$2)*(AZ103+$H$2))-(AZ103*AZ103)),"No Colony")</f>
        <v>No Colony</v>
      </c>
      <c r="BE103" s="253" t="str">
        <f aca="false">IF('Data Entry - beta, gamma form'!Z103&gt;0,PI()*(((BA103+$I$2)*(BA103+$I$2))-(BA103*BA103)),"No Colony")</f>
        <v>No Colony</v>
      </c>
      <c r="BF103" s="111"/>
      <c r="BG103" s="254" t="str">
        <f aca="false">IF('Data Entry - beta, gamma form'!W103&gt;0,Equations!$F$30*BB103,"No Colony")</f>
        <v>No Colony</v>
      </c>
      <c r="BH103" s="255" t="str">
        <f aca="false">IF('Data Entry - beta, gamma form'!X103&gt;0,Equations!$F$30*BC103,"No Colony")</f>
        <v>No Colony</v>
      </c>
      <c r="BI103" s="255" t="str">
        <f aca="false">IF('Data Entry - beta, gamma form'!Y103&gt;0,Equations!$F$30*BD103,"No Colony")</f>
        <v>No Colony</v>
      </c>
      <c r="BJ103" s="256" t="str">
        <f aca="false">IF('Data Entry - beta, gamma form'!Z103&gt;0,Equations!$F$30*BE103,"No Colony")</f>
        <v>No Colony</v>
      </c>
      <c r="BM103" s="249" t="n">
        <v>100</v>
      </c>
      <c r="BN103" s="250" t="str">
        <f aca="false">IF('Site Description'!$F$43&gt;1,SQRT(('Data Entry - beta, gamma form'!AD103)/PI()),"NO TRANSECT")</f>
        <v>NO TRANSECT</v>
      </c>
      <c r="BO103" s="251" t="str">
        <f aca="false">IF('Site Description'!$F$43&gt;1,SQRT(('Data Entry - beta, gamma form'!AE103)/PI()),"NO TRANSECT")</f>
        <v>NO TRANSECT</v>
      </c>
      <c r="BP103" s="251" t="str">
        <f aca="false">IF('Site Description'!$F$43&gt;1,SQRT(('Data Entry - beta, gamma form'!AF103)/PI()),"NO TRANSECT")</f>
        <v>NO TRANSECT</v>
      </c>
      <c r="BQ103" s="258" t="str">
        <f aca="false">IF('Site Description'!$F$43&gt;1,SQRT(('Data Entry - beta, gamma form'!AG103)/PI()),"NO TRANSECT")</f>
        <v>NO TRANSECT</v>
      </c>
      <c r="BR103" s="259" t="str">
        <f aca="false">IF('Data Entry - beta, gamma form'!AD103&gt;0,PI()*(((BN103+$F$2)*(BN103+$F$2))-(BN103*BN103)),"No Colony")</f>
        <v>No Colony</v>
      </c>
      <c r="BS103" s="252" t="str">
        <f aca="false">IF('Data Entry - beta, gamma form'!AE103&gt;0,PI()*(((BO103+$G$2)*(BO103+$G$2))-(BO103*BO103)),"No Colony")</f>
        <v>No Colony</v>
      </c>
      <c r="BT103" s="252" t="str">
        <f aca="false">IF('Data Entry - beta, gamma form'!AF103&gt;0,PI()*(((BP103+$H$2)*(BP103+$H$2))-(BP103*BP103)),"No Colony")</f>
        <v>No Colony</v>
      </c>
      <c r="BU103" s="253" t="str">
        <f aca="false">IF('Data Entry - beta, gamma form'!AG103&gt;0,PI()*(((BQ103+$I$2)*(BQ103+$I$2))-(BQ103*BQ103)),"No Colony")</f>
        <v>No Colony</v>
      </c>
      <c r="BV103" s="111"/>
      <c r="BW103" s="260" t="str">
        <f aca="false">IF('Data Entry - beta, gamma form'!AD103&gt;0,Equations!$F$30*BR103,"No Colony")</f>
        <v>No Colony</v>
      </c>
      <c r="BX103" s="261" t="str">
        <f aca="false">IF('Data Entry - beta, gamma form'!AE103&gt;0,Equations!$F$30*BS103,"No Colony")</f>
        <v>No Colony</v>
      </c>
      <c r="BY103" s="261" t="str">
        <f aca="false">IF('Data Entry - beta, gamma form'!AF103&gt;0,Equations!$F$30*BT103,"No Colony")</f>
        <v>No Colony</v>
      </c>
      <c r="BZ103" s="262" t="str">
        <f aca="false">IF('Data Entry - beta, gamma form'!AG103&gt;0,Equations!$F$30*BU103,"No Colony")</f>
        <v>No Colony</v>
      </c>
      <c r="CC103" s="249" t="n">
        <v>100</v>
      </c>
      <c r="CD103" s="250" t="str">
        <f aca="false">IF('Site Description'!$G$43&gt;1,SQRT(('Data Entry - beta, gamma form'!AK103)/PI()),"NO TRANSECT")</f>
        <v>NO TRANSECT</v>
      </c>
      <c r="CE103" s="251" t="str">
        <f aca="false">IF('Site Description'!$G$43&gt;1,SQRT(('Data Entry - beta, gamma form'!AL103)/PI()),"NO TRANSECT")</f>
        <v>NO TRANSECT</v>
      </c>
      <c r="CF103" s="251" t="str">
        <f aca="false">IF('Site Description'!$G$43&gt;1,SQRT(('Data Entry - beta, gamma form'!AM103)/PI()),"NO TRANSECT")</f>
        <v>NO TRANSECT</v>
      </c>
      <c r="CG103" s="258" t="str">
        <f aca="false">IF('Site Description'!$G$43&gt;1,SQRT(('Data Entry - beta, gamma form'!AN103)/PI()),"NO TRANSECT")</f>
        <v>NO TRANSECT</v>
      </c>
      <c r="CH103" s="259" t="str">
        <f aca="false">IF('Data Entry - beta, gamma form'!AK103&gt;0,PI()*(((CD103+$F$2)*(CD103+$F$2))-(CD103*CD103)),"No Colony")</f>
        <v>No Colony</v>
      </c>
      <c r="CI103" s="252" t="str">
        <f aca="false">IF('Data Entry - beta, gamma form'!AL103&gt;0,PI()*(((CE103+$G$2)*(CE103+$G$2))-(CE103*CE103)),"No Colony")</f>
        <v>No Colony</v>
      </c>
      <c r="CJ103" s="252" t="str">
        <f aca="false">IF('Data Entry - beta, gamma form'!AM103&gt;0,PI()*(((CF103+$H$2)*(CF103+$H$2))-(CF103*CF103)),"No Colony")</f>
        <v>No Colony</v>
      </c>
      <c r="CK103" s="253" t="str">
        <f aca="false">IF('Data Entry - beta, gamma form'!AN103&gt;0,PI()*(((CG103+$I$2)*(CG103+$I$2))-(CG103*CG103)),"No Colony")</f>
        <v>No Colony</v>
      </c>
      <c r="CL103" s="179"/>
      <c r="CM103" s="260" t="str">
        <f aca="false">IF('Data Entry - beta, gamma form'!AK103&gt;0,Equations!$F$30*CH103,"No Colony")</f>
        <v>No Colony</v>
      </c>
      <c r="CN103" s="261" t="str">
        <f aca="false">IF('Data Entry - beta, gamma form'!AL103&gt;0,Equations!$F$30*CI103,"No Colony")</f>
        <v>No Colony</v>
      </c>
      <c r="CO103" s="261" t="str">
        <f aca="false">IF('Data Entry - beta, gamma form'!AM103&gt;0,Equations!$F$30*CJ103,"No Colony")</f>
        <v>No Colony</v>
      </c>
      <c r="CP103" s="262" t="str">
        <f aca="false">IF('Data Entry - beta, gamma form'!AN103&gt;0,Equations!$F$30*CK103,"No Colony")</f>
        <v>No Colony</v>
      </c>
    </row>
    <row r="104" customFormat="false" ht="15.75" hidden="false" customHeight="false" outlineLevel="0" collapsed="false">
      <c r="A104" s="265"/>
      <c r="B104" s="265"/>
      <c r="C104" s="265"/>
      <c r="D104" s="265"/>
      <c r="E104" s="265"/>
      <c r="F104" s="266"/>
      <c r="J104" s="267" t="s">
        <v>105</v>
      </c>
      <c r="K104" s="48" t="n">
        <f aca="false">SUM(K4:K103)</f>
        <v>0</v>
      </c>
      <c r="L104" s="48" t="n">
        <f aca="false">SUM(L4:L103)</f>
        <v>0</v>
      </c>
      <c r="M104" s="48" t="n">
        <f aca="false">SUM(M4:M103)</f>
        <v>0</v>
      </c>
      <c r="N104" s="48" t="n">
        <f aca="false">SUM(N4:N103)</f>
        <v>0</v>
      </c>
      <c r="O104" s="49" t="n">
        <f aca="false">SUM(K104:N104)</f>
        <v>0</v>
      </c>
      <c r="P104" s="268"/>
      <c r="Q104" s="265"/>
      <c r="R104" s="265"/>
      <c r="S104" s="265"/>
      <c r="T104" s="265"/>
      <c r="U104" s="265"/>
      <c r="V104" s="266"/>
      <c r="Z104" s="267" t="s">
        <v>105</v>
      </c>
      <c r="AA104" s="48" t="n">
        <f aca="false">SUM(AA4:AA103)</f>
        <v>0</v>
      </c>
      <c r="AB104" s="48" t="n">
        <f aca="false">SUM(AB4:AB103)</f>
        <v>0</v>
      </c>
      <c r="AC104" s="48" t="n">
        <f aca="false">SUM(AC4:AC103)</f>
        <v>0</v>
      </c>
      <c r="AD104" s="48" t="n">
        <f aca="false">SUM(AD4:AD103)</f>
        <v>0</v>
      </c>
      <c r="AE104" s="49" t="n">
        <f aca="false">SUM(AA104:AD104)</f>
        <v>0</v>
      </c>
      <c r="AG104" s="265"/>
      <c r="AH104" s="265"/>
      <c r="AI104" s="265"/>
      <c r="AJ104" s="265"/>
      <c r="AK104" s="265"/>
      <c r="AL104" s="266"/>
      <c r="AM104" s="269"/>
      <c r="AP104" s="267" t="s">
        <v>105</v>
      </c>
      <c r="AQ104" s="48" t="n">
        <f aca="false">SUM(AQ4:AQ103)</f>
        <v>0</v>
      </c>
      <c r="AR104" s="48" t="n">
        <f aca="false">SUM(AR4:AR103)</f>
        <v>0</v>
      </c>
      <c r="AS104" s="48" t="n">
        <f aca="false">SUM(AS4:AS103)</f>
        <v>0</v>
      </c>
      <c r="AT104" s="48" t="n">
        <f aca="false">SUM(AT4:AT103)</f>
        <v>0</v>
      </c>
      <c r="AU104" s="49" t="n">
        <f aca="false">SUM(AQ104:AT104)</f>
        <v>0</v>
      </c>
      <c r="AW104" s="265"/>
      <c r="AX104" s="265"/>
      <c r="AY104" s="265"/>
      <c r="AZ104" s="265"/>
      <c r="BA104" s="265"/>
      <c r="BB104" s="266"/>
      <c r="BF104" s="267" t="s">
        <v>105</v>
      </c>
      <c r="BG104" s="270" t="n">
        <f aca="false">SUM(BG4:BG103)</f>
        <v>0</v>
      </c>
      <c r="BH104" s="270" t="n">
        <f aca="false">SUM(BH4:BH103)</f>
        <v>0</v>
      </c>
      <c r="BI104" s="270" t="n">
        <f aca="false">SUM(BI4:BI103)</f>
        <v>0</v>
      </c>
      <c r="BJ104" s="270" t="n">
        <f aca="false">SUM(BJ4:BJ103)</f>
        <v>0</v>
      </c>
      <c r="BK104" s="49" t="n">
        <f aca="false">SUM(BG104:BJ104)</f>
        <v>0</v>
      </c>
      <c r="BM104" s="265"/>
      <c r="BN104" s="265"/>
      <c r="BO104" s="265"/>
      <c r="BP104" s="265"/>
      <c r="BQ104" s="265"/>
      <c r="BR104" s="266"/>
      <c r="BV104" s="267" t="s">
        <v>105</v>
      </c>
      <c r="BW104" s="48" t="n">
        <f aca="false">SUM(BW4:BW103)</f>
        <v>0</v>
      </c>
      <c r="BX104" s="48" t="n">
        <f aca="false">SUM(BX4:BX103)</f>
        <v>0</v>
      </c>
      <c r="BY104" s="48" t="n">
        <f aca="false">SUM(BY4:BY103)</f>
        <v>0</v>
      </c>
      <c r="BZ104" s="48" t="n">
        <f aca="false">SUM(BZ4:BZ103)</f>
        <v>0</v>
      </c>
      <c r="CA104" s="49" t="n">
        <f aca="false">SUM(BW104:BZ104)</f>
        <v>0</v>
      </c>
      <c r="CC104" s="265"/>
      <c r="CD104" s="265"/>
      <c r="CE104" s="265"/>
      <c r="CF104" s="265"/>
      <c r="CG104" s="265"/>
      <c r="CH104" s="266"/>
      <c r="CL104" s="271" t="s">
        <v>105</v>
      </c>
      <c r="CM104" s="270" t="n">
        <f aca="false">SUM(CM4:CM103)</f>
        <v>0</v>
      </c>
      <c r="CN104" s="270" t="n">
        <f aca="false">SUM(CN4:CN103)</f>
        <v>0</v>
      </c>
      <c r="CO104" s="270" t="n">
        <f aca="false">SUM(CO4:CO103)</f>
        <v>0</v>
      </c>
      <c r="CP104" s="270" t="n">
        <f aca="false">SUM(CP4:CP103)</f>
        <v>0</v>
      </c>
      <c r="CQ104" s="49" t="n">
        <f aca="false">SUM(CM104:CP104)</f>
        <v>0</v>
      </c>
    </row>
    <row r="105" customFormat="false" ht="15" hidden="false" customHeight="false" outlineLevel="0" collapsed="false">
      <c r="A105" s="269"/>
      <c r="B105" s="269"/>
      <c r="C105" s="269"/>
      <c r="D105" s="269"/>
      <c r="E105" s="269"/>
      <c r="F105" s="269"/>
    </row>
  </sheetData>
  <mergeCells count="18">
    <mergeCell ref="B1:E1"/>
    <mergeCell ref="F1:I1"/>
    <mergeCell ref="K1:N1"/>
    <mergeCell ref="R1:U1"/>
    <mergeCell ref="V1:Y1"/>
    <mergeCell ref="AA1:AD1"/>
    <mergeCell ref="AH1:AK1"/>
    <mergeCell ref="AL1:AO1"/>
    <mergeCell ref="AQ1:AT1"/>
    <mergeCell ref="AX1:BA1"/>
    <mergeCell ref="BB1:BE1"/>
    <mergeCell ref="BG1:BJ1"/>
    <mergeCell ref="BN1:BQ1"/>
    <mergeCell ref="BR1:BU1"/>
    <mergeCell ref="BW1:BZ1"/>
    <mergeCell ref="CD1:CG1"/>
    <mergeCell ref="CH1:CK1"/>
    <mergeCell ref="CM1:C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2.14"/>
    <col collapsed="false" customWidth="true" hidden="false" outlineLevel="0" max="7" min="3" style="0" width="13.41"/>
    <col collapsed="false" customWidth="true" hidden="false" outlineLevel="0" max="8" min="8" style="0" width="10.71"/>
  </cols>
  <sheetData>
    <row r="1" customFormat="false" ht="15.75" hidden="false" customHeight="false" outlineLevel="0" collapsed="false">
      <c r="A1" s="152" t="s">
        <v>106</v>
      </c>
      <c r="B1" s="152"/>
      <c r="C1" s="152"/>
      <c r="D1" s="152"/>
      <c r="E1" s="152"/>
      <c r="F1" s="152"/>
      <c r="G1" s="152"/>
      <c r="H1" s="152"/>
      <c r="I1" s="152"/>
    </row>
    <row r="2" customFormat="false" ht="15" hidden="false" customHeight="false" outlineLevel="0" collapsed="false">
      <c r="A2" s="272" t="s">
        <v>81</v>
      </c>
      <c r="B2" s="273" t="s">
        <v>36</v>
      </c>
      <c r="C2" s="273" t="s">
        <v>37</v>
      </c>
      <c r="D2" s="273" t="s">
        <v>38</v>
      </c>
      <c r="E2" s="273" t="s">
        <v>39</v>
      </c>
      <c r="F2" s="273" t="s">
        <v>40</v>
      </c>
      <c r="G2" s="274" t="s">
        <v>41</v>
      </c>
      <c r="H2" s="275" t="s">
        <v>107</v>
      </c>
      <c r="I2" s="276" t="s">
        <v>108</v>
      </c>
    </row>
    <row r="3" customFormat="false" ht="17.25" hidden="false" customHeight="false" outlineLevel="0" collapsed="false">
      <c r="A3" s="277" t="s">
        <v>109</v>
      </c>
      <c r="B3" s="278" t="str">
        <f aca="false">IF('Site Description'!B43&gt;0,'Data Entry - beta, gamma form'!F104,"NO TRANSECT")</f>
        <v>NO TRANSECT</v>
      </c>
      <c r="C3" s="278" t="str">
        <f aca="false">IF('Site Description'!C43&gt;0,'Data Entry - beta, gamma form'!M104,"NO TRANSECT")</f>
        <v>NO TRANSECT</v>
      </c>
      <c r="D3" s="278" t="str">
        <f aca="false">IF('Site Description'!D43&gt;0,'Data Entry - beta, gamma form'!T104,"NO TRANSECT")</f>
        <v>NO TRANSECT</v>
      </c>
      <c r="E3" s="278" t="str">
        <f aca="false">IF('Site Description'!E43&gt;0,'Data Entry - beta, gamma form'!AA4,"NO TRANSECT")</f>
        <v>NO TRANSECT</v>
      </c>
      <c r="F3" s="278" t="str">
        <f aca="false">IF('Site Description'!F43&gt;0,'Data Entry - beta, gamma form'!AH104,"NO TRANSECT")</f>
        <v>NO TRANSECT</v>
      </c>
      <c r="G3" s="278" t="str">
        <f aca="false">IF('Site Description'!G43&gt;0,'Data Entry - beta, gamma form'!AO104,"NO TRANSECT")</f>
        <v>NO TRANSECT</v>
      </c>
      <c r="H3" s="279" t="e">
        <f aca="false">AVERAGE(B3:G3)</f>
        <v>#DIV/0!</v>
      </c>
      <c r="I3" s="280" t="e">
        <f aca="false">STDEV(B3:G3)</f>
        <v>#DIV/0!</v>
      </c>
    </row>
    <row r="4" customFormat="false" ht="15.75" hidden="false" customHeight="false" outlineLevel="0" collapsed="false">
      <c r="A4" s="281" t="s">
        <v>110</v>
      </c>
      <c r="B4" s="282" t="str">
        <f aca="false">IF('Site Description'!B43&gt;0,B3/('Site Description'!B43*10000)*100,"NO TRANSECT")</f>
        <v>NO TRANSECT</v>
      </c>
      <c r="C4" s="282" t="str">
        <f aca="false">IF('Site Description'!C43&gt;0,C3/('Site Description'!C43*10000)*100,"NO TRANSECT")</f>
        <v>NO TRANSECT</v>
      </c>
      <c r="D4" s="283" t="str">
        <f aca="false">IF('Site Description'!D43&gt;0,D3/('Site Description'!D43*10000)*100,"NO TRANSECT")</f>
        <v>NO TRANSECT</v>
      </c>
      <c r="E4" s="282" t="str">
        <f aca="false">IF('Site Description'!E43&gt;0,E3/('Site Description'!E43*10000)*100,"NO TRANSECT")</f>
        <v>NO TRANSECT</v>
      </c>
      <c r="F4" s="282" t="str">
        <f aca="false">IF('Site Description'!F43&gt;0,F3/('Site Description'!F43*10000)*100,"NO TRANSECT")</f>
        <v>NO TRANSECT</v>
      </c>
      <c r="G4" s="77" t="str">
        <f aca="false">IF('Site Description'!G43&gt;0,G3/('Site Description'!G43*10000)*100,"NO TRANSECT")</f>
        <v>NO TRANSECT</v>
      </c>
      <c r="H4" s="279" t="e">
        <f aca="false">AVERAGE(B4:G4)</f>
        <v>#DIV/0!</v>
      </c>
      <c r="I4" s="280" t="e">
        <f aca="false">STDEV(B4:G4)</f>
        <v>#DIV/0!</v>
      </c>
    </row>
    <row r="5" customFormat="false" ht="15.75" hidden="false" customHeight="false" outlineLevel="0" collapsed="false">
      <c r="A5" s="284" t="s">
        <v>111</v>
      </c>
      <c r="B5" s="285" t="str">
        <f aca="false">IF('Site Description'!B43&gt;1,Equations!$F$13*B4,"NO TRANSECT")</f>
        <v>NO TRANSECT</v>
      </c>
      <c r="C5" s="285" t="str">
        <f aca="false">IF('Site Description'!C43&gt;1,Equations!$F$13*C4,"NO TRANSECT")</f>
        <v>NO TRANSECT</v>
      </c>
      <c r="D5" s="285" t="str">
        <f aca="false">IF('Site Description'!D43&gt;1,Equations!$F$13*D4,"NO TRANSECT")</f>
        <v>NO TRANSECT</v>
      </c>
      <c r="E5" s="285" t="str">
        <f aca="false">IF('Site Description'!E43&gt;1,Equations!$F$13*E4,"NO TRANSECT")</f>
        <v>NO TRANSECT</v>
      </c>
      <c r="F5" s="285" t="str">
        <f aca="false">IF('Site Description'!F43&gt;1,Equations!$F$13*F4,"NO TRANSECT")</f>
        <v>NO TRANSECT</v>
      </c>
      <c r="G5" s="285" t="str">
        <f aca="false">IF('Site Description'!G43&gt;1,Equations!$F$13*G4,"NO TRANSECT")</f>
        <v>NO TRANSECT</v>
      </c>
      <c r="H5" s="286" t="e">
        <f aca="false">AVERAGE(B5:G5)</f>
        <v>#DIV/0!</v>
      </c>
      <c r="I5" s="287" t="e">
        <f aca="false">STDEV(B5:G5)</f>
        <v>#DIV/0!</v>
      </c>
    </row>
    <row r="6" customFormat="false" ht="15.75" hidden="false" customHeight="false" outlineLevel="0" collapsed="false">
      <c r="A6" s="288"/>
      <c r="B6" s="112"/>
      <c r="C6" s="112"/>
      <c r="D6" s="112"/>
      <c r="E6" s="112"/>
      <c r="F6" s="112"/>
      <c r="G6" s="112"/>
      <c r="H6" s="112"/>
      <c r="I6" s="161"/>
    </row>
    <row r="7" customFormat="false" ht="15" hidden="false" customHeight="false" outlineLevel="0" collapsed="false">
      <c r="A7" s="272" t="s">
        <v>42</v>
      </c>
      <c r="B7" s="273" t="s">
        <v>36</v>
      </c>
      <c r="C7" s="273" t="s">
        <v>37</v>
      </c>
      <c r="D7" s="273" t="s">
        <v>38</v>
      </c>
      <c r="E7" s="273" t="s">
        <v>39</v>
      </c>
      <c r="F7" s="273" t="s">
        <v>40</v>
      </c>
      <c r="G7" s="274" t="s">
        <v>41</v>
      </c>
      <c r="H7" s="275" t="s">
        <v>107</v>
      </c>
      <c r="I7" s="276" t="s">
        <v>108</v>
      </c>
    </row>
    <row r="8" customFormat="false" ht="17.25" hidden="false" customHeight="false" outlineLevel="0" collapsed="false">
      <c r="A8" s="277" t="s">
        <v>109</v>
      </c>
      <c r="B8" s="289" t="str">
        <f aca="false">IF('Site Description'!B43&gt;0,'Data Entry - alpha form'!D105,"NO TRANSECT")</f>
        <v>NO TRANSECT</v>
      </c>
      <c r="C8" s="289" t="str">
        <f aca="false">IF('Site Description'!C43&gt;0,'Data Entry - alpha form'!J105,"NO TRANSECT")</f>
        <v>NO TRANSECT</v>
      </c>
      <c r="D8" s="289" t="str">
        <f aca="false">IF('Site Description'!D43&gt;0,'Data Entry - alpha form'!P105,"NO TRANSECT")</f>
        <v>NO TRANSECT</v>
      </c>
      <c r="E8" s="289" t="str">
        <f aca="false">IF('Site Description'!E43&gt;0,'Data Entry - alpha form'!V105,"NO TRANSECT")</f>
        <v>NO TRANSECT</v>
      </c>
      <c r="F8" s="289" t="str">
        <f aca="false">IF('Site Description'!F43&gt;0,'Data Entry - alpha form'!AB105,"NO TRANSECT")</f>
        <v>NO TRANSECT</v>
      </c>
      <c r="G8" s="289" t="str">
        <f aca="false">IF('Site Description'!G43&gt;0,'Data Entry - alpha form'!AH105,"NO TRANSECT")</f>
        <v>NO TRANSECT</v>
      </c>
      <c r="H8" s="279" t="e">
        <f aca="false">AVERAGE(B8:G8)</f>
        <v>#DIV/0!</v>
      </c>
      <c r="I8" s="280" t="e">
        <f aca="false">STDEV(B8:G8)</f>
        <v>#DIV/0!</v>
      </c>
    </row>
    <row r="9" customFormat="false" ht="15.75" hidden="false" customHeight="false" outlineLevel="0" collapsed="false">
      <c r="A9" s="281" t="s">
        <v>110</v>
      </c>
      <c r="B9" s="290" t="str">
        <f aca="false">IF('Site Description'!B43&gt;0,B8/('Site Description'!B43*10000)*100,"NO TRANSECT")</f>
        <v>NO TRANSECT</v>
      </c>
      <c r="C9" s="282" t="str">
        <f aca="false">IF('Site Description'!C43&gt;0,C8/('Site Description'!C43*10000)*100,"NO TRANSECT")</f>
        <v>NO TRANSECT</v>
      </c>
      <c r="D9" s="291" t="str">
        <f aca="false">IF('Site Description'!D43&gt;0,D8/('Site Description'!D43*10000)*100,"NO TRANSECT")</f>
        <v>NO TRANSECT</v>
      </c>
      <c r="E9" s="282" t="str">
        <f aca="false">IF('Site Description'!E43&gt;0,E8/('Site Description'!E43*10000)*100,"NO TRANSECT")</f>
        <v>NO TRANSECT</v>
      </c>
      <c r="F9" s="282" t="str">
        <f aca="false">IF('Site Description'!F43&gt;0,F8/('Site Description'!F43*10000)*100,"NO TRANSECT")</f>
        <v>NO TRANSECT</v>
      </c>
      <c r="G9" s="77" t="str">
        <f aca="false">IF('Site Description'!G43&gt;0,G8/('Site Description'!G43*10000)*100,"NO TRANSECT")</f>
        <v>NO TRANSECT</v>
      </c>
      <c r="H9" s="279" t="e">
        <f aca="false">AVERAGE(B9:G9)</f>
        <v>#DIV/0!</v>
      </c>
      <c r="I9" s="280" t="e">
        <f aca="false">STDEV(B9:G9)</f>
        <v>#DIV/0!</v>
      </c>
    </row>
    <row r="10" customFormat="false" ht="15.75" hidden="false" customHeight="false" outlineLevel="0" collapsed="false">
      <c r="A10" s="284" t="s">
        <v>111</v>
      </c>
      <c r="B10" s="285" t="str">
        <f aca="false">IF('Site Description'!B43&gt;1,Equations!$F$14*B9,"NO TRANSECT")</f>
        <v>NO TRANSECT</v>
      </c>
      <c r="C10" s="285" t="str">
        <f aca="false">IF('Site Description'!C43&gt;1,Equations!$F$14*C9,"NO TRANSECT")</f>
        <v>NO TRANSECT</v>
      </c>
      <c r="D10" s="285" t="str">
        <f aca="false">IF('Site Description'!D43&gt;1,Equations!$F$14*D9,"NO TRANSECT")</f>
        <v>NO TRANSECT</v>
      </c>
      <c r="E10" s="285" t="str">
        <f aca="false">IF('Site Description'!E43&gt;1,Equations!$F$14*E9,"NO TRANSECT")</f>
        <v>NO TRANSECT</v>
      </c>
      <c r="F10" s="285" t="str">
        <f aca="false">IF('Site Description'!F43&gt;1,Equations!$F$14*F9,"NO TRANSECT")</f>
        <v>NO TRANSECT</v>
      </c>
      <c r="G10" s="285" t="str">
        <f aca="false">IF('Site Description'!G43&gt;1,Equations!$F$14*G9,"NO TRANSECT")</f>
        <v>NO TRANSECT</v>
      </c>
      <c r="H10" s="292" t="e">
        <f aca="false">AVERAGE(B10:G10)</f>
        <v>#DIV/0!</v>
      </c>
      <c r="I10" s="287" t="e">
        <f aca="false">STDEV(B10:G10)</f>
        <v>#DIV/0!</v>
      </c>
    </row>
    <row r="11" customFormat="false" ht="15.75" hidden="false" customHeight="false" outlineLevel="0" collapsed="false">
      <c r="A11" s="293"/>
      <c r="B11" s="294"/>
      <c r="C11" s="294"/>
      <c r="D11" s="294"/>
      <c r="E11" s="294"/>
      <c r="F11" s="294"/>
      <c r="G11" s="294"/>
      <c r="H11" s="295"/>
      <c r="I11" s="295"/>
    </row>
    <row r="12" customFormat="false" ht="15" hidden="false" customHeight="false" outlineLevel="0" collapsed="false">
      <c r="A12" s="296" t="s">
        <v>112</v>
      </c>
      <c r="B12" s="273" t="s">
        <v>36</v>
      </c>
      <c r="C12" s="273" t="s">
        <v>37</v>
      </c>
      <c r="D12" s="273" t="s">
        <v>38</v>
      </c>
      <c r="E12" s="273" t="s">
        <v>39</v>
      </c>
      <c r="F12" s="273" t="s">
        <v>40</v>
      </c>
      <c r="G12" s="274" t="s">
        <v>41</v>
      </c>
      <c r="H12" s="275"/>
      <c r="I12" s="276"/>
    </row>
    <row r="13" customFormat="false" ht="15.75" hidden="false" customHeight="false" outlineLevel="0" collapsed="false">
      <c r="A13" s="277" t="s">
        <v>113</v>
      </c>
      <c r="B13" s="297" t="n">
        <f aca="false">'Site Description'!B46</f>
        <v>0</v>
      </c>
      <c r="C13" s="297" t="n">
        <f aca="false">'Site Description'!C46</f>
        <v>0</v>
      </c>
      <c r="D13" s="297" t="n">
        <f aca="false">'Site Description'!D46</f>
        <v>0</v>
      </c>
      <c r="E13" s="297" t="n">
        <f aca="false">'Site Description'!E46</f>
        <v>0</v>
      </c>
      <c r="F13" s="297" t="n">
        <f aca="false">'Site Description'!F46</f>
        <v>0</v>
      </c>
      <c r="G13" s="298" t="n">
        <f aca="false">'Site Description'!G46</f>
        <v>0</v>
      </c>
      <c r="H13" s="279"/>
      <c r="I13" s="280"/>
    </row>
    <row r="14" customFormat="false" ht="15" hidden="false" customHeight="false" outlineLevel="0" collapsed="false">
      <c r="A14" s="299" t="s">
        <v>114</v>
      </c>
      <c r="B14" s="299"/>
      <c r="C14" s="299"/>
      <c r="D14" s="299"/>
      <c r="E14" s="299"/>
      <c r="F14" s="299"/>
      <c r="G14" s="299"/>
      <c r="H14" s="275" t="s">
        <v>107</v>
      </c>
      <c r="I14" s="276" t="s">
        <v>108</v>
      </c>
    </row>
    <row r="15" customFormat="false" ht="15" hidden="false" customHeight="false" outlineLevel="0" collapsed="false">
      <c r="A15" s="300" t="s">
        <v>81</v>
      </c>
      <c r="B15" s="301" t="str">
        <f aca="false">IF('Site Description'!B46&gt;'Site Description'!B43,B3/('Site Description'!B46*10000)*100,"NO DATA")</f>
        <v>NO DATA</v>
      </c>
      <c r="C15" s="301" t="str">
        <f aca="false">IF('Site Description'!C46&gt;'Site Description'!C43,C3/('Site Description'!C46*10000)*100,"NO DATA")</f>
        <v>NO DATA</v>
      </c>
      <c r="D15" s="301" t="str">
        <f aca="false">IF('Site Description'!D46&gt;'Site Description'!D43,D3/('Site Description'!D46*10000)*100,"NO DATA")</f>
        <v>NO DATA</v>
      </c>
      <c r="E15" s="301" t="str">
        <f aca="false">IF('Site Description'!E46&gt;'Site Description'!E43,E3/('Site Description'!E46*10000)*100,"NO DATA")</f>
        <v>NO DATA</v>
      </c>
      <c r="F15" s="301" t="str">
        <f aca="false">IF('Site Description'!F46&gt;'Site Description'!F43,F3/('Site Description'!F46*10000)*100,"NO DATA")</f>
        <v>NO DATA</v>
      </c>
      <c r="G15" s="302" t="str">
        <f aca="false">IF('Site Description'!G46&gt;'Site Description'!G43,G3/('Site Description'!G46*10000)*100,"NO DATA")</f>
        <v>NO DATA</v>
      </c>
      <c r="H15" s="279" t="e">
        <f aca="false">AVERAGE(B15:G15)</f>
        <v>#DIV/0!</v>
      </c>
      <c r="I15" s="280" t="e">
        <f aca="false">STDEV(B15:G15)</f>
        <v>#DIV/0!</v>
      </c>
    </row>
    <row r="16" customFormat="false" ht="15.75" hidden="false" customHeight="false" outlineLevel="0" collapsed="false">
      <c r="A16" s="303" t="s">
        <v>42</v>
      </c>
      <c r="B16" s="304" t="str">
        <f aca="false">IF('Site Description'!B46&gt;'Site Description'!B43,B8/('Site Description'!B46*10000)*100,"NO DATA")</f>
        <v>NO DATA</v>
      </c>
      <c r="C16" s="304" t="str">
        <f aca="false">IF('Site Description'!C46&gt;'Site Description'!C43,C8/('Site Description'!C46*10000)*100,"NO DATA")</f>
        <v>NO DATA</v>
      </c>
      <c r="D16" s="304" t="str">
        <f aca="false">IF('Site Description'!D46&gt;'Site Description'!D43,D8/('Site Description'!D46*10000)*100,"NO DATA")</f>
        <v>NO DATA</v>
      </c>
      <c r="E16" s="304" t="str">
        <f aca="false">IF('Site Description'!E46&gt;'Site Description'!E43,E8/('Site Description'!E46*10000)*100,"NO DATA")</f>
        <v>NO DATA</v>
      </c>
      <c r="F16" s="304" t="str">
        <f aca="false">IF('Site Description'!F46&gt;'Site Description'!F43,F8/('Site Description'!F46*10000)*100,"NO DATA")</f>
        <v>NO DATA</v>
      </c>
      <c r="G16" s="305" t="str">
        <f aca="false">IF('Site Description'!G46&gt;'Site Description'!G43,G8/('Site Description'!G46*10000)*100,"NO DATA")</f>
        <v>NO DATA</v>
      </c>
      <c r="H16" s="279" t="e">
        <f aca="false">AVERAGE(B16:G16)</f>
        <v>#DIV/0!</v>
      </c>
      <c r="I16" s="280" t="e">
        <f aca="false">STDEV(B16:G16)</f>
        <v>#DIV/0!</v>
      </c>
    </row>
    <row r="17" customFormat="false" ht="15.75" hidden="false" customHeight="false" outlineLevel="0" collapsed="false">
      <c r="A17" s="306" t="s">
        <v>115</v>
      </c>
      <c r="B17" s="307" t="n">
        <f aca="false">SUM(B15:B16)</f>
        <v>0</v>
      </c>
      <c r="C17" s="307" t="n">
        <f aca="false">SUM(C15:C16)</f>
        <v>0</v>
      </c>
      <c r="D17" s="307" t="n">
        <f aca="false">SUM(D15:D16)</f>
        <v>0</v>
      </c>
      <c r="E17" s="307" t="n">
        <f aca="false">SUM(E15:E16)</f>
        <v>0</v>
      </c>
      <c r="F17" s="307" t="n">
        <f aca="false">SUM(F15:F16)</f>
        <v>0</v>
      </c>
      <c r="G17" s="308" t="n">
        <f aca="false">SUM(G15:G16)</f>
        <v>0</v>
      </c>
      <c r="H17" s="292" t="n">
        <f aca="false">AVERAGE(B17:G17)</f>
        <v>0</v>
      </c>
      <c r="I17" s="287" t="n">
        <f aca="false">STDEV(B17:G17)</f>
        <v>0</v>
      </c>
    </row>
    <row r="18" customFormat="false" ht="15.75" hidden="false" customHeight="false" outlineLevel="0" collapsed="false">
      <c r="A18" s="309"/>
    </row>
    <row r="19" customFormat="false" ht="15" hidden="false" customHeight="false" outlineLevel="0" collapsed="false">
      <c r="A19" s="310" t="s">
        <v>34</v>
      </c>
      <c r="B19" s="51"/>
      <c r="C19" s="51"/>
      <c r="D19" s="51"/>
      <c r="E19" s="51"/>
      <c r="F19" s="51"/>
      <c r="G19" s="51"/>
      <c r="H19" s="51"/>
      <c r="I19" s="52"/>
    </row>
    <row r="20" customFormat="false" ht="15" hidden="false" customHeight="true" outlineLevel="0" collapsed="false">
      <c r="A20" s="311" t="s">
        <v>116</v>
      </c>
      <c r="B20" s="311"/>
      <c r="C20" s="311"/>
      <c r="D20" s="311"/>
      <c r="E20" s="311"/>
      <c r="F20" s="311"/>
      <c r="G20" s="311"/>
      <c r="H20" s="311"/>
      <c r="I20" s="311"/>
    </row>
    <row r="21" customFormat="false" ht="15" hidden="false" customHeight="false" outlineLevel="0" collapsed="false">
      <c r="A21" s="311"/>
      <c r="B21" s="311"/>
      <c r="C21" s="311"/>
      <c r="D21" s="311"/>
      <c r="E21" s="311"/>
      <c r="F21" s="311"/>
      <c r="G21" s="311"/>
      <c r="H21" s="311"/>
      <c r="I21" s="311"/>
    </row>
    <row r="22" customFormat="false" ht="15" hidden="false" customHeight="false" outlineLevel="0" collapsed="false">
      <c r="A22" s="311"/>
      <c r="B22" s="311"/>
      <c r="C22" s="311"/>
      <c r="D22" s="311"/>
      <c r="E22" s="311"/>
      <c r="F22" s="311"/>
      <c r="G22" s="311"/>
      <c r="H22" s="311"/>
      <c r="I22" s="311"/>
    </row>
    <row r="23" customFormat="false" ht="15" hidden="false" customHeight="false" outlineLevel="0" collapsed="false">
      <c r="A23" s="311"/>
      <c r="B23" s="311"/>
      <c r="C23" s="311"/>
      <c r="D23" s="311"/>
      <c r="E23" s="311"/>
      <c r="F23" s="311"/>
      <c r="G23" s="311"/>
      <c r="H23" s="311"/>
      <c r="I23" s="311"/>
    </row>
    <row r="24" customFormat="false" ht="15" hidden="false" customHeight="false" outlineLevel="0" collapsed="false">
      <c r="A24" s="311"/>
      <c r="B24" s="311"/>
      <c r="C24" s="311"/>
      <c r="D24" s="311"/>
      <c r="E24" s="311"/>
      <c r="F24" s="311"/>
      <c r="G24" s="311"/>
      <c r="H24" s="311"/>
      <c r="I24" s="311"/>
    </row>
    <row r="25" customFormat="false" ht="15" hidden="false" customHeight="false" outlineLevel="0" collapsed="false">
      <c r="A25" s="311"/>
      <c r="B25" s="311"/>
      <c r="C25" s="311"/>
      <c r="D25" s="311"/>
      <c r="E25" s="311"/>
      <c r="F25" s="311"/>
      <c r="G25" s="311"/>
      <c r="H25" s="311"/>
      <c r="I25" s="311"/>
    </row>
    <row r="26" customFormat="false" ht="15" hidden="false" customHeight="false" outlineLevel="0" collapsed="false">
      <c r="A26" s="311"/>
      <c r="B26" s="311"/>
      <c r="C26" s="311"/>
      <c r="D26" s="311"/>
      <c r="E26" s="311"/>
      <c r="F26" s="311"/>
      <c r="G26" s="311"/>
      <c r="H26" s="311"/>
      <c r="I26" s="311"/>
    </row>
    <row r="27" customFormat="false" ht="15" hidden="false" customHeight="false" outlineLevel="0" collapsed="false">
      <c r="A27" s="311"/>
      <c r="B27" s="311"/>
      <c r="C27" s="311"/>
      <c r="D27" s="311"/>
      <c r="E27" s="311"/>
      <c r="F27" s="311"/>
      <c r="G27" s="311"/>
      <c r="H27" s="311"/>
      <c r="I27" s="311"/>
    </row>
    <row r="28" customFormat="false" ht="15" hidden="false" customHeight="false" outlineLevel="0" collapsed="false">
      <c r="A28" s="311"/>
      <c r="B28" s="311"/>
      <c r="C28" s="311"/>
      <c r="D28" s="311"/>
      <c r="E28" s="311"/>
      <c r="F28" s="311"/>
      <c r="G28" s="311"/>
      <c r="H28" s="311"/>
      <c r="I28" s="311"/>
    </row>
    <row r="29" customFormat="false" ht="15.75" hidden="false" customHeight="false" outlineLevel="0" collapsed="false">
      <c r="A29" s="311"/>
      <c r="B29" s="311"/>
      <c r="C29" s="311"/>
      <c r="D29" s="311"/>
      <c r="E29" s="311"/>
      <c r="F29" s="311"/>
      <c r="G29" s="311"/>
      <c r="H29" s="311"/>
      <c r="I29" s="311"/>
    </row>
  </sheetData>
  <mergeCells count="3">
    <mergeCell ref="A1:I1"/>
    <mergeCell ref="A14:G14"/>
    <mergeCell ref="A20: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2" activeCellId="0" sqref="B52"/>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25.7"/>
    <col collapsed="false" customWidth="true" hidden="false" outlineLevel="0" max="4" min="3" style="0" width="15.7"/>
    <col collapsed="false" customWidth="true" hidden="false" outlineLevel="0" max="5" min="5" style="0" width="10.56"/>
  </cols>
  <sheetData>
    <row r="1" customFormat="false" ht="19.5" hidden="false" customHeight="false" outlineLevel="0" collapsed="false">
      <c r="A1" s="312" t="s">
        <v>117</v>
      </c>
      <c r="B1" s="312"/>
      <c r="C1" s="312"/>
      <c r="D1" s="312"/>
    </row>
    <row r="2" customFormat="false" ht="18.75" hidden="false" customHeight="false" outlineLevel="0" collapsed="false">
      <c r="A2" s="313"/>
      <c r="B2" s="314"/>
      <c r="C2" s="314"/>
      <c r="D2" s="315"/>
    </row>
    <row r="3" customFormat="false" ht="18.75" hidden="false" customHeight="false" outlineLevel="0" collapsed="false">
      <c r="A3" s="316"/>
      <c r="B3" s="317"/>
      <c r="C3" s="317"/>
      <c r="D3" s="318"/>
    </row>
    <row r="4" customFormat="false" ht="18.75" hidden="false" customHeight="true" outlineLevel="0" collapsed="false">
      <c r="A4" s="316" t="n">
        <f aca="false">'Site Description'!B23</f>
        <v>0</v>
      </c>
      <c r="B4" s="317" t="n">
        <f aca="false">'Site Description'!B25</f>
        <v>0</v>
      </c>
      <c r="C4" s="319" t="n">
        <f aca="false">'Site Description'!F23</f>
        <v>0</v>
      </c>
      <c r="D4" s="319"/>
    </row>
    <row r="5" customFormat="false" ht="15" hidden="false" customHeight="false" outlineLevel="0" collapsed="false">
      <c r="A5" s="320"/>
      <c r="B5" s="321"/>
      <c r="C5" s="321"/>
      <c r="D5" s="322"/>
    </row>
    <row r="6" customFormat="false" ht="15.75" hidden="false" customHeight="false" outlineLevel="0" collapsed="false">
      <c r="A6" s="323"/>
      <c r="B6" s="324"/>
      <c r="C6" s="324"/>
      <c r="D6" s="325"/>
    </row>
    <row r="7" customFormat="false" ht="15.75" hidden="false" customHeight="false" outlineLevel="0" collapsed="false">
      <c r="A7" s="326"/>
      <c r="B7" s="327"/>
      <c r="C7" s="327"/>
      <c r="D7" s="328"/>
    </row>
    <row r="8" customFormat="false" ht="15.75" hidden="false" customHeight="false" outlineLevel="0" collapsed="false">
      <c r="A8" s="329"/>
      <c r="B8" s="330" t="s">
        <v>118</v>
      </c>
      <c r="C8" s="331"/>
      <c r="D8" s="332"/>
    </row>
    <row r="9" customFormat="false" ht="15.75" hidden="false" customHeight="false" outlineLevel="0" collapsed="false">
      <c r="A9" s="333" t="s">
        <v>119</v>
      </c>
      <c r="B9" s="330" t="s">
        <v>56</v>
      </c>
      <c r="C9" s="334"/>
      <c r="D9" s="335"/>
    </row>
    <row r="10" customFormat="false" ht="15" hidden="false" customHeight="false" outlineLevel="0" collapsed="false">
      <c r="A10" s="336" t="n">
        <v>1</v>
      </c>
      <c r="B10" s="337" t="str">
        <f aca="false">IF('Site Description'!B43&gt;0,'Data Analysis Gallery Former'!O104/1000,"NO TRANSECT")</f>
        <v>NO TRANSECT</v>
      </c>
      <c r="C10" s="338"/>
      <c r="D10" s="339"/>
    </row>
    <row r="11" customFormat="false" ht="15" hidden="false" customHeight="false" outlineLevel="0" collapsed="false">
      <c r="A11" s="336" t="n">
        <v>2</v>
      </c>
      <c r="B11" s="337" t="str">
        <f aca="false">IF('Site Description'!C43&gt;0,'Data Analysis Gallery Former'!AE104/1000,"NO TRANSECT")</f>
        <v>NO TRANSECT</v>
      </c>
      <c r="C11" s="338"/>
      <c r="D11" s="339"/>
    </row>
    <row r="12" customFormat="false" ht="15" hidden="false" customHeight="false" outlineLevel="0" collapsed="false">
      <c r="A12" s="336" t="n">
        <v>3</v>
      </c>
      <c r="B12" s="337" t="str">
        <f aca="false">IF('Site Description'!D43&gt;0,'Data Analysis Gallery Former'!AU104/1000,"NO TRANSECT")</f>
        <v>NO TRANSECT</v>
      </c>
      <c r="C12" s="338"/>
      <c r="D12" s="339"/>
    </row>
    <row r="13" customFormat="false" ht="15" hidden="false" customHeight="false" outlineLevel="0" collapsed="false">
      <c r="A13" s="336" t="n">
        <v>4</v>
      </c>
      <c r="B13" s="337" t="str">
        <f aca="false">IF('Site Description'!E43&gt;0,'Data Analysis Gallery Former'!BK104/1000,"NO TRANSECT")</f>
        <v>NO TRANSECT</v>
      </c>
      <c r="C13" s="340"/>
      <c r="D13" s="339"/>
    </row>
    <row r="14" customFormat="false" ht="15" hidden="false" customHeight="false" outlineLevel="0" collapsed="false">
      <c r="A14" s="336" t="n">
        <v>5</v>
      </c>
      <c r="B14" s="337" t="str">
        <f aca="false">IF('Site Description'!F43&gt;0,'Data Analysis Gallery Former'!CA104/1000,"NO TRANSECT")</f>
        <v>NO TRANSECT</v>
      </c>
      <c r="C14" s="340"/>
      <c r="D14" s="339"/>
    </row>
    <row r="15" customFormat="false" ht="15.75" hidden="false" customHeight="false" outlineLevel="0" collapsed="false">
      <c r="A15" s="341" t="n">
        <v>6</v>
      </c>
      <c r="B15" s="342" t="str">
        <f aca="false">IF('Site Description'!G43&gt;0,'Data Analysis Gallery Former'!CQ104/1000,"NO TRANSECT")</f>
        <v>NO TRANSECT</v>
      </c>
      <c r="C15" s="340"/>
      <c r="D15" s="339"/>
    </row>
    <row r="16" customFormat="false" ht="15.75" hidden="false" customHeight="false" outlineLevel="0" collapsed="false">
      <c r="A16" s="343" t="s">
        <v>120</v>
      </c>
      <c r="B16" s="344" t="e">
        <f aca="false">AVERAGE(B10:B15)</f>
        <v>#DIV/0!</v>
      </c>
      <c r="C16" s="338"/>
      <c r="D16" s="339"/>
    </row>
    <row r="17" customFormat="false" ht="15.75" hidden="false" customHeight="false" outlineLevel="0" collapsed="false">
      <c r="A17" s="345"/>
      <c r="B17" s="346"/>
      <c r="C17" s="346"/>
      <c r="D17" s="347"/>
    </row>
    <row r="18" customFormat="false" ht="18" hidden="false" customHeight="false" outlineLevel="0" collapsed="false">
      <c r="A18" s="330" t="s">
        <v>121</v>
      </c>
      <c r="B18" s="330"/>
      <c r="C18" s="330"/>
      <c r="D18" s="330"/>
    </row>
    <row r="19" customFormat="false" ht="15.75" hidden="false" customHeight="false" outlineLevel="0" collapsed="false">
      <c r="A19" s="329" t="s">
        <v>119</v>
      </c>
      <c r="B19" s="330" t="s">
        <v>56</v>
      </c>
      <c r="C19" s="348" t="s">
        <v>58</v>
      </c>
      <c r="D19" s="348" t="s">
        <v>115</v>
      </c>
    </row>
    <row r="20" customFormat="false" ht="15" hidden="false" customHeight="false" outlineLevel="0" collapsed="false">
      <c r="A20" s="349" t="n">
        <v>1</v>
      </c>
      <c r="B20" s="338" t="str">
        <f aca="false">IF('Site Description'!B43&gt;0,B10/'Site Description'!B43,"NO TRANSECT")</f>
        <v>NO TRANSECT</v>
      </c>
      <c r="C20" s="350" t="str">
        <f aca="false">IF('Site Description'!B43&gt;0,'Data Analysis Cavity Formers'!B10+'Data Analysis Cavity Formers'!B5,"NO TRANSECT")</f>
        <v>NO TRANSECT</v>
      </c>
      <c r="D20" s="350" t="str">
        <f aca="false">IF('Site Description'!B43&gt;0,SUM(B20:C20),"NO TRANSECT")</f>
        <v>NO TRANSECT</v>
      </c>
      <c r="E20" s="351"/>
    </row>
    <row r="21" customFormat="false" ht="15" hidden="false" customHeight="false" outlineLevel="0" collapsed="false">
      <c r="A21" s="352" t="n">
        <v>2</v>
      </c>
      <c r="B21" s="338" t="str">
        <f aca="false">IF('Site Description'!C43&gt;0,B11/'Site Description'!C43,"NO TRANSECT")</f>
        <v>NO TRANSECT</v>
      </c>
      <c r="C21" s="337" t="str">
        <f aca="false">IF('Site Description'!C43&gt;0,'Data Analysis Cavity Formers'!C10+'Data Analysis Cavity Formers'!C5,"NO TRANSECT")</f>
        <v>NO TRANSECT</v>
      </c>
      <c r="D21" s="337" t="str">
        <f aca="false">IF('Site Description'!C43&gt;0,SUM(B21:C21),"NO TRANSECT")</f>
        <v>NO TRANSECT</v>
      </c>
    </row>
    <row r="22" customFormat="false" ht="15" hidden="false" customHeight="false" outlineLevel="0" collapsed="false">
      <c r="A22" s="352" t="n">
        <v>3</v>
      </c>
      <c r="B22" s="338" t="str">
        <f aca="false">IF('Site Description'!D43&gt;0,B12/'Site Description'!D43,"NO TRANSECT")</f>
        <v>NO TRANSECT</v>
      </c>
      <c r="C22" s="337" t="str">
        <f aca="false">IF('Site Description'!D43&gt;0,'Data Analysis Cavity Formers'!D10+'Data Analysis Cavity Formers'!D5,"NO TRANSECT")</f>
        <v>NO TRANSECT</v>
      </c>
      <c r="D22" s="337" t="str">
        <f aca="false">IF('Site Description'!D43&gt;0,SUM(B22:C22),"NO TRANSECT")</f>
        <v>NO TRANSECT</v>
      </c>
    </row>
    <row r="23" customFormat="false" ht="15" hidden="false" customHeight="false" outlineLevel="0" collapsed="false">
      <c r="A23" s="352" t="n">
        <v>4</v>
      </c>
      <c r="B23" s="338" t="str">
        <f aca="false">IF('Site Description'!E43&gt;0,B13/'Site Description'!E43,"NO TRANSECT")</f>
        <v>NO TRANSECT</v>
      </c>
      <c r="C23" s="337" t="str">
        <f aca="false">IF('Site Description'!E43&gt;0,'Data Analysis Cavity Formers'!E10+'Data Analysis Cavity Formers'!E5,"NO TRANSECT")</f>
        <v>NO TRANSECT</v>
      </c>
      <c r="D23" s="337" t="str">
        <f aca="false">IF('Site Description'!E43&gt;0,SUM(B23:C23),"NO TRANSECT")</f>
        <v>NO TRANSECT</v>
      </c>
    </row>
    <row r="24" customFormat="false" ht="15" hidden="false" customHeight="false" outlineLevel="0" collapsed="false">
      <c r="A24" s="352" t="n">
        <v>5</v>
      </c>
      <c r="B24" s="338" t="str">
        <f aca="false">IF('Site Description'!F43&gt;0,B14/'Site Description'!F43,"NO TRANSECT")</f>
        <v>NO TRANSECT</v>
      </c>
      <c r="C24" s="337" t="str">
        <f aca="false">IF('Site Description'!F43&gt;0,'Data Analysis Cavity Formers'!F10+'Data Analysis Cavity Formers'!F5,"NO TRANSECT")</f>
        <v>NO TRANSECT</v>
      </c>
      <c r="D24" s="337" t="str">
        <f aca="false">IF('Site Description'!F43&gt;0,SUM(B24:C24),"NO TRANSECT")</f>
        <v>NO TRANSECT</v>
      </c>
    </row>
    <row r="25" customFormat="false" ht="15.75" hidden="false" customHeight="false" outlineLevel="0" collapsed="false">
      <c r="A25" s="353" t="n">
        <v>6</v>
      </c>
      <c r="B25" s="354" t="str">
        <f aca="false">IF('Site Description'!G43&gt;0,B15/'Site Description'!G43,"NO TRANSECT")</f>
        <v>NO TRANSECT</v>
      </c>
      <c r="C25" s="342" t="str">
        <f aca="false">IF('Site Description'!G43&gt;0,'Data Analysis Cavity Formers'!G10+'Data Analysis Cavity Formers'!G5,"NO TRANSECT")</f>
        <v>NO TRANSECT</v>
      </c>
      <c r="D25" s="342" t="str">
        <f aca="false">IF('Site Description'!G43&gt;0,SUM(B25:C25),"NO TRANSECT")</f>
        <v>NO TRANSECT</v>
      </c>
    </row>
    <row r="26" customFormat="false" ht="15.75" hidden="false" customHeight="false" outlineLevel="0" collapsed="false">
      <c r="A26" s="355"/>
      <c r="B26" s="356"/>
      <c r="C26" s="356"/>
      <c r="D26" s="357"/>
    </row>
    <row r="27" customFormat="false" ht="18.75" hidden="false" customHeight="false" outlineLevel="0" collapsed="false">
      <c r="A27" s="358" t="s">
        <v>122</v>
      </c>
      <c r="B27" s="359" t="e">
        <f aca="false">AVERAGE(B20:B25)</f>
        <v>#DIV/0!</v>
      </c>
      <c r="C27" s="360" t="e">
        <f aca="false">AVERAGE(C20:C25)</f>
        <v>#DIV/0!</v>
      </c>
      <c r="D27" s="359" t="e">
        <f aca="false">AVERAGE(D20:D25)</f>
        <v>#DIV/0!</v>
      </c>
    </row>
    <row r="28" customFormat="false" ht="16.5" hidden="false" customHeight="false" outlineLevel="0" collapsed="false">
      <c r="A28" s="358" t="s">
        <v>123</v>
      </c>
      <c r="B28" s="359" t="e">
        <f aca="false">STDEV(B20:B25)</f>
        <v>#DIV/0!</v>
      </c>
      <c r="C28" s="361" t="e">
        <f aca="false">STDEV(C20:C25)</f>
        <v>#DIV/0!</v>
      </c>
      <c r="D28" s="359" t="e">
        <f aca="false">STDEV(D20:D25)</f>
        <v>#DIV/0!</v>
      </c>
    </row>
    <row r="29" customFormat="false" ht="15.75" hidden="false" customHeight="false" outlineLevel="0" collapsed="false">
      <c r="A29" s="362"/>
      <c r="B29" s="362"/>
      <c r="C29" s="362"/>
      <c r="D29" s="363"/>
    </row>
    <row r="30" customFormat="false" ht="15.75" hidden="false" customHeight="false" outlineLevel="0" collapsed="false">
      <c r="A30" s="364" t="s">
        <v>124</v>
      </c>
      <c r="B30" s="364"/>
      <c r="C30" s="364"/>
      <c r="D30" s="364"/>
    </row>
    <row r="31" customFormat="false" ht="15.75" hidden="false" customHeight="false" outlineLevel="0" collapsed="false">
      <c r="A31" s="365" t="s">
        <v>119</v>
      </c>
      <c r="B31" s="366" t="s">
        <v>56</v>
      </c>
      <c r="C31" s="367" t="s">
        <v>58</v>
      </c>
      <c r="D31" s="364" t="s">
        <v>115</v>
      </c>
    </row>
    <row r="32" customFormat="false" ht="15" hidden="false" customHeight="false" outlineLevel="0" collapsed="false">
      <c r="A32" s="368" t="n">
        <v>1</v>
      </c>
      <c r="B32" s="350" t="str">
        <f aca="false">IF('Site Description'!B46&gt;'Site Description'!B43,SUM('Data Entry - beta, gamma form'!B105:E105),"NO DATA")</f>
        <v>NO DATA</v>
      </c>
      <c r="C32" s="369" t="str">
        <f aca="false">IF('Site Description'!B46&gt;'Site Description'!B43,'Data Analysis Cavity Formers'!B17,"NO DATA")</f>
        <v>NO DATA</v>
      </c>
      <c r="D32" s="350" t="str">
        <f aca="false">IF('Site Description'!B46&gt;'Site Description'!B43,SUM(B32:C32),"NO DATA")</f>
        <v>NO DATA</v>
      </c>
    </row>
    <row r="33" customFormat="false" ht="15" hidden="false" customHeight="false" outlineLevel="0" collapsed="false">
      <c r="A33" s="355" t="n">
        <v>2</v>
      </c>
      <c r="B33" s="337" t="str">
        <f aca="false">IF('Site Description'!C46&gt;'Site Description'!C43,SUM('Data Entry - beta, gamma form'!I105:L105),"NO DATA")</f>
        <v>NO DATA</v>
      </c>
      <c r="C33" s="370" t="str">
        <f aca="false">IF('Site Description'!C46&gt;'Site Description'!C43,'Data Analysis Cavity Formers'!C17,"NO DATA")</f>
        <v>NO DATA</v>
      </c>
      <c r="D33" s="337" t="str">
        <f aca="false">IF('Site Description'!C46&gt;'Site Description'!C43,SUM(B33:C33),"NO DATA")</f>
        <v>NO DATA</v>
      </c>
    </row>
    <row r="34" customFormat="false" ht="15" hidden="false" customHeight="false" outlineLevel="0" collapsed="false">
      <c r="A34" s="355" t="n">
        <v>3</v>
      </c>
      <c r="B34" s="337" t="str">
        <f aca="false">IF('Site Description'!D46&gt;'Site Description'!D43,SUM('Data Entry - beta, gamma form'!P105:S105),"NO DATA")</f>
        <v>NO DATA</v>
      </c>
      <c r="C34" s="370" t="str">
        <f aca="false">IF('Site Description'!D46&gt;'Site Description'!D43,'Data Analysis Cavity Formers'!D17,"NO DATA")</f>
        <v>NO DATA</v>
      </c>
      <c r="D34" s="337" t="str">
        <f aca="false">IF('Site Description'!D46&gt;'Site Description'!D43,SUM(B34:C34),"NO DATA")</f>
        <v>NO DATA</v>
      </c>
    </row>
    <row r="35" customFormat="false" ht="15" hidden="false" customHeight="false" outlineLevel="0" collapsed="false">
      <c r="A35" s="355" t="n">
        <v>4</v>
      </c>
      <c r="B35" s="337" t="str">
        <f aca="false">IF('Site Description'!E46&gt;'Site Description'!E43,SUM('Data Entry - beta, gamma form'!W105:Z105),"NO DATA")</f>
        <v>NO DATA</v>
      </c>
      <c r="C35" s="370" t="str">
        <f aca="false">IF('Site Description'!E46&gt;'Site Description'!E43,'Data Analysis Cavity Formers'!E17,"NO DATA")</f>
        <v>NO DATA</v>
      </c>
      <c r="D35" s="337" t="str">
        <f aca="false">IF('Site Description'!E46&gt;'Site Description'!E43,SUM(B35:C35),"NO DATA")</f>
        <v>NO DATA</v>
      </c>
    </row>
    <row r="36" customFormat="false" ht="15" hidden="false" customHeight="false" outlineLevel="0" collapsed="false">
      <c r="A36" s="355" t="n">
        <v>5</v>
      </c>
      <c r="B36" s="337" t="str">
        <f aca="false">IF('Site Description'!F46&gt;'Site Description'!F43,SUM('Data Entry - beta, gamma form'!AD105:AG105),"NO DATA")</f>
        <v>NO DATA</v>
      </c>
      <c r="C36" s="370" t="str">
        <f aca="false">IF('Site Description'!F46&gt;'Site Description'!F43,'Data Analysis Cavity Formers'!F17,"NO DATA")</f>
        <v>NO DATA</v>
      </c>
      <c r="D36" s="337" t="str">
        <f aca="false">IF('Site Description'!F46&gt;'Site Description'!F43,SUM(B36:C36),"NO DATA")</f>
        <v>NO DATA</v>
      </c>
    </row>
    <row r="37" customFormat="false" ht="15.75" hidden="false" customHeight="false" outlineLevel="0" collapsed="false">
      <c r="A37" s="371" t="n">
        <v>6</v>
      </c>
      <c r="B37" s="342" t="str">
        <f aca="false">IF('Site Description'!G46&gt;'Site Description'!G43,SUM('Data Entry - beta, gamma form'!AK105:AN105),"NO DATA")</f>
        <v>NO DATA</v>
      </c>
      <c r="C37" s="372" t="str">
        <f aca="false">IF('Site Description'!G46&gt;'Site Description'!G43,'Data Analysis Cavity Formers'!G17,"NO DATA")</f>
        <v>NO DATA</v>
      </c>
      <c r="D37" s="342" t="str">
        <f aca="false">IF('Site Description'!G46&gt;'Site Description'!G43,SUM(B37:C37),"NO DATA")</f>
        <v>NO DATA</v>
      </c>
    </row>
    <row r="38" customFormat="false" ht="15" hidden="false" customHeight="false" outlineLevel="0" collapsed="false">
      <c r="A38" s="365" t="s">
        <v>125</v>
      </c>
      <c r="B38" s="373" t="e">
        <f aca="false">AVERAGE(B32:B37)</f>
        <v>#DIV/0!</v>
      </c>
      <c r="C38" s="373" t="e">
        <f aca="false">AVERAGE(C32:C37)</f>
        <v>#DIV/0!</v>
      </c>
      <c r="D38" s="339" t="e">
        <f aca="false">AVERAGE(D32:D37)</f>
        <v>#DIV/0!</v>
      </c>
    </row>
    <row r="39" customFormat="false" ht="15.75" hidden="false" customHeight="false" outlineLevel="0" collapsed="false">
      <c r="A39" s="374" t="s">
        <v>126</v>
      </c>
      <c r="B39" s="375" t="e">
        <f aca="false">STDEV(B32:B37)</f>
        <v>#DIV/0!</v>
      </c>
      <c r="C39" s="375" t="e">
        <f aca="false">STDEV(C32:C37)</f>
        <v>#DIV/0!</v>
      </c>
      <c r="D39" s="376" t="e">
        <f aca="false">STDEV(D32:D37)</f>
        <v>#DIV/0!</v>
      </c>
    </row>
    <row r="40" customFormat="false" ht="15.75" hidden="false" customHeight="false" outlineLevel="0" collapsed="false">
      <c r="A40" s="377"/>
      <c r="B40" s="377"/>
      <c r="C40" s="377"/>
      <c r="D40" s="377"/>
    </row>
    <row r="41" customFormat="false" ht="15.75" hidden="false" customHeight="false" outlineLevel="0" collapsed="false">
      <c r="A41" s="364" t="s">
        <v>127</v>
      </c>
      <c r="B41" s="364"/>
      <c r="C41" s="364"/>
      <c r="D41" s="364"/>
    </row>
    <row r="42" customFormat="false" ht="15.75" hidden="false" customHeight="false" outlineLevel="0" collapsed="false">
      <c r="A42" s="365" t="s">
        <v>119</v>
      </c>
      <c r="B42" s="364" t="s">
        <v>56</v>
      </c>
      <c r="C42" s="364" t="s">
        <v>58</v>
      </c>
      <c r="D42" s="378" t="s">
        <v>115</v>
      </c>
    </row>
    <row r="43" customFormat="false" ht="15" hidden="false" customHeight="false" outlineLevel="0" collapsed="false">
      <c r="A43" s="349" t="n">
        <v>1</v>
      </c>
      <c r="B43" s="379" t="str">
        <f aca="false">B20</f>
        <v>NO TRANSECT</v>
      </c>
      <c r="C43" s="379" t="str">
        <f aca="false">IF('Site Description'!B46&gt;'Site Description'!B43,(C20/'Site Description'!B45)*100,"NO DATA")</f>
        <v>NO DATA</v>
      </c>
      <c r="D43" s="370" t="str">
        <f aca="false">IF('Site Description'!B46&gt;'Site Description'!B43,SUM(B43:C43),"NO DATA")</f>
        <v>NO DATA</v>
      </c>
    </row>
    <row r="44" customFormat="false" ht="15" hidden="false" customHeight="false" outlineLevel="0" collapsed="false">
      <c r="A44" s="352" t="n">
        <v>2</v>
      </c>
      <c r="B44" s="379" t="str">
        <f aca="false">B21</f>
        <v>NO TRANSECT</v>
      </c>
      <c r="C44" s="379" t="str">
        <f aca="false">IF('Site Description'!C46&gt;'Site Description'!C43,(C21/'Site Description'!C45)*100,"NO DATA")</f>
        <v>NO DATA</v>
      </c>
      <c r="D44" s="370" t="str">
        <f aca="false">IF('Site Description'!C46&gt;'Site Description'!C43,SUM(B44:C44),"NO DATA")</f>
        <v>NO DATA</v>
      </c>
    </row>
    <row r="45" customFormat="false" ht="15" hidden="false" customHeight="false" outlineLevel="0" collapsed="false">
      <c r="A45" s="352" t="n">
        <v>3</v>
      </c>
      <c r="B45" s="379" t="str">
        <f aca="false">B22</f>
        <v>NO TRANSECT</v>
      </c>
      <c r="C45" s="379" t="str">
        <f aca="false">IF('Site Description'!D46&gt;'Site Description'!D43,(C22/'Site Description'!D45)*100,"NO DATA")</f>
        <v>NO DATA</v>
      </c>
      <c r="D45" s="370" t="str">
        <f aca="false">IF('Site Description'!D46&gt;'Site Description'!D43,SUM(B45:C45),"NO DATA")</f>
        <v>NO DATA</v>
      </c>
    </row>
    <row r="46" customFormat="false" ht="15" hidden="false" customHeight="false" outlineLevel="0" collapsed="false">
      <c r="A46" s="352" t="n">
        <v>4</v>
      </c>
      <c r="B46" s="379" t="str">
        <f aca="false">B23</f>
        <v>NO TRANSECT</v>
      </c>
      <c r="C46" s="379" t="str">
        <f aca="false">IF('Site Description'!E46&gt;'Site Description'!E43,(C23/'Site Description'!E45)*100,"NO DATA")</f>
        <v>NO DATA</v>
      </c>
      <c r="D46" s="370" t="str">
        <f aca="false">IF('Site Description'!E46&gt;'Site Description'!E43,SUM(B46:C46),"NO DATA")</f>
        <v>NO DATA</v>
      </c>
    </row>
    <row r="47" customFormat="false" ht="15" hidden="false" customHeight="false" outlineLevel="0" collapsed="false">
      <c r="A47" s="352" t="n">
        <v>5</v>
      </c>
      <c r="B47" s="379" t="str">
        <f aca="false">B24</f>
        <v>NO TRANSECT</v>
      </c>
      <c r="C47" s="379" t="str">
        <f aca="false">IF('Site Description'!F46&gt;'Site Description'!F43,(C24/'Site Description'!F45)*100,"NO DATA")</f>
        <v>NO DATA</v>
      </c>
      <c r="D47" s="370" t="str">
        <f aca="false">IF('Site Description'!F46&gt;'Site Description'!F43,SUM(B47:C47),"NO DATA")</f>
        <v>NO DATA</v>
      </c>
    </row>
    <row r="48" customFormat="false" ht="15.75" hidden="false" customHeight="false" outlineLevel="0" collapsed="false">
      <c r="A48" s="353" t="n">
        <v>6</v>
      </c>
      <c r="B48" s="379" t="str">
        <f aca="false">B25</f>
        <v>NO TRANSECT</v>
      </c>
      <c r="C48" s="379" t="str">
        <f aca="false">IF('Site Description'!G46&gt;'Site Description'!G43,(C25/'Site Description'!G45)*100,"NO DATA")</f>
        <v>NO DATA</v>
      </c>
      <c r="D48" s="370" t="str">
        <f aca="false">IF('Site Description'!G46&gt;'Site Description'!G43,SUM(B48:C48),"NO DATA")</f>
        <v>NO DATA</v>
      </c>
    </row>
    <row r="49" customFormat="false" ht="18.75" hidden="false" customHeight="false" outlineLevel="0" collapsed="false">
      <c r="A49" s="358" t="s">
        <v>122</v>
      </c>
      <c r="B49" s="359" t="e">
        <f aca="false">AVERAGE(B42:B47)</f>
        <v>#DIV/0!</v>
      </c>
      <c r="C49" s="359" t="e">
        <f aca="false">AVERAGE(C42:C47)</f>
        <v>#DIV/0!</v>
      </c>
      <c r="D49" s="360" t="e">
        <f aca="false">AVERAGE(D42:D47)</f>
        <v>#DIV/0!</v>
      </c>
    </row>
    <row r="50" customFormat="false" ht="16.5" hidden="false" customHeight="false" outlineLevel="0" collapsed="false">
      <c r="A50" s="380" t="s">
        <v>123</v>
      </c>
      <c r="B50" s="381" t="e">
        <f aca="false">STDEV(B42:B47)</f>
        <v>#DIV/0!</v>
      </c>
      <c r="C50" s="381" t="e">
        <f aca="false">STDEV(C42:C47)</f>
        <v>#DIV/0!</v>
      </c>
      <c r="D50" s="382" t="e">
        <f aca="false">STDEV(D42:D47)</f>
        <v>#DIV/0!</v>
      </c>
    </row>
  </sheetData>
  <mergeCells count="5">
    <mergeCell ref="A1:D1"/>
    <mergeCell ref="C4:D4"/>
    <mergeCell ref="A18:D18"/>
    <mergeCell ref="A30:D30"/>
    <mergeCell ref="A41: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2:15:58Z</dcterms:created>
  <dc:creator>mmu-user</dc:creator>
  <dc:description/>
  <dc:language>en-US</dc:language>
  <cp:lastModifiedBy>CTP</cp:lastModifiedBy>
  <cp:lastPrinted>2015-08-18T13:47:32Z</cp:lastPrinted>
  <dcterms:modified xsi:type="dcterms:W3CDTF">2016-07-25T07:21:21Z</dcterms:modified>
  <cp:revision>0</cp:revision>
  <dc:subject/>
  <dc:title/>
</cp:coreProperties>
</file>