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ral Extension data" sheetId="1" state="visible" r:id="rId2"/>
    <sheet name="Coral Density data" sheetId="2" state="visible" r:id="rId3"/>
    <sheet name="CCA calcification data" sheetId="3" state="visible" r:id="rId4"/>
    <sheet name="Coral and CCA rates for RB " sheetId="4" state="visible" r:id="rId5"/>
    <sheet name="July 2024" sheetId="5" state="visible" r:id="rId6"/>
  </sheets>
  <definedNames>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8" authorId="0">
      <text>
        <r>
          <rPr>
            <b val="true"/>
            <sz val="8"/>
            <color rgb="FF000000"/>
            <rFont val="Tahoma"/>
            <family val="2"/>
          </rPr>
          <t xml:space="preserve">mmu-user:
</t>
        </r>
        <r>
          <rPr>
            <sz val="8"/>
            <color rgb="FF000000"/>
            <rFont val="Tahoma"/>
            <family val="2"/>
          </rPr>
          <t xml:space="preserve">measured diameter and worked out vertical height</t>
        </r>
      </text>
      <mc:AlternateContent>
        <mc:Choice Requires="v2">
          <commentPr autoFill="true" autoScale="false" colHidden="false" locked="false" rowHidden="false" textHAlign="justify" textVAlign="top">
            <anchor moveWithCells="false" sizeWithCells="false">
              <xdr:from>
                <xdr:col>4</xdr:col>
                <xdr:colOff>11</xdr:colOff>
                <xdr:row>316</xdr:row>
                <xdr:rowOff>10</xdr:rowOff>
              </xdr:from>
              <xdr:to>
                <xdr:col>5</xdr:col>
                <xdr:colOff>57</xdr:colOff>
                <xdr:row>319</xdr:row>
                <xdr:rowOff>16</xdr:rowOff>
              </xdr:to>
            </anchor>
          </commentPr>
        </mc:Choice>
        <mc:Fallback/>
      </mc:AlternateContent>
    </comment>
    <comment ref="E280" authorId="0">
      <text>
        <r>
          <rPr>
            <b val="true"/>
            <sz val="8"/>
            <color rgb="FF000000"/>
            <rFont val="Tahoma"/>
            <family val="2"/>
          </rPr>
          <t xml:space="preserve">mmu-user:
</t>
        </r>
        <r>
          <rPr>
            <sz val="8"/>
            <color rgb="FF000000"/>
            <rFont val="Tahoma"/>
            <family val="2"/>
          </rPr>
          <t xml:space="preserve">interpreted from graphs</t>
        </r>
      </text>
      <mc:AlternateContent>
        <mc:Choice Requires="v2">
          <commentPr autoFill="true" autoScale="false" colHidden="false" locked="false" rowHidden="false" textHAlign="justify" textVAlign="top">
            <anchor moveWithCells="false" sizeWithCells="false">
              <xdr:from>
                <xdr:col>5</xdr:col>
                <xdr:colOff>11</xdr:colOff>
                <xdr:row>278</xdr:row>
                <xdr:rowOff>10</xdr:rowOff>
              </xdr:from>
              <xdr:to>
                <xdr:col>6</xdr:col>
                <xdr:colOff>-102</xdr:colOff>
                <xdr:row>281</xdr:row>
                <xdr:rowOff>13</xdr:rowOff>
              </xdr:to>
            </anchor>
          </commentPr>
        </mc:Choice>
        <mc:Fallback/>
      </mc:AlternateContent>
    </comment>
    <comment ref="E495" authorId="0">
      <text>
        <r>
          <rPr>
            <b val="true"/>
            <sz val="8"/>
            <color rgb="FF000000"/>
            <rFont val="Tahoma"/>
            <family val="2"/>
          </rPr>
          <t xml:space="preserve">mmu-user:
</t>
        </r>
        <r>
          <rPr>
            <sz val="8"/>
            <color rgb="FF000000"/>
            <rFont val="Tahoma"/>
            <family val="2"/>
          </rPr>
          <t xml:space="preserve">interpreted from graphs</t>
        </r>
      </text>
      <mc:AlternateContent>
        <mc:Choice Requires="v2">
          <commentPr autoFill="true" autoScale="false" colHidden="false" locked="false" rowHidden="false" textHAlign="justify" textVAlign="top">
            <anchor moveWithCells="false" sizeWithCells="false">
              <xdr:from>
                <xdr:col>4</xdr:col>
                <xdr:colOff>122</xdr:colOff>
                <xdr:row>471</xdr:row>
                <xdr:rowOff>3</xdr:rowOff>
              </xdr:from>
              <xdr:to>
                <xdr:col>5</xdr:col>
                <xdr:colOff>52</xdr:colOff>
                <xdr:row>474</xdr:row>
                <xdr:rowOff>11</xdr:rowOff>
              </xdr:to>
            </anchor>
          </commentPr>
        </mc:Choice>
        <mc:Fallback/>
      </mc:AlternateContent>
    </comment>
    <comment ref="E581" authorId="0">
      <text>
        <r>
          <rPr>
            <b val="true"/>
            <sz val="8"/>
            <color rgb="FF000000"/>
            <rFont val="Tahoma"/>
            <family val="2"/>
          </rPr>
          <t xml:space="preserve">mmu-user:
</t>
        </r>
        <r>
          <rPr>
            <sz val="8"/>
            <color rgb="FF000000"/>
            <rFont val="Tahoma"/>
            <family val="2"/>
          </rPr>
          <t xml:space="preserve">interpreted from graphs</t>
        </r>
      </text>
      <mc:AlternateContent>
        <mc:Choice Requires="v2">
          <commentPr autoFill="true" autoScale="false" colHidden="false" locked="false" rowHidden="false" textHAlign="justify" textVAlign="top">
            <anchor moveWithCells="false" sizeWithCells="false">
              <xdr:from>
                <xdr:col>4</xdr:col>
                <xdr:colOff>122</xdr:colOff>
                <xdr:row>576</xdr:row>
                <xdr:rowOff>7</xdr:rowOff>
              </xdr:from>
              <xdr:to>
                <xdr:col>5</xdr:col>
                <xdr:colOff>52</xdr:colOff>
                <xdr:row>57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b val="true"/>
            <sz val="8"/>
            <color rgb="FF000000"/>
            <rFont val="Tahoma"/>
            <family val="2"/>
          </rPr>
          <t xml:space="preserve">mmu-user:
</t>
        </r>
        <r>
          <rPr>
            <sz val="8"/>
            <color rgb="FF000000"/>
            <rFont val="Tahoma"/>
            <family val="2"/>
          </rPr>
          <t xml:space="preserve">Hughes cited the name Leptoseris for this species</t>
        </r>
      </text>
      <mc:AlternateContent>
        <mc:Choice Requires="v2">
          <commentPr autoFill="true" autoScale="false" colHidden="false" locked="false" rowHidden="false" textHAlign="justify" textVAlign="top">
            <anchor moveWithCells="false" sizeWithCells="false">
              <xdr:from>
                <xdr:col>2</xdr:col>
                <xdr:colOff>10</xdr:colOff>
                <xdr:row>78</xdr:row>
                <xdr:rowOff>10</xdr:rowOff>
              </xdr:from>
              <xdr:to>
                <xdr:col>3</xdr:col>
                <xdr:colOff>42</xdr:colOff>
                <xdr:row>81</xdr:row>
                <xdr:rowOff>12</xdr:rowOff>
              </xdr:to>
            </anchor>
          </commentPr>
        </mc:Choice>
        <mc:Fallback/>
      </mc:AlternateContent>
    </comment>
    <comment ref="B81" authorId="0">
      <text>
        <r>
          <rPr>
            <b val="true"/>
            <sz val="8"/>
            <color rgb="FF000000"/>
            <rFont val="Tahoma"/>
            <family val="2"/>
          </rPr>
          <t xml:space="preserve">mmu-user:
</t>
        </r>
        <r>
          <rPr>
            <sz val="8"/>
            <color rgb="FF000000"/>
            <rFont val="Tahoma"/>
            <family val="2"/>
          </rPr>
          <t xml:space="preserve">Hughes cited the name Leptoseris for this species</t>
        </r>
      </text>
      <mc:AlternateContent>
        <mc:Choice Requires="v2">
          <commentPr autoFill="true" autoScale="false" colHidden="false" locked="false" rowHidden="false" textHAlign="justify" textVAlign="top">
            <anchor moveWithCells="false" sizeWithCells="false">
              <xdr:from>
                <xdr:col>2</xdr:col>
                <xdr:colOff>10</xdr:colOff>
                <xdr:row>79</xdr:row>
                <xdr:rowOff>10</xdr:rowOff>
              </xdr:from>
              <xdr:to>
                <xdr:col>3</xdr:col>
                <xdr:colOff>42</xdr:colOff>
                <xdr:row>83</xdr:row>
                <xdr:rowOff>2</xdr:rowOff>
              </xdr:to>
            </anchor>
          </commentPr>
        </mc:Choice>
        <mc:Fallback/>
      </mc:AlternateContent>
    </comment>
    <comment ref="B82" authorId="0">
      <text>
        <r>
          <rPr>
            <b val="true"/>
            <sz val="8"/>
            <color rgb="FF000000"/>
            <rFont val="Tahoma"/>
            <family val="2"/>
          </rPr>
          <t xml:space="preserve">mmu-user:
</t>
        </r>
        <r>
          <rPr>
            <sz val="8"/>
            <color rgb="FF000000"/>
            <rFont val="Tahoma"/>
            <family val="2"/>
          </rPr>
          <t xml:space="preserve">Hughes cited the name Leptoseris for this species</t>
        </r>
      </text>
      <mc:AlternateContent>
        <mc:Choice Requires="v2">
          <commentPr autoFill="true" autoScale="false" colHidden="false" locked="false" rowHidden="false" textHAlign="justify" textVAlign="top">
            <anchor moveWithCells="false" sizeWithCells="false">
              <xdr:from>
                <xdr:col>2</xdr:col>
                <xdr:colOff>10</xdr:colOff>
                <xdr:row>80</xdr:row>
                <xdr:rowOff>10</xdr:rowOff>
              </xdr:from>
              <xdr:to>
                <xdr:col>3</xdr:col>
                <xdr:colOff>42</xdr:colOff>
                <xdr:row>84</xdr:row>
                <xdr:rowOff>2</xdr:rowOff>
              </xdr:to>
            </anchor>
          </commentPr>
        </mc:Choice>
        <mc:Fallback/>
      </mc:AlternateContent>
    </comment>
    <comment ref="B83" authorId="0">
      <text>
        <r>
          <rPr>
            <b val="true"/>
            <sz val="8"/>
            <color rgb="FF000000"/>
            <rFont val="Tahoma"/>
            <family val="2"/>
          </rPr>
          <t xml:space="preserve">mmu-user:
</t>
        </r>
        <r>
          <rPr>
            <sz val="8"/>
            <color rgb="FF000000"/>
            <rFont val="Tahoma"/>
            <family val="2"/>
          </rPr>
          <t xml:space="preserve">Hughes cited the name Leptoseris for this species</t>
        </r>
      </text>
      <mc:AlternateContent>
        <mc:Choice Requires="v2">
          <commentPr autoFill="true" autoScale="false" colHidden="false" locked="false" rowHidden="false" textHAlign="justify" textVAlign="top">
            <anchor moveWithCells="false" sizeWithCells="false">
              <xdr:from>
                <xdr:col>2</xdr:col>
                <xdr:colOff>10</xdr:colOff>
                <xdr:row>81</xdr:row>
                <xdr:rowOff>10</xdr:rowOff>
              </xdr:from>
              <xdr:to>
                <xdr:col>3</xdr:col>
                <xdr:colOff>42</xdr:colOff>
                <xdr:row>84</xdr:row>
                <xdr:rowOff>19</xdr:rowOff>
              </xdr:to>
            </anchor>
          </commentPr>
        </mc:Choice>
        <mc:Fallback/>
      </mc:AlternateContent>
    </comment>
    <comment ref="E29" authorId="0">
      <text>
        <r>
          <rPr>
            <b val="true"/>
            <sz val="8"/>
            <color rgb="FF000000"/>
            <rFont val="Tahoma"/>
            <family val="2"/>
          </rPr>
          <t xml:space="preserve">mmu-user:
</t>
        </r>
        <r>
          <rPr>
            <sz val="8"/>
            <color rgb="FF000000"/>
            <rFont val="Tahoma"/>
            <family val="2"/>
          </rPr>
          <t xml:space="preserve">weight / vol. Vol calculated using photos of the 3 dimensions of coral blocks</t>
        </r>
      </text>
      <mc:AlternateContent>
        <mc:Choice Requires="v2">
          <commentPr autoFill="true" autoScale="false" colHidden="false" locked="false" rowHidden="false" textHAlign="justify" textVAlign="top">
            <anchor moveWithCells="false" sizeWithCells="false">
              <xdr:from>
                <xdr:col>5</xdr:col>
                <xdr:colOff>10</xdr:colOff>
                <xdr:row>27</xdr:row>
                <xdr:rowOff>10</xdr:rowOff>
              </xdr:from>
              <xdr:to>
                <xdr:col>6</xdr:col>
                <xdr:colOff>-110</xdr:colOff>
                <xdr:row>30</xdr:row>
                <xdr:rowOff>19</xdr:rowOff>
              </xdr:to>
            </anchor>
          </commentPr>
        </mc:Choice>
        <mc:Fallback/>
      </mc:AlternateContent>
    </comment>
  </commentList>
</comments>
</file>

<file path=xl/sharedStrings.xml><?xml version="1.0" encoding="utf-8"?>
<sst xmlns="http://schemas.openxmlformats.org/spreadsheetml/2006/main" count="6969" uniqueCount="1037">
  <si>
    <t xml:space="preserve">Genus</t>
  </si>
  <si>
    <t xml:space="preserve">Species</t>
  </si>
  <si>
    <t xml:space="preserve">Morphology</t>
  </si>
  <si>
    <t xml:space="preserve">Method</t>
  </si>
  <si>
    <t xml:space="preserve">Growth Rate Range (cm/yr)</t>
  </si>
  <si>
    <t xml:space="preserve">MeanGrowth Rate (mm/yr)</t>
  </si>
  <si>
    <t xml:space="preserve">Zone</t>
  </si>
  <si>
    <t xml:space="preserve">Depth category</t>
  </si>
  <si>
    <t xml:space="preserve">Depth (m)</t>
  </si>
  <si>
    <t xml:space="preserve">Country</t>
  </si>
  <si>
    <t xml:space="preserve">Site</t>
  </si>
  <si>
    <t xml:space="preserve">Environment</t>
  </si>
  <si>
    <t xml:space="preserve">Latitude</t>
  </si>
  <si>
    <t xml:space="preserve">Longitude</t>
  </si>
  <si>
    <t xml:space="preserve">Region</t>
  </si>
  <si>
    <t xml:space="preserve">Reference</t>
  </si>
  <si>
    <t xml:space="preserve">Notes</t>
  </si>
  <si>
    <t xml:space="preserve">Acropora</t>
  </si>
  <si>
    <t xml:space="preserve">cervicornis</t>
  </si>
  <si>
    <t xml:space="preserve">Branching</t>
  </si>
  <si>
    <t xml:space="preserve">Alizarin stain</t>
  </si>
  <si>
    <t xml:space="preserve">0-5</t>
  </si>
  <si>
    <t xml:space="preserve">Bahamas</t>
  </si>
  <si>
    <t xml:space="preserve">Western atlantic</t>
  </si>
  <si>
    <t xml:space="preserve">Glynn, P. W..1973.ASPECTS OF THE ECOLOGY OF CORAL REEFS IN THE WESTERN ATLANTIC REGION.10.1016/B978-0-12-395526-5.50017-1.Biology and Geology of Coral Reefs., 271-324</t>
  </si>
  <si>
    <t xml:space="preserve">Glynn, P. W..1973.ASPECTS OF THE ECOLOGY OF CORAL REEFS IN THE WESTERN ATLANTIC REGION.10.1016/B978-0-12-395526-5.50017-1.Biology and Geology of Coral Reefs., 271-325</t>
  </si>
  <si>
    <t xml:space="preserve">Direct Measurement</t>
  </si>
  <si>
    <t xml:space="preserve">Golding Cay, Andros</t>
  </si>
  <si>
    <t xml:space="preserve">Western Atlantic</t>
  </si>
  <si>
    <t xml:space="preserve">Vaughn, T.W. 1915. Growth rate of the Floridian and Bahaman shoal water corals. Carnegie Institution of Washington Yearbook 14: 221-231</t>
  </si>
  <si>
    <t xml:space="preserve">Grown on tiles from planulae</t>
  </si>
  <si>
    <t xml:space="preserve">Puerto Rico</t>
  </si>
  <si>
    <t xml:space="preserve">Media Luna reef, La Parguera</t>
  </si>
  <si>
    <t xml:space="preserve">Caribbean</t>
  </si>
  <si>
    <t xml:space="preserve">Garcia Uruena R P 2004. DINÁMICA DE CRECIMIENTO DE TRES ESPECIES DE CORAL EN RELACIÓN A LAS PROPIEDADES ÓPTICAS DEL AGUA. PhD thesis. University of Puerto Rico</t>
  </si>
  <si>
    <t xml:space="preserve">Back Reef</t>
  </si>
  <si>
    <t xml:space="preserve">&lt;3</t>
  </si>
  <si>
    <t xml:space="preserve">USA</t>
  </si>
  <si>
    <t xml:space="preserve">Key Largo, Florida</t>
  </si>
  <si>
    <t xml:space="preserve">25°</t>
  </si>
  <si>
    <t xml:space="preserve">80°</t>
  </si>
  <si>
    <t xml:space="preserve">Shinn E. 1966. Coral growth rate. An environmental indicator. J. Paleontol. 40: 233-240</t>
  </si>
  <si>
    <t xml:space="preserve">1  to 3</t>
  </si>
  <si>
    <t xml:space="preserve">Outside Fort Jefferson moat, Florida</t>
  </si>
  <si>
    <t xml:space="preserve">Gulf of Mexico</t>
  </si>
  <si>
    <t xml:space="preserve">Barbados</t>
  </si>
  <si>
    <t xml:space="preserve">West Coast</t>
  </si>
  <si>
    <t xml:space="preserve">Lewis et al., 1968. Comparative growth rates of some corals in the Caribbean. Mar. Sci. Manu. Rep. 10. McGill Univ. 26pp</t>
  </si>
  <si>
    <t xml:space="preserve">Image Analysis</t>
  </si>
  <si>
    <t xml:space="preserve">Fore Reef</t>
  </si>
  <si>
    <t xml:space="preserve">5-8.5</t>
  </si>
  <si>
    <t xml:space="preserve">Jamaica</t>
  </si>
  <si>
    <t xml:space="preserve">Rio Bueno</t>
  </si>
  <si>
    <t xml:space="preserve">18°28.805</t>
  </si>
  <si>
    <t xml:space="preserve">77°27.625</t>
  </si>
  <si>
    <t xml:space="preserve">Crabbe 2009. Scleractinian coral population size structures and growth rates indicate coral resilience on the fringing reefs of North Jamaica. Marine  Environmental Research 67: 189-198</t>
  </si>
  <si>
    <t xml:space="preserve">M1, Discovery Bay</t>
  </si>
  <si>
    <t xml:space="preserve">18°28.337</t>
  </si>
  <si>
    <t xml:space="preserve">77°24.525</t>
  </si>
  <si>
    <t xml:space="preserve">Dancing Ladies, Discovery Bay</t>
  </si>
  <si>
    <t xml:space="preserve">18°28.369</t>
  </si>
  <si>
    <t xml:space="preserve">77°24.802</t>
  </si>
  <si>
    <t xml:space="preserve">Dairy Bull</t>
  </si>
  <si>
    <t xml:space="preserve">18°28.083</t>
  </si>
  <si>
    <t xml:space="preserve">77°23.302</t>
  </si>
  <si>
    <t xml:space="preserve">Pear Tree Bottom</t>
  </si>
  <si>
    <t xml:space="preserve">18°27.829</t>
  </si>
  <si>
    <t xml:space="preserve">77°21.403</t>
  </si>
  <si>
    <t xml:space="preserve">Image analysis</t>
  </si>
  <si>
    <t xml:space="preserve">Crabbe, M..2010.Topography and spatial arrangement of reef-building corals on the fringing reefs of North Jamaica may influence their response to disturbance from bleaching.10.1016/j.marenvres.2009.09.007.Marine Environmental Research.69, 158-162</t>
  </si>
  <si>
    <t xml:space="preserve">Crabbe, M..2010.Topography and spatial arrangement of reef-building corals on the fringing reefs of North Jamaica may influence their response to disturbance from bleaching.10.1016/j.marenvres.2009.09.007.Marine Environmental Research.69, 158-163</t>
  </si>
  <si>
    <t xml:space="preserve">Crabbe, M..2010.Topography and spatial arrangement of reef-building corals on the fringing reefs of North Jamaica may influence their response to disturbance from bleaching.10.1016/j.marenvres.2009.09.007.Marine Environmental Research.69, 158-164</t>
  </si>
  <si>
    <t xml:space="preserve">CREWS</t>
  </si>
  <si>
    <t xml:space="preserve">Crabbe, M..2010.Topography and spatial arrangement of reef-building corals on the fringing reefs of North Jamaica may influence their response to disturbance from bleaching.10.1016/j.marenvres.2009.09.007.Marine Environmental Research.69, 158-165</t>
  </si>
  <si>
    <t xml:space="preserve">Crabbe, M..2010.Topography and spatial arrangement of reef-building corals on the fringing reefs of North Jamaica may influence their response to disturbance from bleaching.10.1016/j.marenvres.2009.09.007.Marine Environmental Research.69, 158-166</t>
  </si>
  <si>
    <t xml:space="preserve">Mouth of Kingston Harbour</t>
  </si>
  <si>
    <t xml:space="preserve">Alizarin Red</t>
  </si>
  <si>
    <t xml:space="preserve">3.5-5.2</t>
  </si>
  <si>
    <t xml:space="preserve">Pinnacle</t>
  </si>
  <si>
    <t xml:space="preserve">Discovery Bay</t>
  </si>
  <si>
    <t xml:space="preserve">Tunnicliffe V. 1983. Caribbean staghorn coral populations: prehurricane Allen conditions in Discovery Bay, Jamaica. Bulletin of Marine Science 33:132-151</t>
  </si>
  <si>
    <t xml:space="preserve">9.2-14.8</t>
  </si>
  <si>
    <t xml:space="preserve">8.0-14.0</t>
  </si>
  <si>
    <t xml:space="preserve">12.9-15.8</t>
  </si>
  <si>
    <t xml:space="preserve">10.9-15.9</t>
  </si>
  <si>
    <t xml:space="preserve">5.5-7.2</t>
  </si>
  <si>
    <t xml:space="preserve">7.4-14.1</t>
  </si>
  <si>
    <t xml:space="preserve">7.3-11.5</t>
  </si>
  <si>
    <t xml:space="preserve">Callipers - NB scaled up from daily rate</t>
  </si>
  <si>
    <t xml:space="preserve">1-20</t>
  </si>
  <si>
    <t xml:space="preserve">San Cristobal reef</t>
  </si>
  <si>
    <t xml:space="preserve">Torres, J. L., Armstrong, R. A., Corredor, J. E., Gilbes, F..2007.Physiological Responses of Acropora cervicornis to Increased Solar Irradianceâ€ .10.1562/2006-09-01-RA-1025.Photochemistry and Photobiology.83, 839-852</t>
  </si>
  <si>
    <t xml:space="preserve">Torres, J. L., Armstrong, R. A., Corredor, J. E., Gilbes, F..2007.Physiological Responses of Acropora cervicornis to Increased Solar Irradianceâ€ .10.1562/2006-09-01-RA-1025.Photochemistry and Photobiology.83, 839-853</t>
  </si>
  <si>
    <t xml:space="preserve">Torres, J. L., Armstrong, R. A., Corredor, J. E., Gilbes, F..2007.Physiological Responses of Acropora cervicornis to Increased Solar Irradianceâ€ .10.1562/2006-09-01-RA-1025.Photochemistry and Photobiology.83, 839-854</t>
  </si>
  <si>
    <t xml:space="preserve">Torres, J. L., Armstrong, R. A., Corredor, J. E., Gilbes, F..2007.Physiological Responses of Acropora cervicornis to Increased Solar Irradianceâ€ .10.1562/2006-09-01-RA-1025.Photochemistry and Photobiology.83, 839-855</t>
  </si>
  <si>
    <t xml:space="preserve">US Virgin Islands</t>
  </si>
  <si>
    <t xml:space="preserve">Buck Island, St Croix</t>
  </si>
  <si>
    <t xml:space="preserve">Gladfelter et al., 1978. Growth Rates of Five Reef-Building Corals in the Northeastern Caribbean. Bulletin of Marine Science, 28(4): 728-734</t>
  </si>
  <si>
    <t xml:space="preserve">Gladfelter, E.H. 1984. Skeletal development in Acropora cervicornis. III. A Comparison of  monthly rates of linear extension and calcium carbonate accretion measured over a year. Coral Reefs 3: 51-57</t>
  </si>
  <si>
    <t xml:space="preserve">MEAN (mm/yr)</t>
  </si>
  <si>
    <t xml:space="preserve">MEAN (cm/yr)</t>
  </si>
  <si>
    <t xml:space="preserve">SD (cm/yr)</t>
  </si>
  <si>
    <t xml:space="preserve">SE (cm/yr)</t>
  </si>
  <si>
    <t xml:space="preserve">palmata</t>
  </si>
  <si>
    <t xml:space="preserve">7.4-9.0</t>
  </si>
  <si>
    <t xml:space="preserve">Curacao</t>
  </si>
  <si>
    <t xml:space="preserve">Bak et al., 2009. Coral growth rates revisited after 31 years: What is causing lower extension rates in Acropora palmata? Bulletin of Marine Science, 84(3): 287-294</t>
  </si>
  <si>
    <t xml:space="preserve">Leeward</t>
  </si>
  <si>
    <t xml:space="preserve">Near Piscadera Bay</t>
  </si>
  <si>
    <t xml:space="preserve">Bak, R.P.M. (1976). The growth of coral colonies and the importance of crustose coralline algae and burrowing sponges in relation with carbonate accumulation. Neth. J. Sea Res. 10:285-337</t>
  </si>
  <si>
    <t xml:space="preserve">Mean growth of all branches</t>
  </si>
  <si>
    <t xml:space="preserve">Mean growth of white tipped branches only</t>
  </si>
  <si>
    <t xml:space="preserve">Both Alizarin Red and Direct Measurement</t>
  </si>
  <si>
    <t xml:space="preserve">2.16-8.64</t>
  </si>
  <si>
    <t xml:space="preserve">Reef Crest</t>
  </si>
  <si>
    <t xml:space="preserve">Colombia</t>
  </si>
  <si>
    <t xml:space="preserve">Islas del Rosario, Isla Grande</t>
  </si>
  <si>
    <t xml:space="preserve">10°08' - 10°15' </t>
  </si>
  <si>
    <t xml:space="preserve">75°40' - 75°48' </t>
  </si>
  <si>
    <t xml:space="preserve">Garcia et al. 1996. Growth of the coral Acropora Palmata (Lamarck, 1886) in the Corales Del Rosario National Natural Park, Colombian Caribbean. Bol. Invest. Mar. Cost. 25: 7-18</t>
  </si>
  <si>
    <t xml:space="preserve">Figures are calculated from 10month data in the paper</t>
  </si>
  <si>
    <t xml:space="preserve">5.64-8.52</t>
  </si>
  <si>
    <t xml:space="preserve">Islas del Rosario, Isla Caribaru</t>
  </si>
  <si>
    <t xml:space="preserve">0-5.4</t>
  </si>
  <si>
    <t xml:space="preserve">Islas del Rosario, Islas Caleta</t>
  </si>
  <si>
    <t xml:space="preserve">5.5-5.8</t>
  </si>
  <si>
    <t xml:space="preserve">4.7-8.7</t>
  </si>
  <si>
    <t xml:space="preserve">1.0-3.0</t>
  </si>
  <si>
    <t xml:space="preserve">Elkhorn Reef, Florida</t>
  </si>
  <si>
    <t xml:space="preserve">25°21.7'</t>
  </si>
  <si>
    <t xml:space="preserve">80°09.61'</t>
  </si>
  <si>
    <t xml:space="preserve">Lirman D. 2000. Fragmentation in the branching coral Acropora palmata (Lamarck): growth, survivorship, and reproduction of colonies and fragments. Journal of Experimental Marine Biology and Ecology 251: 41-57</t>
  </si>
  <si>
    <t xml:space="preserve">Colonies measured over 6 months, May - Nov</t>
  </si>
  <si>
    <t xml:space="preserve">Mexico</t>
  </si>
  <si>
    <t xml:space="preserve">Puerto Morelos, Yucatan</t>
  </si>
  <si>
    <t xml:space="preserve">20°48'-20°52' </t>
  </si>
  <si>
    <t xml:space="preserve">86°54'</t>
  </si>
  <si>
    <t xml:space="preserve">Padilla and Lara 1996. Effecto del tamano de las colonias en el crecimiento de Acropora palmata en Puerto Morelos, Quintana Roo, Mexico. Hydrobiologica 6: 17-24</t>
  </si>
  <si>
    <t xml:space="preserve">6.5-9.9</t>
  </si>
  <si>
    <t xml:space="preserve">Crabbe, M. J. C..2013.Coral Reef Populations in the Caribbean: Is There a Case for Better Protection against Climate Change?.10.4236/ajcc.2013.22010.AJCC.02, 97-105</t>
  </si>
  <si>
    <t xml:space="preserve">Ruler measurement</t>
  </si>
  <si>
    <t xml:space="preserve">1-2</t>
  </si>
  <si>
    <t xml:space="preserve">Piscadera Bay</t>
  </si>
  <si>
    <t xml:space="preserve">Bak, R. P. M., .1983.Neoplasia, regeneration and growth in the reef-building coral Acropora palmata.10.1007/BF00395810.Mar. Biol..77, 221-227</t>
  </si>
  <si>
    <t xml:space="preserve">prolifera</t>
  </si>
  <si>
    <t xml:space="preserve">5.9-8.2</t>
  </si>
  <si>
    <t xml:space="preserve">Agaricia</t>
  </si>
  <si>
    <t xml:space="preserve">agaricites</t>
  </si>
  <si>
    <t xml:space="preserve">Encrusting</t>
  </si>
  <si>
    <t xml:space="preserve">X-radiograph</t>
  </si>
  <si>
    <t xml:space="preserve">0.08-0.11</t>
  </si>
  <si>
    <t xml:space="preserve">Huston M. 1985. Variation in coral growth rates with depth at Discovery Bay, Jamaica. Coral Reefs 4:19-25</t>
  </si>
  <si>
    <t xml:space="preserve">Vertical growth was not measured. 'Colonies of A. agaricites (forma
purpurea) were marked on one side with a plastic strip. This allowed
the increase in horizontal size parallel to the strip to be measured.'</t>
  </si>
  <si>
    <t xml:space="preserve">T2, Cane Bay, St Croix</t>
  </si>
  <si>
    <t xml:space="preserve">Hubbard and Scaturo 1985. Growth rates of seven species of Scleractinean corals from Cane Bay and Salt River, St. Croix, USVI</t>
  </si>
  <si>
    <t xml:space="preserve">0.08-0.15</t>
  </si>
  <si>
    <t xml:space="preserve">0.09-0.11</t>
  </si>
  <si>
    <t xml:space="preserve">0.08-0.16</t>
  </si>
  <si>
    <t xml:space="preserve">Both X-radiograph and Alizarin Red</t>
  </si>
  <si>
    <t xml:space="preserve">0.35-0.48</t>
  </si>
  <si>
    <t xml:space="preserve">&lt;10m</t>
  </si>
  <si>
    <t xml:space="preserve">Stearn et al. 1977. Calcium carbonate budget of a fringing reef on the west coast of Barbados. Part 1 - Zonation and Productivity. Bulletin of Marine Science, 27(3): 479-510</t>
  </si>
  <si>
    <t xml:space="preserve">10</t>
  </si>
  <si>
    <t xml:space="preserve">Hughes, T. P., Jackson, J. B. C., .1985.Population Dynamics and Life Histories of Foliaceous Corals.10.2307/1942555.Ecological Monographs.55, 141</t>
  </si>
  <si>
    <t xml:space="preserve">20</t>
  </si>
  <si>
    <t xml:space="preserve">Hughes, T. P., Jackson, J. B. C., .1985.Population Dynamics and Life Histories of Foliaceous Corals.10.2307/1942555.Ecological Monographs.55, 142</t>
  </si>
  <si>
    <t xml:space="preserve">35</t>
  </si>
  <si>
    <t xml:space="preserve">Hughes, T. P., Jackson, J. B. C., .1985.Population Dynamics and Life Histories of Foliaceous Corals.10.2307/1942555.Ecological Monographs.55, 143</t>
  </si>
  <si>
    <t xml:space="preserve">lamarcki</t>
  </si>
  <si>
    <t xml:space="preserve">Platy</t>
  </si>
  <si>
    <t xml:space="preserve">Fore-Reef</t>
  </si>
  <si>
    <t xml:space="preserve">Hughes, T. P., Jackson, J. B. C., .1985.Population Dynamics and Life Histories of Foliaceous Corals.10.2307/1942555.Ecological Monographs.55, 144</t>
  </si>
  <si>
    <t xml:space="preserve">Hughes, T. P., Jackson, J. B. C., .1985.Population Dynamics and Life Histories of Foliaceous Corals.10.2307/1942555.Ecological Monographs.55, 145</t>
  </si>
  <si>
    <t xml:space="preserve">55</t>
  </si>
  <si>
    <t xml:space="preserve">Hughes, T. P., Jackson, J. B. C., .1985.Population Dynamics and Life Histories of Foliaceous Corals.10.2307/1942555.Ecological Monographs.55, 146</t>
  </si>
  <si>
    <t xml:space="preserve">Colpophyllia</t>
  </si>
  <si>
    <t xml:space="preserve">natans</t>
  </si>
  <si>
    <t xml:space="preserve">Massive</t>
  </si>
  <si>
    <t xml:space="preserve">0.92-1.05</t>
  </si>
  <si>
    <t xml:space="preserve">0.57-0.93</t>
  </si>
  <si>
    <t xml:space="preserve">5-16</t>
  </si>
  <si>
    <t xml:space="preserve">0.3-0.51</t>
  </si>
  <si>
    <t xml:space="preserve">16-25</t>
  </si>
  <si>
    <t xml:space="preserve">Dendrogyra</t>
  </si>
  <si>
    <t xml:space="preserve">cylindrus</t>
  </si>
  <si>
    <t xml:space="preserve">Columnar</t>
  </si>
  <si>
    <t xml:space="preserve">Florida</t>
  </si>
  <si>
    <t xml:space="preserve">Shinn et al. 1989. Reefs of Florida and Dry Tortugas. Int Geol Cong, Field guide T-176, Washington DC pp53</t>
  </si>
  <si>
    <t xml:space="preserve">Fore-reef</t>
  </si>
  <si>
    <t xml:space="preserve">3-4</t>
  </si>
  <si>
    <t xml:space="preserve">Florida keys, Key Largo</t>
  </si>
  <si>
    <t xml:space="preserve">Hudson, J. H., Goodwin, W. B..1997.Restoration and growth rate of hurricane damaged pillar coral (Dendrogyra cylindrus) in the Key Largo National Marine Sanctuary, Florida..Proceedings of the 8th International Coral Reef Symposium.</t>
  </si>
  <si>
    <t xml:space="preserve">Dichocoenia</t>
  </si>
  <si>
    <t xml:space="preserve">stokesi</t>
  </si>
  <si>
    <t xml:space="preserve">Diploria</t>
  </si>
  <si>
    <t xml:space="preserve">labyrinthiformis</t>
  </si>
  <si>
    <t xml:space="preserve">Lagoon</t>
  </si>
  <si>
    <t xml:space="preserve">Bermuda</t>
  </si>
  <si>
    <t xml:space="preserve">Castle Harbour</t>
  </si>
  <si>
    <t xml:space="preserve">Logan A., Yang L. and Tomascik T. 1994. Linear skeletal extension rates in two species of Diploria from high latitude reefs in Bermuda. Coral Reefs 13: 225-230</t>
  </si>
  <si>
    <t xml:space="preserve">Three Hill Shoals</t>
  </si>
  <si>
    <t xml:space="preserve">Reported as Maeandra labyrinthiformis</t>
  </si>
  <si>
    <t xml:space="preserve">&lt;10?</t>
  </si>
  <si>
    <t xml:space="preserve">South Florida</t>
  </si>
  <si>
    <t xml:space="preserve">Ghiold and Enos 1982. Carbonate production of the coral Diploria labyrinthiformis in south Florida patch reefs. Marine Geology 45: 281-296</t>
  </si>
  <si>
    <t xml:space="preserve">?</t>
  </si>
  <si>
    <t xml:space="preserve">Hudson et al 1994. In Harriott 1999. Coral growth in sub tropical eastern Australia. Coral Reefs 18: 281-291</t>
  </si>
  <si>
    <t xml:space="preserve">Reef flat</t>
  </si>
  <si>
    <t xml:space="preserve">South Shore</t>
  </si>
  <si>
    <t xml:space="preserve">Patch Reef</t>
  </si>
  <si>
    <t xml:space="preserve">Whalebone bay</t>
  </si>
  <si>
    <t xml:space="preserve">North Rock</t>
  </si>
  <si>
    <t xml:space="preserve">Reef Terrace</t>
  </si>
  <si>
    <t xml:space="preserve">Main Terrace, North Bermuda</t>
  </si>
  <si>
    <t xml:space="preserve">Fore Reef Slope</t>
  </si>
  <si>
    <t xml:space="preserve">Fore Reef Slope, North Bermuda</t>
  </si>
  <si>
    <t xml:space="preserve">Eusmilia</t>
  </si>
  <si>
    <t xml:space="preserve">fastigiata</t>
  </si>
  <si>
    <t xml:space="preserve">Tubular corallites</t>
  </si>
  <si>
    <t xml:space="preserve">Fort Jefferson wharf, Florida</t>
  </si>
  <si>
    <t xml:space="preserve">Favia</t>
  </si>
  <si>
    <t xml:space="preserve">fragum</t>
  </si>
  <si>
    <t xml:space="preserve">Submassive</t>
  </si>
  <si>
    <t xml:space="preserve">Florida, Loggerhead Key</t>
  </si>
  <si>
    <t xml:space="preserve">Isophyllia</t>
  </si>
  <si>
    <t xml:space="preserve">rigida</t>
  </si>
  <si>
    <t xml:space="preserve">sinuosa</t>
  </si>
  <si>
    <t xml:space="preserve">Madracis</t>
  </si>
  <si>
    <t xml:space="preserve">asperula</t>
  </si>
  <si>
    <t xml:space="preserve">6.0-15.0</t>
  </si>
  <si>
    <t xml:space="preserve">auretenra (mirabilis)</t>
  </si>
  <si>
    <t xml:space="preserve">Columbus Park, Discovery Bay</t>
  </si>
  <si>
    <t xml:space="preserve">Bruno and Edmunds 1997. In Elahi and Edmunds 2007. Tissue Age Affects Calcification in the Scleractinian Coral Madracis mirabilis. Biological Bulletin 212: 20-28 </t>
  </si>
  <si>
    <t xml:space="preserve">5.0-6.0</t>
  </si>
  <si>
    <t xml:space="preserve">Carmabi Buoy 1</t>
  </si>
  <si>
    <t xml:space="preserve">Nagelkerken et al 2000. Growth and survival of unattached Madracis mirabilis fragments transplanted to different reef sites, and the implication for reef rehabilitation. Bulletin of Marine Science 66(2): 497-505</t>
  </si>
  <si>
    <t xml:space="preserve">High Sedimentation</t>
  </si>
  <si>
    <t xml:space="preserve">Manicina</t>
  </si>
  <si>
    <t xml:space="preserve">areolata</t>
  </si>
  <si>
    <t xml:space="preserve">Fort Jefferson moat, Florida</t>
  </si>
  <si>
    <t xml:space="preserve">Reported as Manicina gyrosa. Transplanted</t>
  </si>
  <si>
    <t xml:space="preserve">Reported as Maeandra areolata. Transplanted</t>
  </si>
  <si>
    <t xml:space="preserve">Meandrina</t>
  </si>
  <si>
    <t xml:space="preserve">meandrites</t>
  </si>
  <si>
    <t xml:space="preserve">Millepora</t>
  </si>
  <si>
    <t xml:space="preserve">alcicornis</t>
  </si>
  <si>
    <t xml:space="preserve">0.28-0.75</t>
  </si>
  <si>
    <t xml:space="preserve">3-5</t>
  </si>
  <si>
    <t xml:space="preserve">St. John</t>
  </si>
  <si>
    <t xml:space="preserve">Edmunds 1999. The role of colony morphology and substratum inclination in the success of Millepora alcicornis on shallow coral reefs. Coral Reefs 18, 133-140</t>
  </si>
  <si>
    <t xml:space="preserve">These figures were estimated from a graph</t>
  </si>
  <si>
    <t xml:space="preserve">complanata</t>
  </si>
  <si>
    <t xml:space="preserve">Platy branches</t>
  </si>
  <si>
    <r>
      <rPr>
        <sz val="11"/>
        <color rgb="FF000000"/>
        <rFont val="Arial Narrow"/>
        <family val="2"/>
      </rPr>
      <t xml:space="preserve">De Weerdt 1981. In Lewis 2006. Biology and ecology of the hydrocoral </t>
    </r>
    <r>
      <rPr>
        <i val="true"/>
        <sz val="11"/>
        <color rgb="FF000000"/>
        <rFont val="Arial Narrow"/>
        <family val="2"/>
      </rPr>
      <t xml:space="preserve">Millepora</t>
    </r>
    <r>
      <rPr>
        <sz val="11"/>
        <color rgb="FF000000"/>
        <rFont val="Arial Narrow"/>
        <family val="2"/>
      </rPr>
      <t xml:space="preserve"> on coral reefs. Advances in Marine Biology 50: 1-55</t>
    </r>
  </si>
  <si>
    <t xml:space="preserve">Mean growing edge increment on transplanted specimens</t>
  </si>
  <si>
    <t xml:space="preserve">0-15?</t>
  </si>
  <si>
    <t xml:space="preserve">Lewis, J.B. 1991. Banding, age and growth in the calcareous hydrozoan Millepora complanata Lamarck. Coral Reefs, 9: 209-214</t>
  </si>
  <si>
    <t xml:space="preserve">Witman 1988. In Lewis 2006 Biology and ecology of the hydrocoral Millepora on coral reefs. Advances in Marine Biology 50: 1-55</t>
  </si>
  <si>
    <t xml:space="preserve">Branch tip vertical growth</t>
  </si>
  <si>
    <t xml:space="preserve">Montastraea</t>
  </si>
  <si>
    <t xml:space="preserve">cavernosa</t>
  </si>
  <si>
    <t xml:space="preserve">Callipers</t>
  </si>
  <si>
    <t xml:space="preserve">Fore-reef - inshore</t>
  </si>
  <si>
    <t xml:space="preserve">4-6</t>
  </si>
  <si>
    <t xml:space="preserve">Florida keys</t>
  </si>
  <si>
    <t xml:space="preserve">Manzello, D. P., Enochs, I. C., Kolodziej, G., Carlton, R..2015.Coral growth patterns of Montastraea cavernosa and Porites astreoides in the Florida Keys: The importance of thermal stress and inimical waters.10.1016/j.jembe.2015.06.010.Journal of Experimental Marine Biology and Ecology.471, 198-207</t>
  </si>
  <si>
    <t xml:space="preserve">Fore-reef offshore</t>
  </si>
  <si>
    <t xml:space="preserve">Summer only</t>
  </si>
  <si>
    <t xml:space="preserve">&lt; 5 m depth data</t>
  </si>
  <si>
    <t xml:space="preserve">0.2-0.68</t>
  </si>
  <si>
    <t xml:space="preserve">0.36-1.09</t>
  </si>
  <si>
    <t xml:space="preserve">0.23-0.57</t>
  </si>
  <si>
    <t xml:space="preserve">Weber and White 1977. In Harriott 1999. Coral growth in sub tropical eastern Australia. Coral Reefs 18: 281-291</t>
  </si>
  <si>
    <t xml:space="preserve">X-radiography (densitometer)</t>
  </si>
  <si>
    <t xml:space="preserve">4-28</t>
  </si>
  <si>
    <t xml:space="preserve">Belize</t>
  </si>
  <si>
    <t xml:space="preserve">Carrier Bow Cay</t>
  </si>
  <si>
    <t xml:space="preserve">Highsmith, R. C., Lueptow, R. L., Schonberg, S. C..1983.Growth and bioerosion of three massive corals on the Belize barrier reef.10.3354/meps013261.Marine Ecology Progress Series.13, 261-271</t>
  </si>
  <si>
    <t xml:space="preserve">&gt;5 m depth data</t>
  </si>
  <si>
    <t xml:space="preserve">Oculina</t>
  </si>
  <si>
    <t xml:space="preserve">diffusa</t>
  </si>
  <si>
    <t xml:space="preserve">Orbicella</t>
  </si>
  <si>
    <t xml:space="preserve">annularis</t>
  </si>
  <si>
    <t xml:space="preserve">Massive/columnar</t>
  </si>
  <si>
    <t xml:space="preserve">5</t>
  </si>
  <si>
    <t xml:space="preserve">Offshore Kingston Harbour</t>
  </si>
  <si>
    <t xml:space="preserve">Mendes, J. M., Woodley, J. D..2002.Effect of the 1995-1996 bleaching event on polyp tissue depth, growth, reproduction and skeletal band formation in Montastraea annularis.10.3354/meps235093.Marine Ecology Progress Series.235, 93-102</t>
  </si>
  <si>
    <t xml:space="preserve">Mendes, J..2004.Timing of skeletal band formation in Montastraea annularis: Relationship to environmental and endogenous factors..Bulletin of Marine Science.</t>
  </si>
  <si>
    <t xml:space="preserve">Bosscher, H. &amp; Meesters, E.H..1993.Depth related changes in the growth rate of Montastrea annularis..Proceedings of the Seventh International Coral Reef Symposium.1, 507-512</t>
  </si>
  <si>
    <t xml:space="preserve">4</t>
  </si>
  <si>
    <t xml:space="preserve">Various west coast reefs</t>
  </si>
  <si>
    <t xml:space="preserve">Tomascik, T., Sander, F..1985.Effects of eutrophication on reef-building corals.10.1007/BF00539422.Mar. Biol..87, 143-155</t>
  </si>
  <si>
    <t xml:space="preserve">Biscayne National Park</t>
  </si>
  <si>
    <t xml:space="preserve">Hudson, J.H., Hanson, K.J., Halley, R.B. , Kindinger, J.L..1994.Environmental implications of growth rate changes in Montastrea annularis: Biscayne National Park, Florida..Bulletin of Marine Science.54, 647-669</t>
  </si>
  <si>
    <t xml:space="preserve">Orbicella </t>
  </si>
  <si>
    <t xml:space="preserve">20°51'30''</t>
  </si>
  <si>
    <t xml:space="preserve">86°52'10''</t>
  </si>
  <si>
    <t xml:space="preserve">Carricart-Ganivet et al. 2000. Skeletal extension, density and calcification rate of the reef building coral Montastraea annularis (Ellis and Solander) in the Mexican Caribbean. Bulletin of Marine Scinece 66 (1): 215-224</t>
  </si>
  <si>
    <t xml:space="preserve">2.0-10.0</t>
  </si>
  <si>
    <t xml:space="preserve">Mahahual</t>
  </si>
  <si>
    <t xml:space="preserve">Carricart-Ganivet JP. 2004. Sea surface temperature and the growth of the West Atlantic reef-building coral Montastrea annularis. Journal of Experimental Marine Biology and Ecology, 302: 249-260</t>
  </si>
  <si>
    <t xml:space="preserve">1.0-2.0</t>
  </si>
  <si>
    <t xml:space="preserve">18°43'</t>
  </si>
  <si>
    <t xml:space="preserve">87°41</t>
  </si>
  <si>
    <t xml:space="preserve">Cruz-Pinon et al. 2003. Monthly skeletal extension rates of the hermatypic corals Montastraea annularis and Montastraea faveolata:biological and environmental controls. Marine Biology, 143: 491-500</t>
  </si>
  <si>
    <t xml:space="preserve">Chinchorro Bank</t>
  </si>
  <si>
    <t xml:space="preserve">18°35'23''</t>
  </si>
  <si>
    <t xml:space="preserve">87°19'40''</t>
  </si>
  <si>
    <t xml:space="preserve">2.0-4.0</t>
  </si>
  <si>
    <t xml:space="preserve">Dodge et al. 1974. Coral growth related to resuspension of bottom sediments. Nature 247: 574-577</t>
  </si>
  <si>
    <t xml:space="preserve">Medium Sedimentation</t>
  </si>
  <si>
    <t xml:space="preserve">Low Sedimentation</t>
  </si>
  <si>
    <t xml:space="preserve">0.72-1.01</t>
  </si>
  <si>
    <t xml:space="preserve">Hess Reef, St Croix</t>
  </si>
  <si>
    <t xml:space="preserve">Dodge RE and Brass GW 1984. Skeletal Extension, density and clacification of the reef coral, Montastrea annularis: St Croix, US Virgin Islands. Bulletin of Marine Science 34: 288-307</t>
  </si>
  <si>
    <t xml:space="preserve">0.79-1.39</t>
  </si>
  <si>
    <t xml:space="preserve">2.0-3.0</t>
  </si>
  <si>
    <t xml:space="preserve">Tague bay, St Croix</t>
  </si>
  <si>
    <t xml:space="preserve">0.88-1.44</t>
  </si>
  <si>
    <t xml:space="preserve">Christiansted Harbour, St Croix</t>
  </si>
  <si>
    <t xml:space="preserve">0.61-0.94</t>
  </si>
  <si>
    <t xml:space="preserve">3.0-5.0</t>
  </si>
  <si>
    <t xml:space="preserve">Manchenil Bay, St Croix</t>
  </si>
  <si>
    <t xml:space="preserve">0.78-1.15</t>
  </si>
  <si>
    <t xml:space="preserve">5.0-7.0</t>
  </si>
  <si>
    <t xml:space="preserve">Henry Rohlsen Airport, St Croix</t>
  </si>
  <si>
    <t xml:space="preserve">0.66-1.09</t>
  </si>
  <si>
    <t xml:space="preserve">5.0-8.0</t>
  </si>
  <si>
    <t xml:space="preserve">0.66-1.28</t>
  </si>
  <si>
    <t xml:space="preserve">Carrie Bow Cay</t>
  </si>
  <si>
    <t xml:space="preserve">Graus and Macintyre 1982. Variation in Growth Forms of the Reef Coral Montastrea annularis (Ellis and Solander): A Quantitative Evaluation of Growth Response to Light Distribution Using Computer Simulation</t>
  </si>
  <si>
    <t xml:space="preserve">Figures are means calculated from data points on a graph within the paper (Fig 186). Morphotype (sensu Knowlton and Weil 1994)is not known.</t>
  </si>
  <si>
    <t xml:space="preserve">c. 0.7-1</t>
  </si>
  <si>
    <t xml:space="preserve">Panama</t>
  </si>
  <si>
    <t xml:space="preserve">12 reefs in Bahia Las Minas area</t>
  </si>
  <si>
    <t xml:space="preserve">Guzman HM, Jackson JBC and Weil E. 1991. Short term ecological consequences of a major oil spill on Panamanian subtidal reef corals. Coral Reefs 10: 1-12</t>
  </si>
  <si>
    <t xml:space="preserve">Hoffmeister and Multer, 1964. Fossil mangrove reef of Key Biscayne, Florida. Bull. Geol. Soc. Am. 76: 845-852</t>
  </si>
  <si>
    <t xml:space="preserve">T1, Cane Bay, St Croix</t>
  </si>
  <si>
    <t xml:space="preserve">T3, Cane Bay, St Croix</t>
  </si>
  <si>
    <t xml:space="preserve">T4, Cane Bay, St Croix</t>
  </si>
  <si>
    <t xml:space="preserve">0.28-1.22</t>
  </si>
  <si>
    <t xml:space="preserve">Brighton</t>
  </si>
  <si>
    <t xml:space="preserve">Tomascik 1990. Growth Rates of Two Morphotypes of Montastrea annularis Along a Eutrophication Gradient, Barbados, W.I. Marine Pollution Bulletin, 21 (8) 376-381</t>
  </si>
  <si>
    <t xml:space="preserve">Probably morphotype 1 - M annularis. Suspended particulate organic matter decreased going north</t>
  </si>
  <si>
    <t xml:space="preserve">Spring Gardens</t>
  </si>
  <si>
    <t xml:space="preserve">Fitts Village</t>
  </si>
  <si>
    <t xml:space="preserve">Sandy Lane</t>
  </si>
  <si>
    <t xml:space="preserve">Bellairs Research Institute</t>
  </si>
  <si>
    <t xml:space="preserve">Greensleeves</t>
  </si>
  <si>
    <t xml:space="preserve">Sandridge</t>
  </si>
  <si>
    <t xml:space="preserve">Cayo Rodriguez, Mayaguez</t>
  </si>
  <si>
    <t xml:space="preserve">18°11'18''</t>
  </si>
  <si>
    <t xml:space="preserve">67°11'75''</t>
  </si>
  <si>
    <t xml:space="preserve">Torres and Morelock 2002. Effect of Terrigenous Sediment Influx on Coral Cover and Linear Extension Rates of Three Caribbean Massive Coral Species. Caribbean Journal of Science 38(3-4): 222-229</t>
  </si>
  <si>
    <t xml:space="preserve">Cayo Cardona, Ponce</t>
  </si>
  <si>
    <t xml:space="preserve">High Sediment Input</t>
  </si>
  <si>
    <t xml:space="preserve">17°57'42''</t>
  </si>
  <si>
    <t xml:space="preserve">66°38'25''</t>
  </si>
  <si>
    <t xml:space="preserve">Awa Blancu</t>
  </si>
  <si>
    <t xml:space="preserve">Van Vegel and Bosscher 1995. Variation in linear growth and skeletal density within the polymorphic reef building coral Montastrea annularis. Bulletin of Marine Science 56(3): 902-908</t>
  </si>
  <si>
    <t xml:space="preserve">Probably morphotype 1 sensu Knowlton et al 1992</t>
  </si>
  <si>
    <t xml:space="preserve">Reported as Orbicella annularis</t>
  </si>
  <si>
    <t xml:space="preserve">&lt;5 m depth data</t>
  </si>
  <si>
    <t xml:space="preserve">1-15</t>
  </si>
  <si>
    <t xml:space="preserve">15</t>
  </si>
  <si>
    <t xml:space="preserve">25</t>
  </si>
  <si>
    <t xml:space="preserve">30</t>
  </si>
  <si>
    <t xml:space="preserve">19.5</t>
  </si>
  <si>
    <t xml:space="preserve">East Flower Garden Bank</t>
  </si>
  <si>
    <t xml:space="preserve">Hudson, J. Harold, Robbin, Daniel M., .1980.Chapter 17 Effects of Drilling Mud on the Growth Rate of the Reef-Building Coral, Montastrea Annularis.10.1016/S0422-9894(08)71394-1.Elsevier Oceanography Series., 455-470</t>
  </si>
  <si>
    <t xml:space="preserve">Hudson, J. Harold, Robbin, Daniel M., .1980.Chapter 17 Effects of Drilling Mud on the Growth Rate of the Reef-Building Coral, Montastrea Annularis.10.1016/S0422-9894(08)71394-1.Elsevier Oceanography Series., 455-471</t>
  </si>
  <si>
    <t xml:space="preserve">0.62-0.88</t>
  </si>
  <si>
    <t xml:space="preserve">0-15</t>
  </si>
  <si>
    <t xml:space="preserve">Aller and Dodge. 1974. Animal sediment relationships in a tropical lagoon, Discovery Bay. J. Mar. Res. 32: 209-232</t>
  </si>
  <si>
    <t xml:space="preserve">0.68-0.73</t>
  </si>
  <si>
    <t xml:space="preserve">St Croix</t>
  </si>
  <si>
    <t xml:space="preserve">Baker and Weber 1975. Coral growth rate: variation with depth. Earth and Planetary Science Letters 27: 57-61</t>
  </si>
  <si>
    <t xml:space="preserve">Xahuayxol, Yucatan</t>
  </si>
  <si>
    <t xml:space="preserve">18°30'15''</t>
  </si>
  <si>
    <t xml:space="preserve">87°45'32''</t>
  </si>
  <si>
    <t xml:space="preserve">0.86-0.97</t>
  </si>
  <si>
    <t xml:space="preserve">Isla Verde, near Veracruz</t>
  </si>
  <si>
    <t xml:space="preserve">Carricart-Ganivet JP and Merino M. 2001. Growth responses of the reef-building coral Montastrea annularis along a gradient of continental influence in the southern Gulf of Mexico. Bulletin of Marine Science: 68: 133-146 </t>
  </si>
  <si>
    <t xml:space="preserve">0.81-1.03</t>
  </si>
  <si>
    <t xml:space="preserve">Anegada, near Veracruz</t>
  </si>
  <si>
    <t xml:space="preserve">0.77-0.90</t>
  </si>
  <si>
    <t xml:space="preserve">Cayo Arcas, Campeche Bank</t>
  </si>
  <si>
    <t xml:space="preserve">0.81-0.94</t>
  </si>
  <si>
    <t xml:space="preserve">Triangulo Oeste, Campeche Bank</t>
  </si>
  <si>
    <t xml:space="preserve">0.84-0.88</t>
  </si>
  <si>
    <t xml:space="preserve">Cayo Arenas, Campeche Bank</t>
  </si>
  <si>
    <t xml:space="preserve">0.68-0.86</t>
  </si>
  <si>
    <t xml:space="preserve">Alacran, Campeche Bank</t>
  </si>
  <si>
    <t xml:space="preserve">0.61-1.08</t>
  </si>
  <si>
    <t xml:space="preserve">0.98-1.31</t>
  </si>
  <si>
    <t xml:space="preserve">Dancing Lady Reef</t>
  </si>
  <si>
    <t xml:space="preserve">Dustan, P. 1975. Growth and form in the reef building coral Montastrea annularis. Mar. Biol. 33: 101-107</t>
  </si>
  <si>
    <t xml:space="preserve">Windward</t>
  </si>
  <si>
    <t xml:space="preserve">&lt;10</t>
  </si>
  <si>
    <t xml:space="preserve">Aruba</t>
  </si>
  <si>
    <t xml:space="preserve">Dog Cemetary</t>
  </si>
  <si>
    <t xml:space="preserve">Not Impacted</t>
  </si>
  <si>
    <t xml:space="preserve">Eakin et al. 1993. Oil refinery impacts on coral reef communities in Aruba, N.A. In Ginsburg, Robert N. Proceedings of the Colloquium on Global Aspects of Coral Reefs: Health Hazards and History. Rosenstield School of Marine and Atmospheric Science, Unive</t>
  </si>
  <si>
    <t xml:space="preserve">Morphotype 1 sensu Knowlton et al., 1992</t>
  </si>
  <si>
    <t xml:space="preserve">Refinery Reef</t>
  </si>
  <si>
    <t xml:space="preserve">Impacted</t>
  </si>
  <si>
    <t xml:space="preserve">Morphotype 1 sensu Knowlton et al., 1992. Site was directly impacted by harbour construction and maintenance</t>
  </si>
  <si>
    <t xml:space="preserve">Reef Berths</t>
  </si>
  <si>
    <t xml:space="preserve">Morphotype 1 sensu Knowlton et al., 1992. Site located between supertanker berths, immediately downstream of an oil refinery</t>
  </si>
  <si>
    <t xml:space="preserve">Pos Chikitu</t>
  </si>
  <si>
    <t xml:space="preserve">0.22-0.7</t>
  </si>
  <si>
    <t xml:space="preserve">0.52-1.12</t>
  </si>
  <si>
    <t xml:space="preserve">5.0-10.0</t>
  </si>
  <si>
    <t xml:space="preserve">Salt River, St Croix</t>
  </si>
  <si>
    <t xml:space="preserve">8.0-12.0</t>
  </si>
  <si>
    <t xml:space="preserve">Hudson 1981. In Carricart-Ganivet and Merino 2001. Growth responses of the reef-building coral Montastrea annularis along a gradient of continental influence in the southern Gulf of Mexico. Bulletin of Marine Science: 68: 133-146 </t>
  </si>
  <si>
    <t xml:space="preserve">0.73-0.88</t>
  </si>
  <si>
    <t xml:space="preserve">Hudson and Shinn (unpublished)</t>
  </si>
  <si>
    <t xml:space="preserve">0.59-1.13</t>
  </si>
  <si>
    <t xml:space="preserve">0.1-0.27</t>
  </si>
  <si>
    <t xml:space="preserve">0.12-0.21</t>
  </si>
  <si>
    <t xml:space="preserve">2.5-14</t>
  </si>
  <si>
    <t xml:space="preserve">Knowlton et al 1992. Sibling species in Montastraea annularis, Coral Bleaching and the Coral Climate Record. Science, 255: 330-333</t>
  </si>
  <si>
    <t xml:space="preserve">Morphotype 1 treated as M annularis, morphotype 2 as M. faveolata and morphotype 3 as M. franksii</t>
  </si>
  <si>
    <t xml:space="preserve">0.52-0.535</t>
  </si>
  <si>
    <t xml:space="preserve">Carysfort, Florida</t>
  </si>
  <si>
    <t xml:space="preserve">25°13.5'</t>
  </si>
  <si>
    <t xml:space="preserve">80°12.5'</t>
  </si>
  <si>
    <t xml:space="preserve">Leder et al 1991. The effect of prolonged "bleaching" on skeletal banding and stable isotopic composition in Montastrea annularis. Coral Reefs 10: 19-27</t>
  </si>
  <si>
    <t xml:space="preserve">0.52-0.719</t>
  </si>
  <si>
    <t xml:space="preserve">MacIntyre and Smith. 1974. X-radiographic studies of skeletal development in coral colonies. Proc. Sec. Int. Coral Reef Symp. Aust. 2: 277-287</t>
  </si>
  <si>
    <t xml:space="preserve">Shinn E. 1976. Coral reef recovery in Florida and the Persian Gulf. Environ. Geol. 1: 241-254</t>
  </si>
  <si>
    <t xml:space="preserve">0.7-1.2</t>
  </si>
  <si>
    <t xml:space="preserve">Cayo Turrumote I, La Parguera</t>
  </si>
  <si>
    <t xml:space="preserve">Low Sediment Input</t>
  </si>
  <si>
    <t xml:space="preserve">17°55'80''</t>
  </si>
  <si>
    <t xml:space="preserve">67°00'83''</t>
  </si>
  <si>
    <t xml:space="preserve">Corona la Laja, Guanica</t>
  </si>
  <si>
    <t xml:space="preserve">17°56'14''</t>
  </si>
  <si>
    <t xml:space="preserve">66°53'86''</t>
  </si>
  <si>
    <t xml:space="preserve">Cayo Caribe, Guayanilla</t>
  </si>
  <si>
    <t xml:space="preserve">17°57'94''</t>
  </si>
  <si>
    <t xml:space="preserve">66°44'18''</t>
  </si>
  <si>
    <t xml:space="preserve">0.4-1.1</t>
  </si>
  <si>
    <t xml:space="preserve">Honduras</t>
  </si>
  <si>
    <t xml:space="preserve">&gt; 5 m depth data</t>
  </si>
  <si>
    <t xml:space="preserve">faveolata</t>
  </si>
  <si>
    <t xml:space="preserve">Reported as M annularis. Morphology suggests these colonies were M faveolata</t>
  </si>
  <si>
    <t xml:space="preserve">4.5-6</t>
  </si>
  <si>
    <t xml:space="preserve">Reported as Montastraea annularis. Probably morphotype 2 - M faveolata sensu Knowlton and Weil 1992. Suspended particulate organic matter decreased going north</t>
  </si>
  <si>
    <t xml:space="preserve">Probably morphotype 2 sensu Knowlton et al 1992</t>
  </si>
  <si>
    <t xml:space="preserve">1</t>
  </si>
  <si>
    <t xml:space="preserve">Buck Island</t>
  </si>
  <si>
    <t xml:space="preserve">Saenger, C., Cohen, A. L., Oppo, D. W., Hubbard, D..2008. Interpreting sea surface temperature from strontium/calcium ratios in Montastrea corals: Link with growth rate and implications for proxy reconstructions .10.1029/2007PA001572.Paleoceanography.23, n/a-n/a</t>
  </si>
  <si>
    <t xml:space="preserve">3</t>
  </si>
  <si>
    <t xml:space="preserve">Florida Keys, Dry Tortugas</t>
  </si>
  <si>
    <t xml:space="preserve">Flannery, Jennifer A., Poore, Richard Z., .2013. Sr/Ca Proxy Sea-Surface Temperature Reconstructions from Modern and Holocene Montastraea faveolata Specimens from the Dry Tortugas National Park, Florida, U.S.A. .10.2112/SI63-003.1.Journal of Coastal Research.63, 20-31</t>
  </si>
  <si>
    <t xml:space="preserve">X-radiography</t>
  </si>
  <si>
    <t xml:space="preserve">lagoonal patch reefs</t>
  </si>
  <si>
    <t xml:space="preserve">Serrana Atol</t>
  </si>
  <si>
    <t xml:space="preserve">14◦27025.600N</t>
  </si>
  <si>
    <t xml:space="preserve">80◦15032.300W</t>
  </si>
  <si>
    <r>
      <rPr>
        <sz val="11"/>
        <color rgb="FF000000"/>
        <rFont val="Arial Narrow"/>
        <family val="2"/>
      </rPr>
      <t xml:space="preserve">Lizcano-Sandoval, L. D., Marulanda-Gómez, Á. M., López-Victoria, M., &amp; Rodríguez-Ramírez, E. A. (2019). Climate change and Atlantic Multidecadal Oscillation as drivers of recent declines in coral growth rates in the Southwestern Caribbean. </t>
    </r>
    <r>
      <rPr>
        <i val="true"/>
        <sz val="10"/>
        <color rgb="FF333333"/>
        <rFont val="Arial"/>
        <family val="2"/>
      </rPr>
      <t xml:space="preserve">Frontiers in Marine Science</t>
    </r>
    <r>
      <rPr>
        <sz val="10"/>
        <color rgb="FF333333"/>
        <rFont val="Arial"/>
        <family val="2"/>
      </rPr>
      <t xml:space="preserve">, </t>
    </r>
    <r>
      <rPr>
        <i val="true"/>
        <sz val="10"/>
        <color rgb="FF333333"/>
        <rFont val="Arial"/>
        <family val="2"/>
      </rPr>
      <t xml:space="preserve">6</t>
    </r>
    <r>
      <rPr>
        <sz val="10"/>
        <color rgb="FF333333"/>
        <rFont val="Arial"/>
        <family val="2"/>
      </rPr>
      <t xml:space="preserve">, 38.</t>
    </r>
  </si>
  <si>
    <t xml:space="preserve">14◦23028.300N</t>
  </si>
  <si>
    <t xml:space="preserve">80◦11022.100W</t>
  </si>
  <si>
    <t xml:space="preserve">Tomascik and Sander 1985. Effects of eutrophication on reef building corals I. Growth rate of the reef-building coral Montastrea annularis. Marine Biology 87, 143-155</t>
  </si>
  <si>
    <t xml:space="preserve">7</t>
  </si>
  <si>
    <t xml:space="preserve">Anegada de Adentro</t>
  </si>
  <si>
    <t xml:space="preserve">Horta-Puga, G., Carriquiry, J. D..2014.The Last Two Centuries of Lead Pollution in the Southern Gulf of Mexico Recorded in the Annual Bands of the Scleractinian Coral Orbicella faveolata.10.1007/s00128-014-1222-9.Bull Environ Contam Toxicol.92, 567-573</t>
  </si>
  <si>
    <t xml:space="preserve">2.5-13</t>
  </si>
  <si>
    <t xml:space="preserve">Various cays ands atoll</t>
  </si>
  <si>
    <t xml:space="preserve">Carilli, Jessica E., Norris, Richard D., Black, Bryan, Walsh, Sheila M., Mc Field, Melanie, .2010.Century-scale records of coral growth rates indicate that local stressors reduce coral thermal tolerance threshold.10.1111/j.1365-2486.2009.02043.x.Global Change Biology.16, 1247-1257</t>
  </si>
  <si>
    <t xml:space="preserve">14◦17020.200N</t>
  </si>
  <si>
    <t xml:space="preserve">80◦22014.000W</t>
  </si>
  <si>
    <t xml:space="preserve">14◦24039.100N</t>
  </si>
  <si>
    <t xml:space="preserve">80◦11028.400W</t>
  </si>
  <si>
    <t xml:space="preserve">14◦18017.300N</t>
  </si>
  <si>
    <t xml:space="preserve">80◦21020.200W</t>
  </si>
  <si>
    <t xml:space="preserve">franksi</t>
  </si>
  <si>
    <t xml:space="preserve">Morphotype 3 sensu Knowlton et al 1992</t>
  </si>
  <si>
    <t xml:space="preserve">Reported as M annularis</t>
  </si>
  <si>
    <t xml:space="preserve">St. Thomas (Deep Flat Basin)</t>
  </si>
  <si>
    <t xml:space="preserve">Weinstein et al. 2016. Coral growth, bioerosion, and secondary accretion of living orbicellid corals from mesophotic reefs in the US Virgin Islands. Marine Ecology Progress Series. 559: 45–63</t>
  </si>
  <si>
    <t xml:space="preserve">St. Thomas (Primary Bank)</t>
  </si>
  <si>
    <t xml:space="preserve">Weinstein et al. 2016. Coral growth, bioerosion, and secondary accretion of living orbicellid corals from mesophotic reefs in the US Virgin Islands. Marine Ecology Progress Series. 559: 45–64</t>
  </si>
  <si>
    <t xml:space="preserve">St. Thomas (Secondary Bank)</t>
  </si>
  <si>
    <t xml:space="preserve">Weinstein et al. 2016. Coral growth, bioerosion, and secondary accretion of living orbicellid corals from mesophotic reefs in the US Virgin Islands. Marine Ecology Progress Series. 559: 45–65</t>
  </si>
  <si>
    <t xml:space="preserve">South Shore reef</t>
  </si>
  <si>
    <t xml:space="preserve">Porites</t>
  </si>
  <si>
    <t xml:space="preserve">astreoides</t>
  </si>
  <si>
    <t xml:space="preserve">2.0-5.0</t>
  </si>
  <si>
    <t xml:space="preserve">Cuba</t>
  </si>
  <si>
    <t xml:space="preserve">Gulf of Guanahacabibes</t>
  </si>
  <si>
    <t xml:space="preserve">22°9'</t>
  </si>
  <si>
    <t xml:space="preserve">84°46'</t>
  </si>
  <si>
    <t xml:space="preserve">Elizalde-Rendon, E.M., Horta-Puga, G., Gonzalez-Diaz, P. and Carricart-Ganivet, J.P. 2010. Growth characteristics of the reef building coral Porites astreoides under different environmental conditions in the Western Atlantic. Coral Reefs 29: 607-614</t>
  </si>
  <si>
    <t xml:space="preserve">n = 8</t>
  </si>
  <si>
    <t xml:space="preserve">87°41'</t>
  </si>
  <si>
    <t xml:space="preserve">n = 7</t>
  </si>
  <si>
    <t xml:space="preserve">Anegada de Adentro, Vercruz</t>
  </si>
  <si>
    <t xml:space="preserve">19° 03'–19° 12'</t>
  </si>
  <si>
    <t xml:space="preserve">95° 56'–96° 04'</t>
  </si>
  <si>
    <t xml:space="preserve">n = 2</t>
  </si>
  <si>
    <t xml:space="preserve">Anegada de Afuera, Vercruz</t>
  </si>
  <si>
    <t xml:space="preserve">n = 5</t>
  </si>
  <si>
    <t xml:space="preserve">Cabezo, Vercruz</t>
  </si>
  <si>
    <t xml:space="preserve">Chopas, Vercruz</t>
  </si>
  <si>
    <t xml:space="preserve">n = 4</t>
  </si>
  <si>
    <t xml:space="preserve">Gallega, Vercruz</t>
  </si>
  <si>
    <t xml:space="preserve">n = 9</t>
  </si>
  <si>
    <t xml:space="preserve">Hornos, Vercruz</t>
  </si>
  <si>
    <t xml:space="preserve">Enmedio, Vercruz</t>
  </si>
  <si>
    <t xml:space="preserve">Sacrificios, Vercruz</t>
  </si>
  <si>
    <t xml:space="preserve">Verde, Vercruz</t>
  </si>
  <si>
    <t xml:space="preserve">Pajaros, Vercruz</t>
  </si>
  <si>
    <t xml:space="preserve">0.336-0.353</t>
  </si>
  <si>
    <t xml:space="preserve">c. 0.5-0.61</t>
  </si>
  <si>
    <t xml:space="preserve">0.22-0.63</t>
  </si>
  <si>
    <t xml:space="preserve">&lt;5 m depth data only</t>
  </si>
  <si>
    <t xml:space="preserve">0.13-0.46</t>
  </si>
  <si>
    <r>
      <rPr>
        <sz val="11"/>
        <color rgb="FF000000"/>
        <rFont val="Arial Narrow"/>
        <family val="2"/>
      </rPr>
      <t xml:space="preserve">Chornesky E.A. and Peters EC 1987. Sexual reproduction and colony growth in the Scleractinian coral </t>
    </r>
    <r>
      <rPr>
        <i val="true"/>
        <sz val="11"/>
        <color rgb="FF000000"/>
        <rFont val="Arial Narrow"/>
        <family val="2"/>
      </rPr>
      <t xml:space="preserve">Porites astreoides</t>
    </r>
    <r>
      <rPr>
        <sz val="11"/>
        <color rgb="FF000000"/>
        <rFont val="Arial Narrow"/>
        <family val="2"/>
      </rPr>
      <t xml:space="preserve">. Biological Bulletin 172: 161-177</t>
    </r>
  </si>
  <si>
    <t xml:space="preserve">0.22-0.45</t>
  </si>
  <si>
    <t xml:space="preserve">0.25-0.31</t>
  </si>
  <si>
    <t xml:space="preserve">0.19-0.26</t>
  </si>
  <si>
    <t xml:space="preserve">0.4-0.43</t>
  </si>
  <si>
    <t xml:space="preserve">Kissling 1977. In Harriott 1999. Coral growth in sub tropical eastern Australia. Coral Reefs 18: 281-291</t>
  </si>
  <si>
    <t xml:space="preserve">0.59-0.65</t>
  </si>
  <si>
    <t xml:space="preserve">&gt;5 m depth data only</t>
  </si>
  <si>
    <t xml:space="preserve">SE(cm/yr)</t>
  </si>
  <si>
    <t xml:space="preserve">furcata</t>
  </si>
  <si>
    <t xml:space="preserve">1.0-5.0</t>
  </si>
  <si>
    <t xml:space="preserve">Patch Reef 1, Tague Bay, St Croix</t>
  </si>
  <si>
    <t xml:space="preserve">Meyer and Schultz 1985. Tissue condition and growth rate of corals associated with schooling fish. Limnology and Oceanography 30 (1): 157-166</t>
  </si>
  <si>
    <t xml:space="preserve">Romney Point, Tague Bay, St Croix</t>
  </si>
  <si>
    <t xml:space="preserve">porites</t>
  </si>
  <si>
    <t xml:space="preserve">Spencer Davies, P. 1989. Short- term growth measurements of corals using an accurate buoyant weighing technique. Marine Biology 101, 389–395</t>
  </si>
  <si>
    <t xml:space="preserve">Duration of growth was only 3.5 months</t>
  </si>
  <si>
    <t xml:space="preserve">0.6-2.1</t>
  </si>
  <si>
    <t xml:space="preserve">Reported as Porites clavaria</t>
  </si>
  <si>
    <t xml:space="preserve">0.7-1.5</t>
  </si>
  <si>
    <t xml:space="preserve">Pseudodiploria</t>
  </si>
  <si>
    <t xml:space="preserve">clivosa</t>
  </si>
  <si>
    <t xml:space="preserve">Reported as Maeandra clivosa</t>
  </si>
  <si>
    <t xml:space="preserve">Pseudodiploria iploria</t>
  </si>
  <si>
    <t xml:space="preserve">strigosa</t>
  </si>
  <si>
    <t xml:space="preserve">c. 0.46-0.59</t>
  </si>
  <si>
    <t xml:space="preserve">East Flower Garden Banks</t>
  </si>
  <si>
    <t xml:space="preserve">Rezak et al 1985. In Harriott 1999. Coral growth in sub tropical eastern Australia. Coral Reefs 18: 281-291</t>
  </si>
  <si>
    <t xml:space="preserve">Reported as Maeandra strigosa</t>
  </si>
  <si>
    <t xml:space="preserve">Eakin et al. 1993. Oil refinery impacts on coral reef communities in Aruba, N.A. In Ginsburg, Robert N. Proceedings of the Colloquium on Global Aspects of Coral Reefs: Health Hazards and History. Rosenstield School of Marine and Atmospheric Science, University of Miami. 139-145.</t>
  </si>
  <si>
    <t xml:space="preserve">Located between supertanker berths, immediately downstream of an oil refinery</t>
  </si>
  <si>
    <t xml:space="preserve">Siderastrea</t>
  </si>
  <si>
    <t xml:space="preserve">radians</t>
  </si>
  <si>
    <t xml:space="preserve">siderea</t>
  </si>
  <si>
    <t xml:space="preserve">c. 0.4-0.52</t>
  </si>
  <si>
    <t xml:space="preserve">Interpreted from graphs</t>
  </si>
  <si>
    <t xml:space="preserve">Reef crest</t>
  </si>
  <si>
    <t xml:space="preserve">Florida Keys, Dry Torgugas (Pulaski Shoal)</t>
  </si>
  <si>
    <t xml:space="preserve">24° 41.613</t>
  </si>
  <si>
    <t xml:space="preserve">82° 46.368</t>
  </si>
  <si>
    <t xml:space="preserve">Kuffner et al. 2013 Calcification rates of the massive coral Siderastrea siderea
and crustose coralline algae along the Florida Keys (USA)
outer-reef tract </t>
  </si>
  <si>
    <t xml:space="preserve">Florida Keys, Sombrero Reef</t>
  </si>
  <si>
    <t xml:space="preserve">24° 37.612</t>
  </si>
  <si>
    <t xml:space="preserve">81° 06.536</t>
  </si>
  <si>
    <t xml:space="preserve">Florida Keys, Molasses Reef</t>
  </si>
  <si>
    <t xml:space="preserve">25° 00.628</t>
  </si>
  <si>
    <t xml:space="preserve">80° 22.518</t>
  </si>
  <si>
    <t xml:space="preserve">Florida Keys, Fowey Rocks</t>
  </si>
  <si>
    <t xml:space="preserve">25° 35.425</t>
  </si>
  <si>
    <t xml:space="preserve">80° 05.736</t>
  </si>
  <si>
    <t xml:space="preserve">&lt;3m</t>
  </si>
  <si>
    <t xml:space="preserve">Galeta Reef</t>
  </si>
  <si>
    <t xml:space="preserve">Guzman, H. M., Tudhope, A. W..1998.Seasonal variation in skeletal extension rate and stable isotopic (13C/12C and 18O/16O) composition in response to several environmental variables in the Caribbean reef coral Siderastrea siderea.10.3354/meps166109.Marine Ecology Progress Series.166, 109-118</t>
  </si>
  <si>
    <t xml:space="preserve">Extrapolated from graphs</t>
  </si>
  <si>
    <t xml:space="preserve">Back-reef and fore-reef</t>
  </si>
  <si>
    <t xml:space="preserve">4-5</t>
  </si>
  <si>
    <t xml:space="preserve">Gulf of Honduras</t>
  </si>
  <si>
    <t xml:space="preserve">Castillo, K. D., Ries, J. B., Weiss, J. M..2011.Declining Coral Skeletal Extension for Forereef Colonies of Siderastrea siderea on the Mesoamerican Barrier Reef System, Southern Belize.10.1371/journal.pone.0014615.PLoS ONE.6, e14615</t>
  </si>
  <si>
    <t xml:space="preserve">Puerto Morelos</t>
  </si>
  <si>
    <t xml:space="preserve">20°50′N; 86°52′W</t>
  </si>
  <si>
    <r>
      <rPr>
        <sz val="11"/>
        <color rgb="FF000000"/>
        <rFont val="Arial Narrow"/>
        <family val="2"/>
      </rPr>
      <t xml:space="preserve">Carricart-Ganivet, J. P., Vásquez-Bedoya, L. F., Cabanillas-Terán, N., &amp; Blanchon, P. (2013). Gender-related differences in the apparent timing of skeletal density bands in the reef-building coral Siderastrea siderea. </t>
    </r>
    <r>
      <rPr>
        <i val="true"/>
        <sz val="10"/>
        <color rgb="FF333333"/>
        <rFont val="Arial"/>
        <family val="2"/>
      </rPr>
      <t xml:space="preserve">Coral Reefs</t>
    </r>
    <r>
      <rPr>
        <sz val="10"/>
        <color rgb="FF333333"/>
        <rFont val="Arial"/>
        <family val="2"/>
      </rPr>
      <t xml:space="preserve">, </t>
    </r>
    <r>
      <rPr>
        <i val="true"/>
        <sz val="10"/>
        <color rgb="FF333333"/>
        <rFont val="Arial"/>
        <family val="2"/>
      </rPr>
      <t xml:space="preserve">32</t>
    </r>
    <r>
      <rPr>
        <sz val="10"/>
        <color rgb="FF333333"/>
        <rFont val="Arial"/>
        <family val="2"/>
      </rPr>
      <t xml:space="preserve">(3), 769-777.</t>
    </r>
  </si>
  <si>
    <t xml:space="preserve">0.27-0.42</t>
  </si>
  <si>
    <t xml:space="preserve">0.41-0.54</t>
  </si>
  <si>
    <t xml:space="preserve">Solenastrea</t>
  </si>
  <si>
    <t xml:space="preserve">bournoni</t>
  </si>
  <si>
    <t xml:space="preserve">Florida Bay</t>
  </si>
  <si>
    <t xml:space="preserve">hyades</t>
  </si>
  <si>
    <t xml:space="preserve">Onslow Bay, North Carolina</t>
  </si>
  <si>
    <t xml:space="preserve">Moore, W. S., Krishnaswami, S..1972.Coral growth rates using228Ra and210Pb.10.1016/0012-821X(72)90059-3.Earth and Planetary Science Letters.15, 187-190</t>
  </si>
  <si>
    <t xml:space="preserve">Moore, W. S., Krishnaswami, S..1972.Coral growth rates using228Ra and210Pb.10.1016/0012-821X(72)90059-3.Earth and Planetary Science Letters.15, 187-191</t>
  </si>
  <si>
    <t xml:space="preserve">Stephanocoenia</t>
  </si>
  <si>
    <t xml:space="preserve">michelini (intersepta)</t>
  </si>
  <si>
    <t xml:space="preserve">Alizarin Red stain </t>
  </si>
  <si>
    <t xml:space="preserve">Discovery Bay, Jamaica</t>
  </si>
  <si>
    <t xml:space="preserve">Mean</t>
  </si>
  <si>
    <t xml:space="preserve">SD</t>
  </si>
  <si>
    <t xml:space="preserve">All branched taxa mean (cm/yr)</t>
  </si>
  <si>
    <t xml:space="preserve">No Millepora</t>
  </si>
  <si>
    <t xml:space="preserve">All branched taxa mean (cm/yr) - no Acropora</t>
  </si>
  <si>
    <t xml:space="preserve">All encrusting taxa mean (cm/yr)</t>
  </si>
  <si>
    <t xml:space="preserve">All massive/submassive taxa mean (cm/yr)</t>
  </si>
  <si>
    <t xml:space="preserve">All platy/foliose taxa mean (cm/yr)</t>
  </si>
  <si>
    <t xml:space="preserve">NOT include millepora</t>
  </si>
  <si>
    <t xml:space="preserve">SE</t>
  </si>
  <si>
    <t xml:space="preserve">ID</t>
  </si>
  <si>
    <t xml:space="preserve">Density (g/cm3) Range</t>
  </si>
  <si>
    <t xml:space="preserve">Mean/Median Density (g/cm3)</t>
  </si>
  <si>
    <t xml:space="preserve">Water displacement</t>
  </si>
  <si>
    <t xml:space="preserve">leeward fringing reef</t>
  </si>
  <si>
    <t xml:space="preserve">3-20</t>
  </si>
  <si>
    <t xml:space="preserve">Bonaire</t>
  </si>
  <si>
    <t xml:space="preserve">Karpata, Bonaire</t>
  </si>
  <si>
    <t xml:space="preserve">12°13' N</t>
  </si>
  <si>
    <t xml:space="preserve">68°20' W</t>
  </si>
  <si>
    <t xml:space="preserve">Bruggemann J.H., van Oppen M. J. H. and Breeman A.M. (1994). "Foraging by the stoplight parrotfish Sparisoma viride. I. Food selection in different, socially determined habitats." Marine Ecology Progress Series 106: 41-55.</t>
  </si>
  <si>
    <t xml:space="preserve">Porosity</t>
  </si>
  <si>
    <t xml:space="preserve">1.79-2.18</t>
  </si>
  <si>
    <t xml:space="preserve">&gt;8</t>
  </si>
  <si>
    <r>
      <rPr>
        <sz val="11"/>
        <color rgb="FF000000"/>
        <rFont val="Arial Narrow"/>
        <family val="2"/>
      </rPr>
      <t xml:space="preserve">Schuhmacher and Plewka 1981. The adaptive significance of mechanical properties versus morphological adjustments in skeletons of </t>
    </r>
    <r>
      <rPr>
        <i val="true"/>
        <sz val="11"/>
        <color rgb="FF000000"/>
        <rFont val="Arial Narrow"/>
        <family val="2"/>
      </rPr>
      <t xml:space="preserve">Acropora palmata </t>
    </r>
    <r>
      <rPr>
        <sz val="11"/>
        <color rgb="FF000000"/>
        <rFont val="Arial Narrow"/>
        <family val="2"/>
      </rPr>
      <t xml:space="preserve">and</t>
    </r>
    <r>
      <rPr>
        <i val="true"/>
        <sz val="11"/>
        <color rgb="FF000000"/>
        <rFont val="Arial Narrow"/>
        <family val="2"/>
      </rPr>
      <t xml:space="preserve"> Acropora cervicornis</t>
    </r>
    <r>
      <rPr>
        <sz val="11"/>
        <color rgb="FF000000"/>
        <rFont val="Arial Narrow"/>
        <family val="2"/>
      </rPr>
      <t xml:space="preserve"> (Cnidaria, Scleractinia). Proceedings of the 4th International Coral Reef Symposium, Manilla Vol 2</t>
    </r>
  </si>
  <si>
    <t xml:space="preserve">Axial gradient in density increasing from tips to stems. </t>
  </si>
  <si>
    <t xml:space="preserve">1.2-2.48</t>
  </si>
  <si>
    <t xml:space="preserve">5.5-27</t>
  </si>
  <si>
    <t xml:space="preserve">Tunnicliffe V 1983. Caribbean staghorn coral populations: pre-hurricane Allen conditions in Discovery Bay, Jamaica. Bulletin Mar Sci 33: 132-151.</t>
  </si>
  <si>
    <t xml:space="preserve">Axial gradient in density increasing from tips to stems</t>
  </si>
  <si>
    <t xml:space="preserve">0.15-2.8</t>
  </si>
  <si>
    <t xml:space="preserve">Buck Island Channel, St Croix</t>
  </si>
  <si>
    <t xml:space="preserve">Gladfelter 1982. Skeletal development in Acropora cervicornis I. Patterns of calcium carbonate excretion in
the axial coralite. Coral Reefs 1: 45-51 In Hughes 1987</t>
  </si>
  <si>
    <t xml:space="preserve">Mean (g/cm3)</t>
  </si>
  <si>
    <t xml:space="preserve">St Dev</t>
  </si>
  <si>
    <t xml:space="preserve">1.47-2.23</t>
  </si>
  <si>
    <t xml:space="preserve">0-8</t>
  </si>
  <si>
    <t xml:space="preserve">Archimedes principle</t>
  </si>
  <si>
    <t xml:space="preserve">Venezuela</t>
  </si>
  <si>
    <t xml:space="preserve">Turiamo bay, Aragua</t>
  </si>
  <si>
    <t xml:space="preserve">Alvarez, K., Camero, S., AlarcÃ³n, M. E., Rivas, A., GonzÃ¡lez, G..2002..10.1023/A:1014787209506.Journal of Materials Science: Materials in Medicine.13, 509-515</t>
  </si>
  <si>
    <t xml:space="preserve">mean</t>
  </si>
  <si>
    <t xml:space="preserve">Chamberlain 1978. In Hughes 1987.  Skeletal density and growth form of corals. Marine Ecology Progress Series 35: 259-266</t>
  </si>
  <si>
    <t xml:space="preserve">0.82-2.41</t>
  </si>
  <si>
    <t xml:space="preserve">Shapiro, A. A. (1980). Skeletal strength of the reef-building elk-horn coral, Acropora palmata. 15th Annual Meeting, Geological Society of America. Abstracts with Programs 12 (2): 82. In Hughes 1987</t>
  </si>
  <si>
    <t xml:space="preserve">sp.</t>
  </si>
  <si>
    <t xml:space="preserve">Various</t>
  </si>
  <si>
    <t xml:space="preserve">1.56-2.2</t>
  </si>
  <si>
    <t xml:space="preserve">Rio Bueno, Jamaica</t>
  </si>
  <si>
    <t xml:space="preserve">Hughes 1987. Skeletal density and growth form of corals. Marine Ecology Progress Series 35: 259-266</t>
  </si>
  <si>
    <t xml:space="preserve">Photography</t>
  </si>
  <si>
    <t xml:space="preserve">2-30</t>
  </si>
  <si>
    <t xml:space="preserve">Mallela J 2004. Coral Reef Communities and carbonate production in a fluvially-influenced embayment, Rio Bueno, Jamaica. PhD Thesis. Manchester Metropolitan University</t>
  </si>
  <si>
    <t xml:space="preserve">fragilis</t>
  </si>
  <si>
    <t xml:space="preserve">20-30</t>
  </si>
  <si>
    <t xml:space="preserve">undata</t>
  </si>
  <si>
    <t xml:space="preserve">Belize </t>
  </si>
  <si>
    <t xml:space="preserve">Highsmith, R. C..1981.Coral Bioerosion: Damage Relative to Skeletal Density.10.1086/283698.The American Naturalist.117, 193</t>
  </si>
  <si>
    <t xml:space="preserve">Photodensitometry</t>
  </si>
  <si>
    <t xml:space="preserve">Dodge and Thomson 1974. The natural radiochemical and growth records in contemporary hermatypic corals from the Atlantic and Caribbean</t>
  </si>
  <si>
    <t xml:space="preserve">NE Rim</t>
  </si>
  <si>
    <t xml:space="preserve">Draschba, S., Patzold, J., Wefer, G..2000.North Atlantic climate variability since AD 1350 recorded in 18 O and skeletal density of Bermuda corals.10.1007/s005310050301.International Journal of Earth Sciences.88, 733-741</t>
  </si>
  <si>
    <t xml:space="preserve">Draschba, S., Patzold, J., Wefer, G..2000.North Atlantic climate variability since AD 1350 recorded in 18 O and skeletal density of Bermuda corals.10.1007/s005310050301.International Journal of Earth Sciences.88, 733-742</t>
  </si>
  <si>
    <t xml:space="preserve">Draschba, S., Patzold, J., Wefer, G..2000.North Atlantic climate variability since AD 1350 recorded in 18 O and skeletal density of Bermuda corals.10.1007/s005310050301.International Journal of Earth Sciences.88, 733-743</t>
  </si>
  <si>
    <t xml:space="preserve">Weight/Volume</t>
  </si>
  <si>
    <t xml:space="preserve">7.0-12.0</t>
  </si>
  <si>
    <t xml:space="preserve">Tunnicliffe unpublished. In Hughes 1987. Skeletal density and growth form of corals. Marine Ecology Progress Series 35: 259-266</t>
  </si>
  <si>
    <t xml:space="preserve">Helioseris</t>
  </si>
  <si>
    <t xml:space="preserve">cucullata</t>
  </si>
  <si>
    <t xml:space="preserve">12-30</t>
  </si>
  <si>
    <t xml:space="preserve">7.0-15.0</t>
  </si>
  <si>
    <t xml:space="preserve">5-9</t>
  </si>
  <si>
    <t xml:space="preserve">NOTE - rate is from Pacific</t>
  </si>
  <si>
    <t xml:space="preserve">From IP database</t>
  </si>
  <si>
    <t xml:space="preserve">Eniwetok Atoll</t>
  </si>
  <si>
    <t xml:space="preserve">Pacific</t>
  </si>
  <si>
    <t xml:space="preserve">Odum and Odum 1955. TROPHIC STRUCTURE AND PRODUCTIVITY OF A WINDWARD CORAL REEF COMMUNITY ON ENIWETOK ATOLL. Ecological Monographs, 25,3 p291-</t>
  </si>
  <si>
    <t xml:space="preserve">2-7</t>
  </si>
  <si>
    <t xml:space="preserve">Cayman Islands</t>
  </si>
  <si>
    <t xml:space="preserve">Grand Cayman</t>
  </si>
  <si>
    <t xml:space="preserve">Rose and Risk 1985. Increase in Cliona delitrix infestation of Montastrea cavernosa heads on an organically polluted portion of the Grand Cayman fringing reef. Marine Ecology, 6(4): 345-363</t>
  </si>
  <si>
    <t xml:space="preserve">1.15-1.72</t>
  </si>
  <si>
    <t xml:space="preserve">Mass in water and air</t>
  </si>
  <si>
    <t xml:space="preserve">Figure interpreted from a graph. Morphotype (sensu Knowlton and Weil 1994)is not known.</t>
  </si>
  <si>
    <t xml:space="preserve">1.64-1.73</t>
  </si>
  <si>
    <t xml:space="preserve">15-20</t>
  </si>
  <si>
    <t xml:space="preserve">1.62-2.1</t>
  </si>
  <si>
    <t xml:space="preserve">20-25</t>
  </si>
  <si>
    <t xml:space="preserve">Carmabi</t>
  </si>
  <si>
    <t xml:space="preserve">Bosscher, H..1993.Computerized tomography and skeletal density of coral skeletons.10.1007/BF00302109.Coral Reefs.12, 97-103</t>
  </si>
  <si>
    <t xml:space="preserve">median</t>
  </si>
  <si>
    <t xml:space="preserve">Bosscher, H..1993.Computerized tomography and skeletal density of coral skeletons.10.1007/BF00302109.Coral Reefs.12, 97-104</t>
  </si>
  <si>
    <t xml:space="preserve">Bosscher, H..1993.Computerized tomography and skeletal density of coral skeletons.10.1007/BF00302109.Coral Reefs.12, 97-105</t>
  </si>
  <si>
    <t xml:space="preserve">Bosscher, H..1993.Computerized tomography and skeletal density of coral skeletons.10.1007/BF00302109.Coral Reefs.12, 97-106</t>
  </si>
  <si>
    <t xml:space="preserve">Bosscher, H..1993.Computerized tomography and skeletal density of coral skeletons.10.1007/BF00302109.Coral Reefs.12, 97-108</t>
  </si>
  <si>
    <t xml:space="preserve">Mass and volume</t>
  </si>
  <si>
    <t xml:space="preserve">5.0-15.0</t>
  </si>
  <si>
    <t xml:space="preserve">Probably morphotype 1 sensu Knowlton and Weil 1994</t>
  </si>
  <si>
    <t xml:space="preserve">Mercury displacement</t>
  </si>
  <si>
    <t xml:space="preserve">1.77-1.939</t>
  </si>
  <si>
    <t xml:space="preserve">Dancing Lady Reef, Discovery Bay</t>
  </si>
  <si>
    <t xml:space="preserve">1.582-1.825</t>
  </si>
  <si>
    <t xml:space="preserve">1.392-1.62</t>
  </si>
  <si>
    <t xml:space="preserve">1.6-1.793</t>
  </si>
  <si>
    <t xml:space="preserve">1.68-1.906</t>
  </si>
  <si>
    <t xml:space="preserve">1.683-1.766</t>
  </si>
  <si>
    <t xml:space="preserve">1.73-1.758</t>
  </si>
  <si>
    <t xml:space="preserve">20°51'</t>
  </si>
  <si>
    <t xml:space="preserve">86°52'</t>
  </si>
  <si>
    <t xml:space="preserve">18°30'</t>
  </si>
  <si>
    <t xml:space="preserve">87°45'</t>
  </si>
  <si>
    <t xml:space="preserve">Freezing Method</t>
  </si>
  <si>
    <t xml:space="preserve">1.32-1.38</t>
  </si>
  <si>
    <t xml:space="preserve">1.31-1.61</t>
  </si>
  <si>
    <t xml:space="preserve">1.73-1.79</t>
  </si>
  <si>
    <t xml:space="preserve">1.71-1.82</t>
  </si>
  <si>
    <t xml:space="preserve">1.63-1.82</t>
  </si>
  <si>
    <t xml:space="preserve">1.75-2.12</t>
  </si>
  <si>
    <t xml:space="preserve">Carricart-Ganivet JP, Beltran-Torres AU, Merino M and Ruiz-Zarate MA. 2000. Skeletal extension, density and calcification rate of the reef building coral Montastrea annularis (Ellis and Solander) in the Mexican Caribbean. Bulletin of Marine Science: 66: 215-224 </t>
  </si>
  <si>
    <t xml:space="preserve">2-10</t>
  </si>
  <si>
    <t xml:space="preserve">Mahahual, Mexico</t>
  </si>
  <si>
    <t xml:space="preserve">1.12-1.35</t>
  </si>
  <si>
    <t xml:space="preserve">1.14-1.58</t>
  </si>
  <si>
    <t xml:space="preserve">Tague Bay, St Croix</t>
  </si>
  <si>
    <t xml:space="preserve">1.08-1.63</t>
  </si>
  <si>
    <t xml:space="preserve">1.01-1.57</t>
  </si>
  <si>
    <t xml:space="preserve">1.22-1.49</t>
  </si>
  <si>
    <t xml:space="preserve">1.17-1.46</t>
  </si>
  <si>
    <t xml:space="preserve">1.09-1.45</t>
  </si>
  <si>
    <t xml:space="preserve">0.78-1.38</t>
  </si>
  <si>
    <t xml:space="preserve">X-ray attenuation (CT)</t>
  </si>
  <si>
    <t xml:space="preserve">0.91-2.24</t>
  </si>
  <si>
    <t xml:space="preserve">3-31.8</t>
  </si>
  <si>
    <t xml:space="preserve">Bosscher, H. 1993. Computerized tomography and skeletal density of coral skeletons. Coral Reefs 12: 97-103</t>
  </si>
  <si>
    <t xml:space="preserve">Morphotype II of Knowlton et al 1992; range from all data pts</t>
  </si>
  <si>
    <t xml:space="preserve">0.94-1.45</t>
  </si>
  <si>
    <t xml:space="preserve">Morphotype II of Knowlton et al 1992; range from shallow data pts only</t>
  </si>
  <si>
    <t xml:space="preserve">Probably morphotype 2 sensu Knowlton and Weil 1994</t>
  </si>
  <si>
    <t xml:space="preserve">Reported as Montastraea annularis morphotype 3 sensu Knowlton et al 1992</t>
  </si>
  <si>
    <t xml:space="preserve">Buoyant weight technique</t>
  </si>
  <si>
    <t xml:space="preserve">1.26-1.66</t>
  </si>
  <si>
    <t xml:space="preserve">12-25</t>
  </si>
  <si>
    <t xml:space="preserve">Anegada de Adentro, Vercruz, Mexico</t>
  </si>
  <si>
    <t xml:space="preserve">Elizalde-Rendon, E.M., Horta-Puga, G., Gonzalez-Diaz, P. and Carricart-Ganivet, J.P. 2010. Growth characteristics of the reef building coral Porites astreoides under different environmental conditions in the Western Atlantic. Coral Reefs</t>
  </si>
  <si>
    <t xml:space="preserve">Anegada de Afuera, Vercruz, Mexico</t>
  </si>
  <si>
    <t xml:space="preserve">Cabezo, Vercruz, Mexico</t>
  </si>
  <si>
    <t xml:space="preserve">Chopas, Vercruz, Mexico</t>
  </si>
  <si>
    <t xml:space="preserve">Gallega, Vercruz, Mexico</t>
  </si>
  <si>
    <t xml:space="preserve">Hornos, Vercruz, Mexico</t>
  </si>
  <si>
    <t xml:space="preserve">Enmedio, Vercruz, Mexico</t>
  </si>
  <si>
    <t xml:space="preserve">Sacrificios, Vercruz, Mexico</t>
  </si>
  <si>
    <t xml:space="preserve">Verde, Vercruz, Mexico</t>
  </si>
  <si>
    <t xml:space="preserve">Pajaros, Vercruz, Mexico</t>
  </si>
  <si>
    <t xml:space="preserve">Gulf of Guanahacabibes, Cuba</t>
  </si>
  <si>
    <t xml:space="preserve">Vaughan 1915. The geological significance of the growth rate of the Floridian and Bahamian shoal-water corals.  J. Wash. Acad. Sci, 1915</t>
  </si>
  <si>
    <t xml:space="preserve">Meyer and Schultz 1985. In Hughes 1987.  Skeletal density and growth form of corals. Marine Ecology Progress Series 35: 259-266</t>
  </si>
  <si>
    <t xml:space="preserve">30% seasonal change</t>
  </si>
  <si>
    <t xml:space="preserve">1.02-1.3</t>
  </si>
  <si>
    <t xml:space="preserve">0-5.0</t>
  </si>
  <si>
    <t xml:space="preserve">1.47-1.96</t>
  </si>
  <si>
    <t xml:space="preserve">mean; female</t>
  </si>
  <si>
    <t xml:space="preserve">mean; male</t>
  </si>
  <si>
    <t xml:space="preserve">All taxa average </t>
  </si>
  <si>
    <t xml:space="preserve">Lateral Growth Rate (cm/yr)</t>
  </si>
  <si>
    <t xml:space="preserve">Vertical growth rate (cm/yr)</t>
  </si>
  <si>
    <r>
      <rPr>
        <b val="true"/>
        <sz val="11"/>
        <color rgb="FF000000"/>
        <rFont val="Arial Narrow"/>
        <family val="2"/>
      </rPr>
      <t xml:space="preserve">Calcification Rate (g/cm</t>
    </r>
    <r>
      <rPr>
        <b val="true"/>
        <vertAlign val="superscript"/>
        <sz val="11"/>
        <color rgb="FF000000"/>
        <rFont val="Arial Narrow"/>
        <family val="2"/>
      </rPr>
      <t xml:space="preserve">2</t>
    </r>
    <r>
      <rPr>
        <b val="true"/>
        <sz val="11"/>
        <color rgb="FF000000"/>
        <rFont val="Arial Narrow"/>
        <family val="2"/>
      </rPr>
      <t xml:space="preserve">/yr)</t>
    </r>
  </si>
  <si>
    <t xml:space="preserve">Orientation</t>
  </si>
  <si>
    <t xml:space="preserve">CARIBBEAN / W. ATLANTIC</t>
  </si>
  <si>
    <t xml:space="preserve">Lithophyllum</t>
  </si>
  <si>
    <t xml:space="preserve">congestum</t>
  </si>
  <si>
    <t xml:space="preserve">branching</t>
  </si>
  <si>
    <t xml:space="preserve">PVC pipe/transplant</t>
  </si>
  <si>
    <t xml:space="preserve">0.04 - 0.53</t>
  </si>
  <si>
    <t xml:space="preserve">algal ridge</t>
  </si>
  <si>
    <t xml:space="preserve">0-1.5</t>
  </si>
  <si>
    <t xml:space="preserve">St. Croix</t>
  </si>
  <si>
    <t xml:space="preserve">Steneck R.S. and Adey W.H. 1976. The role of environment in control of morphplogy in Lithophyllum congestum, a Caribbean algal ridge builder. Botanica Marina 19: 197-215</t>
  </si>
  <si>
    <t xml:space="preserve">Porolithon</t>
  </si>
  <si>
    <t xml:space="preserve">pachydermum</t>
  </si>
  <si>
    <t xml:space="preserve">encrusting</t>
  </si>
  <si>
    <t xml:space="preserve">Transplanted onto Epxy resin discs</t>
  </si>
  <si>
    <t xml:space="preserve">windward reef crest</t>
  </si>
  <si>
    <t xml:space="preserve">Rocas Atoll</t>
  </si>
  <si>
    <t xml:space="preserve">Brazil</t>
  </si>
  <si>
    <t xml:space="preserve">Atlantic</t>
  </si>
  <si>
    <t xml:space="preserve">Villas Boas et al. 2005. Colonization and growth of crustose coralline algae (Corallinales, Rhodophyta) on the Rocas Atoll. Brazilian Journal of Oceanography. 53: 147-156</t>
  </si>
  <si>
    <t xml:space="preserve">results are maximum and minimum values for winward and leeward sides of the atoll</t>
  </si>
  <si>
    <t xml:space="preserve">leeward reef flat</t>
  </si>
  <si>
    <t xml:space="preserve">spp.</t>
  </si>
  <si>
    <t xml:space="preserve">PVC pipe on A palmata topside</t>
  </si>
  <si>
    <t xml:space="preserve">back reef</t>
  </si>
  <si>
    <t xml:space="preserve">0.3-1.2</t>
  </si>
  <si>
    <t xml:space="preserve">Adey and Vasser (1975). Colonization, succession and growth rates of tropical crustose coralline algae (Rhodophyta, Cryptonemiales). Phycologia, 14: 55-59</t>
  </si>
  <si>
    <t xml:space="preserve">PVC pipe on A palmata bottom</t>
  </si>
  <si>
    <t xml:space="preserve">Neogoniolithon</t>
  </si>
  <si>
    <t xml:space="preserve">megacarpum</t>
  </si>
  <si>
    <t xml:space="preserve">Glass plate</t>
  </si>
  <si>
    <t xml:space="preserve">imbricatum</t>
  </si>
  <si>
    <t xml:space="preserve">strictum</t>
  </si>
  <si>
    <t xml:space="preserve">transplanted</t>
  </si>
  <si>
    <t xml:space="preserve">fore reef</t>
  </si>
  <si>
    <t xml:space="preserve">Stocking Island, Exuma</t>
  </si>
  <si>
    <t xml:space="preserve">Steneck R.S. et al., 1997. A unique algal ridge system in the Exuma Cays, Bahamas. Coral Reefs 16: 29-37</t>
  </si>
  <si>
    <t xml:space="preserve">reef flat</t>
  </si>
  <si>
    <t xml:space="preserve">CCA</t>
  </si>
  <si>
    <t xml:space="preserve">Underwater weighing of PVC pipe</t>
  </si>
  <si>
    <t xml:space="preserve">the largest increase in mass was recorded in the deepest site suggesting an important role for bioerosion due to urchins and parrotfish</t>
  </si>
  <si>
    <t xml:space="preserve">Ceramic Tile (cryptic)</t>
  </si>
  <si>
    <t xml:space="preserve">Ceramic Tile (exposed)</t>
  </si>
  <si>
    <t xml:space="preserve">Plastic tiles</t>
  </si>
  <si>
    <t xml:space="preserve">Fore-reef spur and groove</t>
  </si>
  <si>
    <t xml:space="preserve">Pulaski Shoal, Florida Keys</t>
  </si>
  <si>
    <t xml:space="preserve">Kuffner IB, Hickey TD, Morrison JM (2013)Calcification rates of the massive coral Siderastrea siderea
and crustose coralline algae along the Florida Keys (USA)
outer-reef tract. Coral Reefs 32: 987–997</t>
  </si>
  <si>
    <t xml:space="preserve">Calcification figures are averages of 2 summer and 2 winter collection between 2010 and 2012</t>
  </si>
  <si>
    <t xml:space="preserve">Sombrero Key, Florida Keys</t>
  </si>
  <si>
    <t xml:space="preserve">Kuffner IB, Hickey TD, Morrison JM (2013)Calcification rates of the massive coral Siderastrea siderea
and crustose coralline algae along the Florida Keys (USA)
outer-reef tract. Coral Reefs 32: 987–998</t>
  </si>
  <si>
    <t xml:space="preserve">Calcification figures are averages of 2 summer and 2 winter collection between 2010 and 2013</t>
  </si>
  <si>
    <t xml:space="preserve">Molasses Reef, Florida Keys</t>
  </si>
  <si>
    <t xml:space="preserve">Kuffner IB, Hickey TD, Morrison JM (2013)Calcification rates of the massive coral Siderastrea siderea
and crustose coralline algae along the Florida Keys (USA)
outer-reef tract. Coral Reefs 32: 987–999</t>
  </si>
  <si>
    <t xml:space="preserve">Calcification figures are averages of 2 summer and 2 winter collection between 2010 and 2014</t>
  </si>
  <si>
    <t xml:space="preserve">Fowey Rocks, Florida Keys</t>
  </si>
  <si>
    <t xml:space="preserve">Kuffner IB, Hickey TD, Morrison JM (2013)Calcification rates of the massive coral Siderastrea siderea
and crustose coralline algae along the Florida Keys (USA)
outer-reef tract. Coral Reefs 32: 987–1000</t>
  </si>
  <si>
    <t xml:space="preserve">Calcification figures are averages of 2 summer and 2 winter collection between 2010 and 2015</t>
  </si>
  <si>
    <t xml:space="preserve">secondary framework producers</t>
  </si>
  <si>
    <t xml:space="preserve">Ceramic Tiles</t>
  </si>
  <si>
    <t xml:space="preserve">20*40'</t>
  </si>
  <si>
    <t xml:space="preserve">86*55'</t>
  </si>
  <si>
    <t xml:space="preserve">Hepburn, unpublished data</t>
  </si>
  <si>
    <t xml:space="preserve">Reef Front</t>
  </si>
  <si>
    <t xml:space="preserve">Exposed</t>
  </si>
  <si>
    <t xml:space="preserve">18*28'</t>
  </si>
  <si>
    <t xml:space="preserve">77*27'</t>
  </si>
  <si>
    <t xml:space="preserve">Site 2, clear water</t>
  </si>
  <si>
    <t xml:space="preserve">Site 3, turbid water</t>
  </si>
  <si>
    <t xml:space="preserve">Site 6, turbid water</t>
  </si>
  <si>
    <t xml:space="preserve">Site 8, clear water</t>
  </si>
  <si>
    <t xml:space="preserve">Cryptic</t>
  </si>
  <si>
    <t xml:space="preserve">Overall mean </t>
  </si>
  <si>
    <r>
      <rPr>
        <b val="true"/>
        <sz val="12"/>
        <color rgb="FF000000"/>
        <rFont val="Arial Narrow"/>
        <family val="2"/>
      </rPr>
      <t xml:space="preserve">Extension rates and density:</t>
    </r>
    <r>
      <rPr>
        <sz val="12"/>
        <color rgb="FF000000"/>
        <rFont val="Arial Narrow"/>
        <family val="2"/>
      </rPr>
      <t xml:space="preserve"> see 'Coral extension data', 'Coral density data' and 'CCA calcification data' tabs </t>
    </r>
  </si>
  <si>
    <t xml:space="preserve">Values are averages over all available Caribbean data</t>
  </si>
  <si>
    <t xml:space="preserve">Values can be modified as needed/preferred if local data is available and the data in Columns D to G then pasted into the 'Calcification rates' tab in the 'Caribbean carbonate production' ReefBudget sheet</t>
  </si>
  <si>
    <t xml:space="preserve">Substitutions used</t>
  </si>
  <si>
    <t xml:space="preserve">CODE</t>
  </si>
  <si>
    <t xml:space="preserve">Genera/Taxon</t>
  </si>
  <si>
    <t xml:space="preserve">Mean extension rate (cm/yr)</t>
  </si>
  <si>
    <t xml:space="preserve">CI</t>
  </si>
  <si>
    <t xml:space="preserve">Mean density (g/cm^3)</t>
  </si>
  <si>
    <t xml:space="preserve">Extension rates</t>
  </si>
  <si>
    <t xml:space="preserve">Density</t>
  </si>
  <si>
    <t xml:space="preserve">ACC</t>
  </si>
  <si>
    <t xml:space="preserve">Acropora cervicornis</t>
  </si>
  <si>
    <t xml:space="preserve">ACP</t>
  </si>
  <si>
    <t xml:space="preserve">Acropora palmata</t>
  </si>
  <si>
    <t xml:space="preserve">ACPR</t>
  </si>
  <si>
    <t xml:space="preserve">Acropora prolifera</t>
  </si>
  <si>
    <t xml:space="preserve">Uses A. palmata</t>
  </si>
  <si>
    <t xml:space="preserve">AG</t>
  </si>
  <si>
    <t xml:space="preserve">Agaricia spp.</t>
  </si>
  <si>
    <t xml:space="preserve">encrusting/sub-massive</t>
  </si>
  <si>
    <t xml:space="preserve">Uses A. agaricites</t>
  </si>
  <si>
    <t xml:space="preserve">AGA</t>
  </si>
  <si>
    <t xml:space="preserve">Agaricia agaricites</t>
  </si>
  <si>
    <t xml:space="preserve">AGF</t>
  </si>
  <si>
    <t xml:space="preserve">Agaricia fragilis</t>
  </si>
  <si>
    <t xml:space="preserve">plating</t>
  </si>
  <si>
    <t xml:space="preserve">Uses A. lamarcki</t>
  </si>
  <si>
    <t xml:space="preserve">AGG</t>
  </si>
  <si>
    <t xml:space="preserve">Agaricia grahamae</t>
  </si>
  <si>
    <t xml:space="preserve">AGH</t>
  </si>
  <si>
    <t xml:space="preserve">Agaricia humilis</t>
  </si>
  <si>
    <t xml:space="preserve">AGL</t>
  </si>
  <si>
    <t xml:space="preserve">Agaricia lamarcki</t>
  </si>
  <si>
    <t xml:space="preserve">AGT</t>
  </si>
  <si>
    <t xml:space="preserve">Agaricia tenuifolia</t>
  </si>
  <si>
    <t xml:space="preserve">platy branches</t>
  </si>
  <si>
    <t xml:space="preserve">AGU</t>
  </si>
  <si>
    <t xml:space="preserve">Agaricia undata</t>
  </si>
  <si>
    <t xml:space="preserve">ART</t>
  </si>
  <si>
    <t xml:space="preserve">Articulated CA</t>
  </si>
  <si>
    <t xml:space="preserve">N/A</t>
  </si>
  <si>
    <t xml:space="preserve">Crustose coralline algae</t>
  </si>
  <si>
    <t xml:space="preserve">CLA</t>
  </si>
  <si>
    <t xml:space="preserve">Cladocora arbuscula</t>
  </si>
  <si>
    <t xml:space="preserve">Uses mean for branching </t>
  </si>
  <si>
    <t xml:space="preserve">CON</t>
  </si>
  <si>
    <t xml:space="preserve">Colpophyllia natans</t>
  </si>
  <si>
    <t xml:space="preserve">massive</t>
  </si>
  <si>
    <t xml:space="preserve">CY</t>
  </si>
  <si>
    <t xml:space="preserve">Cyanobacteria</t>
  </si>
  <si>
    <t xml:space="preserve">DC</t>
  </si>
  <si>
    <t xml:space="preserve">Dead</t>
  </si>
  <si>
    <t xml:space="preserve">DNC</t>
  </si>
  <si>
    <t xml:space="preserve">Dendrogyra cylindrus</t>
  </si>
  <si>
    <t xml:space="preserve">columnar</t>
  </si>
  <si>
    <t xml:space="preserve">Uses mean for massive/submassive</t>
  </si>
  <si>
    <t xml:space="preserve">DCS</t>
  </si>
  <si>
    <t xml:space="preserve">Dichocoenia stokesii</t>
  </si>
  <si>
    <t xml:space="preserve">DIL</t>
  </si>
  <si>
    <t xml:space="preserve">Diploria labyrinthiformis</t>
  </si>
  <si>
    <t xml:space="preserve">EUF</t>
  </si>
  <si>
    <t xml:space="preserve">Eusmilia fastigiata</t>
  </si>
  <si>
    <t xml:space="preserve">FVF</t>
  </si>
  <si>
    <t xml:space="preserve">Favia fragum</t>
  </si>
  <si>
    <t xml:space="preserve">submassive</t>
  </si>
  <si>
    <t xml:space="preserve">HA</t>
  </si>
  <si>
    <t xml:space="preserve">Halimeda</t>
  </si>
  <si>
    <t xml:space="preserve">HCB</t>
  </si>
  <si>
    <t xml:space="preserve">Hard coral (branched)</t>
  </si>
  <si>
    <t xml:space="preserve">HCE</t>
  </si>
  <si>
    <t xml:space="preserve">Hard coral (encrusting)</t>
  </si>
  <si>
    <t xml:space="preserve">HCM</t>
  </si>
  <si>
    <t xml:space="preserve">Hard coral (massive)</t>
  </si>
  <si>
    <t xml:space="preserve">HCP</t>
  </si>
  <si>
    <t xml:space="preserve">Hard coral (plate/foliose)</t>
  </si>
  <si>
    <t xml:space="preserve">HLC</t>
  </si>
  <si>
    <t xml:space="preserve">Helioseris cucullata</t>
  </si>
  <si>
    <t xml:space="preserve">Use mean for plating</t>
  </si>
  <si>
    <t xml:space="preserve">ISR</t>
  </si>
  <si>
    <t xml:space="preserve">Isophyllia rigida</t>
  </si>
  <si>
    <t xml:space="preserve">ISS</t>
  </si>
  <si>
    <t xml:space="preserve">Isophyllia sinuosa</t>
  </si>
  <si>
    <t xml:space="preserve">LSP</t>
  </si>
  <si>
    <t xml:space="preserve">Limestone pavement</t>
  </si>
  <si>
    <t xml:space="preserve">MAC</t>
  </si>
  <si>
    <t xml:space="preserve">Macroalgae</t>
  </si>
  <si>
    <t xml:space="preserve">MCCA</t>
  </si>
  <si>
    <t xml:space="preserve">Macroalgae with CCA</t>
  </si>
  <si>
    <t xml:space="preserve">MD</t>
  </si>
  <si>
    <t xml:space="preserve">Madracis spp.</t>
  </si>
  <si>
    <t xml:space="preserve">MDA</t>
  </si>
  <si>
    <t xml:space="preserve">Madracis asperula</t>
  </si>
  <si>
    <t xml:space="preserve">MDAU</t>
  </si>
  <si>
    <t xml:space="preserve">Madracis auretenra</t>
  </si>
  <si>
    <t xml:space="preserve">MDC</t>
  </si>
  <si>
    <t xml:space="preserve">Madracis carmabi</t>
  </si>
  <si>
    <t xml:space="preserve">MDD</t>
  </si>
  <si>
    <t xml:space="preserve">Madracis decactis</t>
  </si>
  <si>
    <t xml:space="preserve">Uses mean for encrusting</t>
  </si>
  <si>
    <t xml:space="preserve">MDF</t>
  </si>
  <si>
    <t xml:space="preserve">Madracis formosa</t>
  </si>
  <si>
    <t xml:space="preserve">MDP</t>
  </si>
  <si>
    <t xml:space="preserve">Madracis pharensis</t>
  </si>
  <si>
    <t xml:space="preserve">MDS</t>
  </si>
  <si>
    <t xml:space="preserve">Madracis senaria</t>
  </si>
  <si>
    <t xml:space="preserve">MAE</t>
  </si>
  <si>
    <t xml:space="preserve">Manicina areolata</t>
  </si>
  <si>
    <t xml:space="preserve">freeliving</t>
  </si>
  <si>
    <t xml:space="preserve">ME</t>
  </si>
  <si>
    <t xml:space="preserve">Meandrina spp.</t>
  </si>
  <si>
    <t xml:space="preserve">MED</t>
  </si>
  <si>
    <t xml:space="preserve">Meandrina danae</t>
  </si>
  <si>
    <t xml:space="preserve">MEM</t>
  </si>
  <si>
    <t xml:space="preserve">Meandrina meandrites</t>
  </si>
  <si>
    <t xml:space="preserve">MIA</t>
  </si>
  <si>
    <t xml:space="preserve">Millepora alcicornis</t>
  </si>
  <si>
    <t xml:space="preserve">MIC</t>
  </si>
  <si>
    <t xml:space="preserve">Millepora complanata </t>
  </si>
  <si>
    <t xml:space="preserve">MIS</t>
  </si>
  <si>
    <t xml:space="preserve">Millepora striata</t>
  </si>
  <si>
    <t xml:space="preserve">MISQ</t>
  </si>
  <si>
    <t xml:space="preserve">Millepora squarrosa</t>
  </si>
  <si>
    <t xml:space="preserve">MOC</t>
  </si>
  <si>
    <t xml:space="preserve">Montastraea cavernosa</t>
  </si>
  <si>
    <t xml:space="preserve">MUA</t>
  </si>
  <si>
    <t xml:space="preserve">Mussa angulosa</t>
  </si>
  <si>
    <t xml:space="preserve">Uses mean for massive/sub-massive</t>
  </si>
  <si>
    <t xml:space="preserve">MY</t>
  </si>
  <si>
    <t xml:space="preserve">Mycetophyllia spp.</t>
  </si>
  <si>
    <t xml:space="preserve">Uses mean for plating</t>
  </si>
  <si>
    <t xml:space="preserve">MYA</t>
  </si>
  <si>
    <t xml:space="preserve">Mycetophyllia aliciae</t>
  </si>
  <si>
    <t xml:space="preserve">MYD</t>
  </si>
  <si>
    <t xml:space="preserve">Mycetophyllia danae</t>
  </si>
  <si>
    <t xml:space="preserve">MYF</t>
  </si>
  <si>
    <t xml:space="preserve">Mycetophyllia ferox</t>
  </si>
  <si>
    <t xml:space="preserve">MYL</t>
  </si>
  <si>
    <t xml:space="preserve">Mycetophyllia lamarckiana</t>
  </si>
  <si>
    <t xml:space="preserve">MYR</t>
  </si>
  <si>
    <t xml:space="preserve">Mycetophyllia reesi</t>
  </si>
  <si>
    <t xml:space="preserve">OCD</t>
  </si>
  <si>
    <t xml:space="preserve">Oculina diffusa</t>
  </si>
  <si>
    <t xml:space="preserve">ORA</t>
  </si>
  <si>
    <t xml:space="preserve">Orbicella annularis</t>
  </si>
  <si>
    <t xml:space="preserve">ORF</t>
  </si>
  <si>
    <t xml:space="preserve">Orbicella faveolata</t>
  </si>
  <si>
    <t xml:space="preserve">ORFR</t>
  </si>
  <si>
    <t xml:space="preserve">Orbicella franksi</t>
  </si>
  <si>
    <t xml:space="preserve">OCE</t>
  </si>
  <si>
    <t xml:space="preserve">Other calcareous encrusters</t>
  </si>
  <si>
    <t xml:space="preserve">OTH</t>
  </si>
  <si>
    <t xml:space="preserve">Other</t>
  </si>
  <si>
    <t xml:space="preserve">PEY</t>
  </si>
  <si>
    <t xml:space="preserve">Peysonellid</t>
  </si>
  <si>
    <t xml:space="preserve">POA</t>
  </si>
  <si>
    <t xml:space="preserve">Porites astreoides</t>
  </si>
  <si>
    <t xml:space="preserve">POB</t>
  </si>
  <si>
    <t xml:space="preserve">Porites branneri</t>
  </si>
  <si>
    <t xml:space="preserve">Uses P. astreoides</t>
  </si>
  <si>
    <t xml:space="preserve">POC</t>
  </si>
  <si>
    <t xml:space="preserve">Porites colonensis</t>
  </si>
  <si>
    <t xml:space="preserve">POD</t>
  </si>
  <si>
    <t xml:space="preserve">Porites divaricata</t>
  </si>
  <si>
    <t xml:space="preserve">Uses P. porites</t>
  </si>
  <si>
    <t xml:space="preserve">POF</t>
  </si>
  <si>
    <t xml:space="preserve">Porites furcata</t>
  </si>
  <si>
    <t xml:space="preserve">POP</t>
  </si>
  <si>
    <t xml:space="preserve">Porites porites</t>
  </si>
  <si>
    <t xml:space="preserve">PSC</t>
  </si>
  <si>
    <t xml:space="preserve">Pseudodiploria clivosa</t>
  </si>
  <si>
    <t xml:space="preserve">Uses D. strogosa</t>
  </si>
  <si>
    <t xml:space="preserve">PSS</t>
  </si>
  <si>
    <t xml:space="preserve">Pseudodiploria strigosa</t>
  </si>
  <si>
    <t xml:space="preserve">RB</t>
  </si>
  <si>
    <t xml:space="preserve">Rubble</t>
  </si>
  <si>
    <t xml:space="preserve">RCK</t>
  </si>
  <si>
    <t xml:space="preserve">Rock</t>
  </si>
  <si>
    <t xml:space="preserve">Sand</t>
  </si>
  <si>
    <t xml:space="preserve">SCC</t>
  </si>
  <si>
    <t xml:space="preserve">Scolymia cubensis</t>
  </si>
  <si>
    <t xml:space="preserve">SCL</t>
  </si>
  <si>
    <t xml:space="preserve">Scolymia lacera</t>
  </si>
  <si>
    <t xml:space="preserve">SIR</t>
  </si>
  <si>
    <t xml:space="preserve">Siderastrea radians</t>
  </si>
  <si>
    <t xml:space="preserve">Uses S. siderea</t>
  </si>
  <si>
    <t xml:space="preserve">SIS</t>
  </si>
  <si>
    <t xml:space="preserve">Siderastrea siderea</t>
  </si>
  <si>
    <t xml:space="preserve">SOC</t>
  </si>
  <si>
    <t xml:space="preserve">Soft coral</t>
  </si>
  <si>
    <t xml:space="preserve">SOB</t>
  </si>
  <si>
    <t xml:space="preserve">Solenastrea bournoni</t>
  </si>
  <si>
    <t xml:space="preserve">SOH</t>
  </si>
  <si>
    <t xml:space="preserve">Solenastrea hyades</t>
  </si>
  <si>
    <t xml:space="preserve">SP</t>
  </si>
  <si>
    <t xml:space="preserve">Sponge</t>
  </si>
  <si>
    <t xml:space="preserve">STI</t>
  </si>
  <si>
    <t xml:space="preserve">Stephanocoenia intersepta</t>
  </si>
  <si>
    <t xml:space="preserve">SYR</t>
  </si>
  <si>
    <t xml:space="preserve">Stylaster roseus</t>
  </si>
  <si>
    <t xml:space="preserve">Uses  mean branching</t>
  </si>
  <si>
    <t xml:space="preserve">TF</t>
  </si>
  <si>
    <t xml:space="preserve">Turf</t>
  </si>
  <si>
    <t xml:space="preserve">TUC</t>
  </si>
  <si>
    <t xml:space="preserve">Tubastraea coccinea</t>
  </si>
</sst>
</file>

<file path=xl/styles.xml><?xml version="1.0" encoding="utf-8"?>
<styleSheet xmlns="http://schemas.openxmlformats.org/spreadsheetml/2006/main">
  <numFmts count="7">
    <numFmt numFmtId="164" formatCode="General"/>
    <numFmt numFmtId="165" formatCode="0.00"/>
    <numFmt numFmtId="166" formatCode="0.000"/>
    <numFmt numFmtId="167" formatCode="@"/>
    <numFmt numFmtId="168" formatCode="0.0"/>
    <numFmt numFmtId="169" formatCode="[$-409]d\-mmm"/>
    <numFmt numFmtId="170" formatCode="0.0000"/>
  </numFmts>
  <fonts count="24">
    <font>
      <sz val="11"/>
      <color rgb="FF000000"/>
      <name val="Calibri"/>
      <family val="2"/>
    </font>
    <font>
      <sz val="10"/>
      <name val="Arial"/>
      <family val="0"/>
    </font>
    <font>
      <sz val="10"/>
      <name val="Arial"/>
      <family val="0"/>
    </font>
    <font>
      <sz val="10"/>
      <name val="Arial"/>
      <family val="0"/>
    </font>
    <font>
      <i val="true"/>
      <sz val="11"/>
      <color rgb="FF000000"/>
      <name val="Arial Narrow"/>
      <family val="2"/>
    </font>
    <font>
      <sz val="11"/>
      <color rgb="FF000000"/>
      <name val="Arial Narrow"/>
      <family val="2"/>
    </font>
    <font>
      <b val="true"/>
      <i val="true"/>
      <sz val="11"/>
      <color rgb="FF000000"/>
      <name val="Arial Narrow"/>
      <family val="2"/>
    </font>
    <font>
      <b val="true"/>
      <sz val="11"/>
      <color rgb="FF000000"/>
      <name val="Arial Narrow"/>
      <family val="2"/>
    </font>
    <font>
      <b val="true"/>
      <sz val="11"/>
      <color rgb="FF000000"/>
      <name val="Calibri"/>
      <family val="2"/>
    </font>
    <font>
      <sz val="11"/>
      <name val="Arial Narrow"/>
      <family val="2"/>
    </font>
    <font>
      <i val="true"/>
      <sz val="10"/>
      <color rgb="FF333333"/>
      <name val="Arial"/>
      <family val="2"/>
    </font>
    <font>
      <sz val="10"/>
      <color rgb="FF333333"/>
      <name val="Arial"/>
      <family val="2"/>
    </font>
    <font>
      <sz val="11"/>
      <color rgb="FF000000"/>
      <name val="Times New Roman"/>
      <family val="1"/>
    </font>
    <font>
      <b val="true"/>
      <sz val="8"/>
      <color rgb="FF000000"/>
      <name val="Tahoma"/>
      <family val="2"/>
    </font>
    <font>
      <sz val="8"/>
      <color rgb="FF000000"/>
      <name val="Tahoma"/>
      <family val="2"/>
    </font>
    <font>
      <i val="true"/>
      <sz val="11"/>
      <color rgb="FF000000"/>
      <name val="Calibri"/>
      <family val="2"/>
    </font>
    <font>
      <b val="true"/>
      <sz val="11"/>
      <name val="Arial Narrow"/>
      <family val="2"/>
    </font>
    <font>
      <b val="true"/>
      <vertAlign val="superscript"/>
      <sz val="11"/>
      <color rgb="FF000000"/>
      <name val="Arial Narrow"/>
      <family val="2"/>
    </font>
    <font>
      <sz val="11"/>
      <color rgb="FFFF0000"/>
      <name val="Calibri"/>
      <family val="2"/>
    </font>
    <font>
      <sz val="12"/>
      <color rgb="FF000000"/>
      <name val="Arial Narrow"/>
      <family val="2"/>
    </font>
    <font>
      <b val="true"/>
      <sz val="12"/>
      <color rgb="FF000000"/>
      <name val="Arial Narrow"/>
      <family val="2"/>
    </font>
    <font>
      <b val="true"/>
      <sz val="11"/>
      <name val="Calibri"/>
      <family val="2"/>
    </font>
    <font>
      <i val="true"/>
      <sz val="12"/>
      <color rgb="FF000000"/>
      <name val="Arial Narrow"/>
      <family val="2"/>
    </font>
    <font>
      <sz val="12"/>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true" indent="0" shrinkToFit="false"/>
      <protection locked="true" hidden="false"/>
    </xf>
    <xf numFmtId="166" fontId="20" fillId="0" borderId="2"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6" fontId="20" fillId="4"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false" hidden="false"/>
    </xf>
    <xf numFmtId="166" fontId="19" fillId="0" borderId="9"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fals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6" fontId="19" fillId="4" borderId="9"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4" fontId="19" fillId="5" borderId="12" xfId="0" applyFont="true" applyBorder="true" applyAlignment="false" applyProtection="true">
      <alignment horizontal="general" vertical="bottom" textRotation="0" wrapText="false" indent="0" shrinkToFit="false"/>
      <protection locked="false" hidden="false"/>
    </xf>
    <xf numFmtId="166" fontId="19" fillId="6" borderId="9" xfId="0" applyFont="true" applyBorder="true" applyAlignment="true" applyProtection="true">
      <alignment horizontal="center" vertical="bottom" textRotation="0" wrapText="false" indent="0" shrinkToFit="false"/>
      <protection locked="false" hidden="false"/>
    </xf>
    <xf numFmtId="164" fontId="19" fillId="4" borderId="8"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6" fontId="19" fillId="4"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true">
      <alignment horizontal="general" vertical="bottom" textRotation="0" wrapText="false" indent="0" shrinkToFit="false"/>
      <protection locked="false" hidden="false"/>
    </xf>
    <xf numFmtId="166" fontId="19" fillId="0" borderId="16"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99" activePane="bottomLeft" state="frozen"/>
      <selection pane="topLeft" activeCell="A1" activeCellId="0" sqref="A1"/>
      <selection pane="bottomLeft" activeCell="B119" activeCellId="0" sqref="B119"/>
    </sheetView>
  </sheetViews>
  <sheetFormatPr defaultColWidth="11.43359375" defaultRowHeight="14.4" zeroHeight="false" outlineLevelRow="0" outlineLevelCol="0"/>
  <cols>
    <col collapsed="false" customWidth="true" hidden="false" outlineLevel="0" max="1" min="1" style="1" width="15.87"/>
    <col collapsed="false" customWidth="true" hidden="false" outlineLevel="0" max="2" min="2" style="1" width="23.1"/>
    <col collapsed="false" customWidth="true" hidden="false" outlineLevel="0" max="3" min="3" style="2" width="23.55"/>
    <col collapsed="false" customWidth="true" hidden="false" outlineLevel="0" max="4" min="4" style="2" width="32.43"/>
    <col collapsed="false" customWidth="true" hidden="false" outlineLevel="0" max="5" min="5" style="3" width="20.99"/>
    <col collapsed="false" customWidth="true" hidden="false" outlineLevel="0" max="6" min="6" style="4" width="22.99"/>
    <col collapsed="false" customWidth="true" hidden="false" outlineLevel="0" max="7" min="7" style="5" width="22.99"/>
    <col collapsed="false" customWidth="true" hidden="false" outlineLevel="0" max="8" min="8" style="2" width="15.1"/>
    <col collapsed="false" customWidth="true" hidden="false" outlineLevel="0" max="9" min="9" style="6" width="15.1"/>
    <col collapsed="false" customWidth="true" hidden="false" outlineLevel="0" max="10" min="10" style="7" width="12.32"/>
    <col collapsed="false" customWidth="true" hidden="false" outlineLevel="0" max="11" min="11" style="8" width="15.66"/>
    <col collapsed="false" customWidth="true" hidden="false" outlineLevel="0" max="12" min="12" style="2" width="28.43"/>
    <col collapsed="false" customWidth="true" hidden="false" outlineLevel="0" max="13" min="13" style="2" width="14.55"/>
    <col collapsed="false" customWidth="true" hidden="false" outlineLevel="0" max="15" min="14" style="2" width="13.33"/>
    <col collapsed="false" customWidth="true" hidden="false" outlineLevel="0" max="16" min="16" style="2" width="15.99"/>
    <col collapsed="false" customWidth="true" hidden="false" outlineLevel="0" max="17" min="17" style="9" width="119.33"/>
    <col collapsed="false" customWidth="true" hidden="false" outlineLevel="0" max="18" min="18" style="2" width="27.66"/>
    <col collapsed="false" customWidth="false" hidden="false" outlineLevel="0" max="19" min="19" style="9" width="11.43"/>
    <col collapsed="false" customWidth="false" hidden="false" outlineLevel="0" max="20" min="20" style="10" width="11.43"/>
    <col collapsed="false" customWidth="false" hidden="false" outlineLevel="0" max="25" min="21" style="11" width="11.43"/>
    <col collapsed="false" customWidth="false" hidden="false" outlineLevel="0" max="257" min="26" style="12" width="11.43"/>
  </cols>
  <sheetData>
    <row r="1" s="24" customFormat="true" ht="14.4" hidden="false" customHeight="false" outlineLevel="0" collapsed="false">
      <c r="A1" s="13" t="s">
        <v>0</v>
      </c>
      <c r="B1" s="13" t="s">
        <v>1</v>
      </c>
      <c r="C1" s="14" t="s">
        <v>2</v>
      </c>
      <c r="D1" s="14" t="s">
        <v>3</v>
      </c>
      <c r="E1" s="15" t="s">
        <v>4</v>
      </c>
      <c r="F1" s="16" t="s">
        <v>5</v>
      </c>
      <c r="G1" s="17"/>
      <c r="H1" s="14" t="s">
        <v>6</v>
      </c>
      <c r="I1" s="18" t="s">
        <v>7</v>
      </c>
      <c r="J1" s="19" t="s">
        <v>8</v>
      </c>
      <c r="K1" s="20" t="s">
        <v>9</v>
      </c>
      <c r="L1" s="14" t="s">
        <v>10</v>
      </c>
      <c r="M1" s="14" t="s">
        <v>11</v>
      </c>
      <c r="N1" s="14" t="s">
        <v>12</v>
      </c>
      <c r="O1" s="14" t="s">
        <v>13</v>
      </c>
      <c r="P1" s="14" t="s">
        <v>14</v>
      </c>
      <c r="Q1" s="21" t="s">
        <v>15</v>
      </c>
      <c r="R1" s="14" t="s">
        <v>16</v>
      </c>
      <c r="S1" s="21"/>
      <c r="T1" s="22"/>
      <c r="U1" s="23"/>
      <c r="V1" s="23"/>
      <c r="W1" s="23"/>
      <c r="X1" s="23"/>
      <c r="Y1" s="23"/>
    </row>
    <row r="2" customFormat="false" ht="14.4" hidden="false" customHeight="false" outlineLevel="0" collapsed="false">
      <c r="A2" s="1" t="s">
        <v>17</v>
      </c>
      <c r="B2" s="1" t="s">
        <v>18</v>
      </c>
      <c r="C2" s="2" t="s">
        <v>19</v>
      </c>
      <c r="D2" s="2" t="s">
        <v>20</v>
      </c>
      <c r="E2" s="25"/>
      <c r="F2" s="4" t="n">
        <v>45</v>
      </c>
      <c r="I2" s="6" t="n">
        <v>1</v>
      </c>
      <c r="J2" s="7" t="s">
        <v>21</v>
      </c>
      <c r="K2" s="2" t="s">
        <v>22</v>
      </c>
      <c r="N2" s="2" t="n">
        <v>25.533672</v>
      </c>
      <c r="O2" s="2" t="n">
        <v>-77.384523</v>
      </c>
      <c r="P2" s="2" t="s">
        <v>23</v>
      </c>
      <c r="Q2" s="2" t="s">
        <v>24</v>
      </c>
    </row>
    <row r="3" customFormat="false" ht="14.4" hidden="false" customHeight="false" outlineLevel="0" collapsed="false">
      <c r="A3" s="1" t="s">
        <v>17</v>
      </c>
      <c r="B3" s="1" t="s">
        <v>18</v>
      </c>
      <c r="C3" s="2" t="s">
        <v>19</v>
      </c>
      <c r="D3" s="2" t="s">
        <v>20</v>
      </c>
      <c r="E3" s="25"/>
      <c r="F3" s="4" t="n">
        <v>145</v>
      </c>
      <c r="I3" s="6" t="n">
        <v>1</v>
      </c>
      <c r="J3" s="7" t="s">
        <v>21</v>
      </c>
      <c r="K3" s="2" t="s">
        <v>22</v>
      </c>
      <c r="N3" s="2" t="n">
        <v>13.065258</v>
      </c>
      <c r="O3" s="2" t="n">
        <v>-59.39125</v>
      </c>
      <c r="P3" s="2" t="s">
        <v>23</v>
      </c>
      <c r="Q3" s="2" t="s">
        <v>25</v>
      </c>
    </row>
    <row r="4" customFormat="false" ht="14.4" hidden="false" customHeight="false" outlineLevel="0" collapsed="false">
      <c r="A4" s="1" t="s">
        <v>17</v>
      </c>
      <c r="B4" s="1" t="s">
        <v>18</v>
      </c>
      <c r="C4" s="2" t="s">
        <v>19</v>
      </c>
      <c r="D4" s="2" t="s">
        <v>26</v>
      </c>
      <c r="F4" s="4" t="n">
        <v>45.33</v>
      </c>
      <c r="I4" s="6" t="n">
        <v>1</v>
      </c>
      <c r="J4" s="7" t="s">
        <v>21</v>
      </c>
      <c r="K4" s="8" t="s">
        <v>22</v>
      </c>
      <c r="L4" s="2" t="s">
        <v>27</v>
      </c>
      <c r="P4" s="2" t="s">
        <v>28</v>
      </c>
      <c r="Q4" s="9" t="s">
        <v>29</v>
      </c>
      <c r="R4" s="2" t="s">
        <v>30</v>
      </c>
    </row>
    <row r="5" customFormat="false" ht="14.4" hidden="false" customHeight="false" outlineLevel="0" collapsed="false">
      <c r="A5" s="1" t="s">
        <v>17</v>
      </c>
      <c r="B5" s="1" t="s">
        <v>18</v>
      </c>
      <c r="C5" s="2" t="s">
        <v>19</v>
      </c>
      <c r="D5" s="2" t="s">
        <v>26</v>
      </c>
      <c r="F5" s="4" t="n">
        <v>115.6</v>
      </c>
      <c r="I5" s="6" t="n">
        <v>1</v>
      </c>
      <c r="J5" s="7" t="n">
        <v>3</v>
      </c>
      <c r="K5" s="8" t="s">
        <v>31</v>
      </c>
      <c r="L5" s="2" t="s">
        <v>32</v>
      </c>
      <c r="N5" s="2" t="n">
        <v>17.96</v>
      </c>
      <c r="O5" s="2" t="n">
        <v>67.05</v>
      </c>
      <c r="P5" s="2" t="s">
        <v>33</v>
      </c>
      <c r="Q5" s="9" t="s">
        <v>34</v>
      </c>
      <c r="T5" s="9"/>
      <c r="U5" s="9"/>
    </row>
    <row r="6" customFormat="false" ht="14.4" hidden="false" customHeight="false" outlineLevel="0" collapsed="false">
      <c r="A6" s="1" t="s">
        <v>17</v>
      </c>
      <c r="B6" s="1" t="s">
        <v>18</v>
      </c>
      <c r="C6" s="2" t="s">
        <v>19</v>
      </c>
      <c r="D6" s="2" t="s">
        <v>26</v>
      </c>
      <c r="F6" s="4" t="n">
        <v>109</v>
      </c>
      <c r="H6" s="2" t="s">
        <v>35</v>
      </c>
      <c r="I6" s="6" t="n">
        <v>1</v>
      </c>
      <c r="J6" s="7" t="s">
        <v>36</v>
      </c>
      <c r="K6" s="8" t="s">
        <v>37</v>
      </c>
      <c r="L6" s="2" t="s">
        <v>38</v>
      </c>
      <c r="N6" s="2" t="s">
        <v>39</v>
      </c>
      <c r="O6" s="2" t="s">
        <v>40</v>
      </c>
      <c r="P6" s="2" t="s">
        <v>28</v>
      </c>
      <c r="Q6" s="9" t="s">
        <v>41</v>
      </c>
      <c r="T6" s="9"/>
      <c r="U6" s="2"/>
    </row>
    <row r="7" customFormat="false" ht="14.4" hidden="false" customHeight="false" outlineLevel="0" collapsed="false">
      <c r="A7" s="1" t="s">
        <v>17</v>
      </c>
      <c r="B7" s="1" t="s">
        <v>18</v>
      </c>
      <c r="C7" s="2" t="s">
        <v>19</v>
      </c>
      <c r="D7" s="2" t="s">
        <v>26</v>
      </c>
      <c r="E7" s="3" t="n">
        <v>11</v>
      </c>
      <c r="F7" s="4" t="n">
        <v>110</v>
      </c>
      <c r="H7" s="2" t="s">
        <v>35</v>
      </c>
      <c r="I7" s="6" t="n">
        <v>1</v>
      </c>
      <c r="J7" s="7" t="s">
        <v>42</v>
      </c>
      <c r="K7" s="8" t="s">
        <v>37</v>
      </c>
      <c r="L7" s="2" t="s">
        <v>38</v>
      </c>
      <c r="N7" s="2" t="s">
        <v>39</v>
      </c>
      <c r="O7" s="2" t="s">
        <v>40</v>
      </c>
      <c r="P7" s="2" t="s">
        <v>28</v>
      </c>
      <c r="Q7" s="9" t="s">
        <v>41</v>
      </c>
      <c r="T7" s="9"/>
      <c r="U7" s="2"/>
    </row>
    <row r="8" customFormat="false" ht="14.4" hidden="false" customHeight="false" outlineLevel="0" collapsed="false">
      <c r="A8" s="1" t="s">
        <v>17</v>
      </c>
      <c r="B8" s="1" t="s">
        <v>18</v>
      </c>
      <c r="C8" s="2" t="s">
        <v>19</v>
      </c>
      <c r="D8" s="2" t="s">
        <v>26</v>
      </c>
      <c r="F8" s="4" t="n">
        <v>40</v>
      </c>
      <c r="I8" s="6" t="n">
        <v>1</v>
      </c>
      <c r="J8" s="7" t="s">
        <v>21</v>
      </c>
      <c r="K8" s="8" t="s">
        <v>37</v>
      </c>
      <c r="L8" s="2" t="s">
        <v>43</v>
      </c>
      <c r="P8" s="2" t="s">
        <v>44</v>
      </c>
      <c r="Q8" s="9" t="s">
        <v>29</v>
      </c>
      <c r="R8" s="2" t="s">
        <v>30</v>
      </c>
      <c r="T8" s="9"/>
      <c r="U8" s="2"/>
    </row>
    <row r="9" customFormat="false" ht="14.4" hidden="false" customHeight="false" outlineLevel="0" collapsed="false">
      <c r="A9" s="1" t="s">
        <v>17</v>
      </c>
      <c r="B9" s="1" t="s">
        <v>18</v>
      </c>
      <c r="C9" s="2" t="s">
        <v>19</v>
      </c>
      <c r="D9" s="2" t="s">
        <v>26</v>
      </c>
      <c r="E9" s="3" t="n">
        <v>14.6</v>
      </c>
      <c r="F9" s="4" t="n">
        <v>146</v>
      </c>
      <c r="I9" s="6" t="n">
        <v>2</v>
      </c>
      <c r="J9" s="7" t="n">
        <v>10</v>
      </c>
      <c r="K9" s="8" t="s">
        <v>45</v>
      </c>
      <c r="L9" s="2" t="s">
        <v>46</v>
      </c>
      <c r="P9" s="2" t="s">
        <v>33</v>
      </c>
      <c r="Q9" s="9" t="s">
        <v>47</v>
      </c>
    </row>
    <row r="10" customFormat="false" ht="14.4" hidden="false" customHeight="false" outlineLevel="0" collapsed="false">
      <c r="A10" s="1" t="s">
        <v>17</v>
      </c>
      <c r="B10" s="1" t="s">
        <v>18</v>
      </c>
      <c r="C10" s="2" t="s">
        <v>19</v>
      </c>
      <c r="D10" s="2" t="s">
        <v>48</v>
      </c>
      <c r="F10" s="4" t="n">
        <v>110</v>
      </c>
      <c r="H10" s="2" t="s">
        <v>49</v>
      </c>
      <c r="I10" s="6" t="n">
        <v>2</v>
      </c>
      <c r="J10" s="7" t="s">
        <v>50</v>
      </c>
      <c r="K10" s="8" t="s">
        <v>51</v>
      </c>
      <c r="L10" s="2" t="s">
        <v>52</v>
      </c>
      <c r="N10" s="2" t="s">
        <v>53</v>
      </c>
      <c r="O10" s="2" t="s">
        <v>54</v>
      </c>
      <c r="P10" s="2" t="s">
        <v>33</v>
      </c>
      <c r="Q10" s="9" t="s">
        <v>55</v>
      </c>
    </row>
    <row r="11" customFormat="false" ht="14.4" hidden="false" customHeight="false" outlineLevel="0" collapsed="false">
      <c r="A11" s="1" t="s">
        <v>17</v>
      </c>
      <c r="B11" s="1" t="s">
        <v>18</v>
      </c>
      <c r="C11" s="2" t="s">
        <v>19</v>
      </c>
      <c r="D11" s="2" t="s">
        <v>48</v>
      </c>
      <c r="F11" s="4" t="n">
        <v>100</v>
      </c>
      <c r="H11" s="2" t="s">
        <v>49</v>
      </c>
      <c r="I11" s="6" t="n">
        <v>2</v>
      </c>
      <c r="J11" s="7" t="s">
        <v>50</v>
      </c>
      <c r="K11" s="8" t="s">
        <v>51</v>
      </c>
      <c r="L11" s="2" t="s">
        <v>56</v>
      </c>
      <c r="N11" s="2" t="s">
        <v>57</v>
      </c>
      <c r="O11" s="2" t="s">
        <v>58</v>
      </c>
      <c r="P11" s="2" t="s">
        <v>33</v>
      </c>
      <c r="Q11" s="9" t="s">
        <v>55</v>
      </c>
    </row>
    <row r="12" customFormat="false" ht="14.4" hidden="false" customHeight="false" outlineLevel="0" collapsed="false">
      <c r="A12" s="1" t="s">
        <v>17</v>
      </c>
      <c r="B12" s="1" t="s">
        <v>18</v>
      </c>
      <c r="C12" s="2" t="s">
        <v>19</v>
      </c>
      <c r="D12" s="2" t="s">
        <v>48</v>
      </c>
      <c r="F12" s="4" t="n">
        <v>85</v>
      </c>
      <c r="H12" s="2" t="s">
        <v>49</v>
      </c>
      <c r="I12" s="6" t="n">
        <v>2</v>
      </c>
      <c r="J12" s="7" t="s">
        <v>50</v>
      </c>
      <c r="K12" s="8" t="s">
        <v>51</v>
      </c>
      <c r="L12" s="2" t="s">
        <v>59</v>
      </c>
      <c r="N12" s="2" t="s">
        <v>60</v>
      </c>
      <c r="O12" s="2" t="s">
        <v>61</v>
      </c>
      <c r="P12" s="2" t="s">
        <v>33</v>
      </c>
      <c r="Q12" s="9" t="s">
        <v>55</v>
      </c>
    </row>
    <row r="13" customFormat="false" ht="14.4" hidden="false" customHeight="false" outlineLevel="0" collapsed="false">
      <c r="A13" s="1" t="s">
        <v>17</v>
      </c>
      <c r="B13" s="1" t="s">
        <v>18</v>
      </c>
      <c r="C13" s="2" t="s">
        <v>19</v>
      </c>
      <c r="D13" s="2" t="s">
        <v>48</v>
      </c>
      <c r="F13" s="4" t="n">
        <v>122</v>
      </c>
      <c r="H13" s="2" t="s">
        <v>49</v>
      </c>
      <c r="I13" s="6" t="n">
        <v>2</v>
      </c>
      <c r="J13" s="7" t="s">
        <v>50</v>
      </c>
      <c r="K13" s="8" t="s">
        <v>51</v>
      </c>
      <c r="L13" s="2" t="s">
        <v>62</v>
      </c>
      <c r="N13" s="2" t="s">
        <v>63</v>
      </c>
      <c r="O13" s="2" t="s">
        <v>64</v>
      </c>
      <c r="P13" s="2" t="s">
        <v>33</v>
      </c>
      <c r="Q13" s="9" t="s">
        <v>55</v>
      </c>
    </row>
    <row r="14" customFormat="false" ht="14.4" hidden="false" customHeight="false" outlineLevel="0" collapsed="false">
      <c r="A14" s="1" t="s">
        <v>17</v>
      </c>
      <c r="B14" s="1" t="s">
        <v>18</v>
      </c>
      <c r="C14" s="2" t="s">
        <v>19</v>
      </c>
      <c r="D14" s="2" t="s">
        <v>48</v>
      </c>
      <c r="F14" s="4" t="n">
        <v>86.3</v>
      </c>
      <c r="H14" s="2" t="s">
        <v>49</v>
      </c>
      <c r="I14" s="6" t="n">
        <v>2</v>
      </c>
      <c r="J14" s="7" t="s">
        <v>50</v>
      </c>
      <c r="K14" s="8" t="s">
        <v>51</v>
      </c>
      <c r="L14" s="2" t="s">
        <v>65</v>
      </c>
      <c r="N14" s="2" t="s">
        <v>66</v>
      </c>
      <c r="O14" s="2" t="s">
        <v>67</v>
      </c>
      <c r="P14" s="2" t="s">
        <v>33</v>
      </c>
      <c r="Q14" s="9" t="s">
        <v>55</v>
      </c>
    </row>
    <row r="15" customFormat="false" ht="14.4" hidden="false" customHeight="false" outlineLevel="0" collapsed="false">
      <c r="A15" s="26" t="s">
        <v>17</v>
      </c>
      <c r="B15" s="26" t="s">
        <v>18</v>
      </c>
      <c r="C15" s="9" t="s">
        <v>19</v>
      </c>
      <c r="D15" s="9" t="s">
        <v>68</v>
      </c>
      <c r="E15" s="6"/>
      <c r="F15" s="5" t="n">
        <v>146</v>
      </c>
      <c r="H15" s="9" t="s">
        <v>49</v>
      </c>
      <c r="I15" s="6" t="n">
        <v>2</v>
      </c>
      <c r="J15" s="27" t="s">
        <v>50</v>
      </c>
      <c r="K15" s="9" t="s">
        <v>51</v>
      </c>
      <c r="L15" s="9" t="s">
        <v>62</v>
      </c>
      <c r="M15" s="9"/>
      <c r="N15" s="9" t="n">
        <v>18.46805</v>
      </c>
      <c r="O15" s="9" t="n">
        <v>-77.388367</v>
      </c>
      <c r="P15" s="9" t="s">
        <v>33</v>
      </c>
      <c r="Q15" s="9" t="s">
        <v>69</v>
      </c>
      <c r="R15" s="9"/>
    </row>
    <row r="16" customFormat="false" ht="14.4" hidden="false" customHeight="false" outlineLevel="0" collapsed="false">
      <c r="A16" s="26" t="s">
        <v>17</v>
      </c>
      <c r="B16" s="26" t="s">
        <v>18</v>
      </c>
      <c r="C16" s="9" t="s">
        <v>19</v>
      </c>
      <c r="D16" s="9" t="s">
        <v>68</v>
      </c>
      <c r="E16" s="6"/>
      <c r="F16" s="5" t="n">
        <v>110</v>
      </c>
      <c r="H16" s="9" t="s">
        <v>49</v>
      </c>
      <c r="I16" s="6" t="n">
        <v>2</v>
      </c>
      <c r="J16" s="27" t="s">
        <v>50</v>
      </c>
      <c r="K16" s="9" t="s">
        <v>51</v>
      </c>
      <c r="L16" s="9" t="s">
        <v>52</v>
      </c>
      <c r="M16" s="9"/>
      <c r="N16" s="9" t="n">
        <v>18.479459</v>
      </c>
      <c r="O16" s="9" t="n">
        <v>-77.459666</v>
      </c>
      <c r="P16" s="9" t="s">
        <v>33</v>
      </c>
      <c r="Q16" s="9" t="s">
        <v>70</v>
      </c>
      <c r="R16" s="9"/>
    </row>
    <row r="17" customFormat="false" ht="14.4" hidden="false" customHeight="false" outlineLevel="0" collapsed="false">
      <c r="A17" s="26" t="s">
        <v>17</v>
      </c>
      <c r="B17" s="26" t="s">
        <v>18</v>
      </c>
      <c r="C17" s="9" t="s">
        <v>19</v>
      </c>
      <c r="D17" s="9" t="s">
        <v>68</v>
      </c>
      <c r="E17" s="6"/>
      <c r="F17" s="5" t="n">
        <v>125</v>
      </c>
      <c r="H17" s="9" t="s">
        <v>49</v>
      </c>
      <c r="I17" s="6" t="n">
        <v>2</v>
      </c>
      <c r="J17" s="27" t="s">
        <v>50</v>
      </c>
      <c r="K17" s="9" t="s">
        <v>51</v>
      </c>
      <c r="L17" s="9" t="s">
        <v>65</v>
      </c>
      <c r="M17" s="9"/>
      <c r="N17" s="9" t="n">
        <v>18.463817</v>
      </c>
      <c r="O17" s="9" t="n">
        <v>-77.356717</v>
      </c>
      <c r="P17" s="9" t="s">
        <v>33</v>
      </c>
      <c r="Q17" s="9" t="s">
        <v>71</v>
      </c>
      <c r="R17" s="9"/>
    </row>
    <row r="18" customFormat="false" ht="14.4" hidden="false" customHeight="false" outlineLevel="0" collapsed="false">
      <c r="A18" s="26" t="s">
        <v>17</v>
      </c>
      <c r="B18" s="26" t="s">
        <v>18</v>
      </c>
      <c r="C18" s="9" t="s">
        <v>19</v>
      </c>
      <c r="D18" s="9" t="s">
        <v>68</v>
      </c>
      <c r="E18" s="6"/>
      <c r="F18" s="5" t="n">
        <v>90</v>
      </c>
      <c r="H18" s="9" t="s">
        <v>49</v>
      </c>
      <c r="I18" s="6" t="n">
        <v>2</v>
      </c>
      <c r="J18" s="27" t="s">
        <v>50</v>
      </c>
      <c r="K18" s="9" t="s">
        <v>51</v>
      </c>
      <c r="L18" s="9" t="s">
        <v>72</v>
      </c>
      <c r="M18" s="9"/>
      <c r="N18" s="9" t="n">
        <v>18.472937</v>
      </c>
      <c r="O18" s="9" t="n">
        <v>-77.415307</v>
      </c>
      <c r="P18" s="9" t="s">
        <v>33</v>
      </c>
      <c r="Q18" s="9" t="s">
        <v>73</v>
      </c>
      <c r="R18" s="9"/>
    </row>
    <row r="19" customFormat="false" ht="14.4" hidden="false" customHeight="false" outlineLevel="0" collapsed="false">
      <c r="A19" s="26" t="s">
        <v>17</v>
      </c>
      <c r="B19" s="26" t="s">
        <v>18</v>
      </c>
      <c r="C19" s="9" t="s">
        <v>19</v>
      </c>
      <c r="D19" s="9" t="s">
        <v>68</v>
      </c>
      <c r="E19" s="6"/>
      <c r="F19" s="5" t="n">
        <v>85</v>
      </c>
      <c r="H19" s="9" t="s">
        <v>49</v>
      </c>
      <c r="I19" s="6" t="n">
        <v>2</v>
      </c>
      <c r="J19" s="27" t="s">
        <v>50</v>
      </c>
      <c r="K19" s="9" t="s">
        <v>51</v>
      </c>
      <c r="L19" s="9" t="s">
        <v>56</v>
      </c>
      <c r="M19" s="9"/>
      <c r="N19" s="9" t="n">
        <v>18.472283</v>
      </c>
      <c r="O19" s="9" t="n">
        <v>-77.40875</v>
      </c>
      <c r="P19" s="9" t="s">
        <v>33</v>
      </c>
      <c r="Q19" s="9" t="s">
        <v>74</v>
      </c>
      <c r="R19" s="9"/>
    </row>
    <row r="20" customFormat="false" ht="14.4" hidden="false" customHeight="false" outlineLevel="0" collapsed="false">
      <c r="A20" s="1" t="s">
        <v>17</v>
      </c>
      <c r="B20" s="1" t="s">
        <v>18</v>
      </c>
      <c r="C20" s="2" t="s">
        <v>19</v>
      </c>
      <c r="D20" s="2" t="s">
        <v>26</v>
      </c>
      <c r="E20" s="3" t="n">
        <v>26.6</v>
      </c>
      <c r="F20" s="4" t="n">
        <v>266</v>
      </c>
      <c r="I20" s="6" t="n">
        <v>2</v>
      </c>
      <c r="J20" s="7" t="s">
        <v>50</v>
      </c>
      <c r="K20" s="8" t="s">
        <v>51</v>
      </c>
      <c r="L20" s="2" t="s">
        <v>75</v>
      </c>
      <c r="P20" s="2" t="s">
        <v>33</v>
      </c>
      <c r="Q20" s="9" t="s">
        <v>47</v>
      </c>
    </row>
    <row r="21" s="9" customFormat="true" ht="13.8" hidden="false" customHeight="false" outlineLevel="0" collapsed="false">
      <c r="A21" s="1" t="s">
        <v>17</v>
      </c>
      <c r="B21" s="1" t="s">
        <v>18</v>
      </c>
      <c r="C21" s="2" t="s">
        <v>19</v>
      </c>
      <c r="D21" s="2" t="s">
        <v>76</v>
      </c>
      <c r="E21" s="3" t="s">
        <v>77</v>
      </c>
      <c r="F21" s="4" t="n">
        <v>43.5</v>
      </c>
      <c r="G21" s="5"/>
      <c r="H21" s="2" t="s">
        <v>78</v>
      </c>
      <c r="I21" s="6" t="n">
        <v>2</v>
      </c>
      <c r="J21" s="7" t="n">
        <v>21.4</v>
      </c>
      <c r="K21" s="8" t="s">
        <v>51</v>
      </c>
      <c r="L21" s="2" t="s">
        <v>79</v>
      </c>
      <c r="M21" s="2"/>
      <c r="N21" s="2"/>
      <c r="O21" s="2"/>
      <c r="P21" s="2" t="s">
        <v>33</v>
      </c>
      <c r="Q21" s="9" t="s">
        <v>80</v>
      </c>
      <c r="R21" s="2"/>
      <c r="T21" s="10"/>
      <c r="U21" s="11"/>
    </row>
    <row r="22" s="9" customFormat="true" ht="13.8" hidden="false" customHeight="false" outlineLevel="0" collapsed="false">
      <c r="A22" s="1" t="s">
        <v>17</v>
      </c>
      <c r="B22" s="1" t="s">
        <v>18</v>
      </c>
      <c r="C22" s="2" t="s">
        <v>19</v>
      </c>
      <c r="D22" s="2" t="s">
        <v>76</v>
      </c>
      <c r="E22" s="3" t="s">
        <v>81</v>
      </c>
      <c r="F22" s="4" t="n">
        <v>111.67</v>
      </c>
      <c r="G22" s="5"/>
      <c r="H22" s="2" t="s">
        <v>49</v>
      </c>
      <c r="I22" s="6" t="n">
        <v>2</v>
      </c>
      <c r="J22" s="7" t="n">
        <v>27.4</v>
      </c>
      <c r="K22" s="8" t="s">
        <v>51</v>
      </c>
      <c r="L22" s="2" t="s">
        <v>79</v>
      </c>
      <c r="M22" s="2"/>
      <c r="N22" s="2"/>
      <c r="O22" s="2"/>
      <c r="P22" s="2" t="s">
        <v>33</v>
      </c>
      <c r="Q22" s="9" t="s">
        <v>80</v>
      </c>
      <c r="R22" s="2"/>
      <c r="T22" s="10"/>
      <c r="U22" s="11"/>
    </row>
    <row r="23" s="9" customFormat="true" ht="13.8" hidden="false" customHeight="false" outlineLevel="0" collapsed="false">
      <c r="A23" s="1" t="s">
        <v>17</v>
      </c>
      <c r="B23" s="1" t="s">
        <v>18</v>
      </c>
      <c r="C23" s="2" t="s">
        <v>19</v>
      </c>
      <c r="D23" s="2" t="s">
        <v>76</v>
      </c>
      <c r="E23" s="3" t="s">
        <v>82</v>
      </c>
      <c r="F23" s="4" t="n">
        <v>120</v>
      </c>
      <c r="G23" s="5"/>
      <c r="H23" s="2" t="s">
        <v>49</v>
      </c>
      <c r="I23" s="6" t="n">
        <v>2</v>
      </c>
      <c r="J23" s="7" t="s">
        <v>83</v>
      </c>
      <c r="K23" s="8" t="s">
        <v>51</v>
      </c>
      <c r="L23" s="2" t="s">
        <v>79</v>
      </c>
      <c r="M23" s="2"/>
      <c r="N23" s="2"/>
      <c r="O23" s="2"/>
      <c r="P23" s="2" t="s">
        <v>33</v>
      </c>
      <c r="Q23" s="9" t="s">
        <v>80</v>
      </c>
      <c r="R23" s="2"/>
      <c r="T23" s="10"/>
      <c r="U23" s="11"/>
    </row>
    <row r="24" s="9" customFormat="true" ht="13.8" hidden="false" customHeight="false" outlineLevel="0" collapsed="false">
      <c r="A24" s="1" t="s">
        <v>17</v>
      </c>
      <c r="B24" s="1" t="s">
        <v>18</v>
      </c>
      <c r="C24" s="2" t="s">
        <v>19</v>
      </c>
      <c r="D24" s="2" t="s">
        <v>76</v>
      </c>
      <c r="E24" s="3" t="s">
        <v>84</v>
      </c>
      <c r="F24" s="4" t="n">
        <v>129</v>
      </c>
      <c r="G24" s="5"/>
      <c r="H24" s="2" t="s">
        <v>49</v>
      </c>
      <c r="I24" s="6" t="n">
        <v>2</v>
      </c>
      <c r="J24" s="7" t="s">
        <v>85</v>
      </c>
      <c r="K24" s="8" t="s">
        <v>51</v>
      </c>
      <c r="L24" s="2" t="s">
        <v>79</v>
      </c>
      <c r="M24" s="2"/>
      <c r="N24" s="2"/>
      <c r="O24" s="2"/>
      <c r="P24" s="2" t="s">
        <v>33</v>
      </c>
      <c r="Q24" s="9" t="s">
        <v>80</v>
      </c>
      <c r="R24" s="2"/>
      <c r="T24" s="10"/>
      <c r="U24" s="11"/>
    </row>
    <row r="25" s="9" customFormat="true" ht="13.8" hidden="false" customHeight="false" outlineLevel="0" collapsed="false">
      <c r="A25" s="1" t="s">
        <v>17</v>
      </c>
      <c r="B25" s="1" t="s">
        <v>18</v>
      </c>
      <c r="C25" s="2" t="s">
        <v>19</v>
      </c>
      <c r="D25" s="2" t="s">
        <v>76</v>
      </c>
      <c r="E25" s="3" t="s">
        <v>86</v>
      </c>
      <c r="F25" s="4" t="n">
        <v>110.6</v>
      </c>
      <c r="G25" s="5"/>
      <c r="H25" s="2" t="s">
        <v>35</v>
      </c>
      <c r="I25" s="6" t="n">
        <v>2</v>
      </c>
      <c r="J25" s="7" t="s">
        <v>87</v>
      </c>
      <c r="K25" s="8" t="s">
        <v>51</v>
      </c>
      <c r="L25" s="2" t="s">
        <v>79</v>
      </c>
      <c r="M25" s="2"/>
      <c r="N25" s="2"/>
      <c r="O25" s="2"/>
      <c r="P25" s="2" t="s">
        <v>33</v>
      </c>
      <c r="Q25" s="9" t="s">
        <v>80</v>
      </c>
      <c r="R25" s="2"/>
    </row>
    <row r="26" s="2" customFormat="true" ht="13.8" hidden="false" customHeight="false" outlineLevel="0" collapsed="false">
      <c r="A26" s="1" t="s">
        <v>17</v>
      </c>
      <c r="B26" s="1" t="s">
        <v>18</v>
      </c>
      <c r="C26" s="2" t="s">
        <v>19</v>
      </c>
      <c r="D26" s="2" t="s">
        <v>88</v>
      </c>
      <c r="E26" s="6"/>
      <c r="F26" s="5" t="n">
        <v>287</v>
      </c>
      <c r="G26" s="5"/>
      <c r="H26" s="2" t="s">
        <v>49</v>
      </c>
      <c r="I26" s="6" t="n">
        <v>2</v>
      </c>
      <c r="J26" s="7" t="s">
        <v>89</v>
      </c>
      <c r="K26" s="2" t="s">
        <v>31</v>
      </c>
      <c r="L26" s="2" t="s">
        <v>90</v>
      </c>
      <c r="N26" s="2" t="n">
        <v>17.937626</v>
      </c>
      <c r="O26" s="2" t="n">
        <v>-67.048164</v>
      </c>
      <c r="P26" s="2" t="s">
        <v>33</v>
      </c>
      <c r="Q26" s="2" t="s">
        <v>91</v>
      </c>
      <c r="S26" s="9"/>
      <c r="T26" s="9"/>
      <c r="U26" s="9"/>
    </row>
    <row r="27" s="2" customFormat="true" ht="13.8" hidden="false" customHeight="false" outlineLevel="0" collapsed="false">
      <c r="A27" s="1" t="s">
        <v>17</v>
      </c>
      <c r="B27" s="1" t="s">
        <v>18</v>
      </c>
      <c r="C27" s="2" t="s">
        <v>19</v>
      </c>
      <c r="D27" s="2" t="s">
        <v>88</v>
      </c>
      <c r="E27" s="6"/>
      <c r="F27" s="5" t="n">
        <v>109</v>
      </c>
      <c r="G27" s="5"/>
      <c r="H27" s="2" t="s">
        <v>49</v>
      </c>
      <c r="I27" s="6" t="n">
        <v>2</v>
      </c>
      <c r="J27" s="7" t="s">
        <v>89</v>
      </c>
      <c r="K27" s="2" t="s">
        <v>31</v>
      </c>
      <c r="L27" s="2" t="s">
        <v>90</v>
      </c>
      <c r="N27" s="2" t="n">
        <v>17.937626</v>
      </c>
      <c r="O27" s="2" t="n">
        <v>-67.048164</v>
      </c>
      <c r="P27" s="2" t="s">
        <v>33</v>
      </c>
      <c r="Q27" s="2" t="s">
        <v>92</v>
      </c>
      <c r="S27" s="9"/>
      <c r="T27" s="9"/>
      <c r="U27" s="9"/>
    </row>
    <row r="28" s="2" customFormat="true" ht="13.8" hidden="false" customHeight="false" outlineLevel="0" collapsed="false">
      <c r="A28" s="1" t="s">
        <v>17</v>
      </c>
      <c r="B28" s="1" t="s">
        <v>18</v>
      </c>
      <c r="C28" s="2" t="s">
        <v>19</v>
      </c>
      <c r="D28" s="2" t="s">
        <v>88</v>
      </c>
      <c r="E28" s="6"/>
      <c r="F28" s="5" t="n">
        <v>142</v>
      </c>
      <c r="G28" s="5"/>
      <c r="H28" s="2" t="s">
        <v>49</v>
      </c>
      <c r="I28" s="6" t="n">
        <v>2</v>
      </c>
      <c r="J28" s="7" t="s">
        <v>89</v>
      </c>
      <c r="K28" s="2" t="s">
        <v>31</v>
      </c>
      <c r="L28" s="2" t="s">
        <v>90</v>
      </c>
      <c r="N28" s="2" t="n">
        <v>17.937626</v>
      </c>
      <c r="O28" s="2" t="n">
        <v>-67.048164</v>
      </c>
      <c r="P28" s="2" t="s">
        <v>33</v>
      </c>
      <c r="Q28" s="2" t="s">
        <v>93</v>
      </c>
      <c r="S28" s="9"/>
      <c r="T28" s="9"/>
      <c r="U28" s="9"/>
    </row>
    <row r="29" s="2" customFormat="true" ht="13.8" hidden="false" customHeight="false" outlineLevel="0" collapsed="false">
      <c r="A29" s="1" t="s">
        <v>17</v>
      </c>
      <c r="B29" s="1" t="s">
        <v>18</v>
      </c>
      <c r="C29" s="2" t="s">
        <v>19</v>
      </c>
      <c r="D29" s="2" t="s">
        <v>88</v>
      </c>
      <c r="E29" s="6"/>
      <c r="F29" s="5" t="n">
        <v>167</v>
      </c>
      <c r="G29" s="5"/>
      <c r="H29" s="2" t="s">
        <v>49</v>
      </c>
      <c r="I29" s="6" t="n">
        <v>2</v>
      </c>
      <c r="J29" s="7" t="s">
        <v>89</v>
      </c>
      <c r="K29" s="2" t="s">
        <v>31</v>
      </c>
      <c r="L29" s="2" t="s">
        <v>90</v>
      </c>
      <c r="N29" s="2" t="n">
        <v>17.937626</v>
      </c>
      <c r="O29" s="2" t="n">
        <v>-67.048164</v>
      </c>
      <c r="P29" s="2" t="s">
        <v>33</v>
      </c>
      <c r="Q29" s="2" t="s">
        <v>94</v>
      </c>
      <c r="S29" s="9"/>
      <c r="T29" s="9"/>
    </row>
    <row r="30" s="2" customFormat="true" ht="13.8" hidden="false" customHeight="false" outlineLevel="0" collapsed="false">
      <c r="A30" s="1" t="s">
        <v>17</v>
      </c>
      <c r="B30" s="1" t="s">
        <v>18</v>
      </c>
      <c r="C30" s="2" t="s">
        <v>19</v>
      </c>
      <c r="D30" s="2" t="s">
        <v>76</v>
      </c>
      <c r="E30" s="3" t="n">
        <v>7.1</v>
      </c>
      <c r="F30" s="4" t="n">
        <v>71</v>
      </c>
      <c r="G30" s="5"/>
      <c r="H30" s="2" t="s">
        <v>49</v>
      </c>
      <c r="I30" s="6" t="n">
        <v>2</v>
      </c>
      <c r="J30" s="7" t="n">
        <v>10</v>
      </c>
      <c r="K30" s="8" t="s">
        <v>95</v>
      </c>
      <c r="L30" s="2" t="s">
        <v>96</v>
      </c>
      <c r="P30" s="2" t="s">
        <v>33</v>
      </c>
      <c r="Q30" s="9" t="s">
        <v>97</v>
      </c>
      <c r="S30" s="9"/>
      <c r="T30" s="9"/>
    </row>
    <row r="31" s="2" customFormat="true" ht="13.8" hidden="false" customHeight="false" outlineLevel="0" collapsed="false">
      <c r="A31" s="1" t="s">
        <v>17</v>
      </c>
      <c r="B31" s="1" t="s">
        <v>18</v>
      </c>
      <c r="C31" s="2" t="s">
        <v>19</v>
      </c>
      <c r="D31" s="2" t="s">
        <v>76</v>
      </c>
      <c r="E31" s="3"/>
      <c r="F31" s="4" t="n">
        <v>100</v>
      </c>
      <c r="G31" s="5"/>
      <c r="I31" s="6" t="n">
        <v>2</v>
      </c>
      <c r="J31" s="7" t="n">
        <v>8</v>
      </c>
      <c r="K31" s="8" t="s">
        <v>95</v>
      </c>
      <c r="L31" s="2" t="s">
        <v>96</v>
      </c>
      <c r="P31" s="2" t="s">
        <v>33</v>
      </c>
      <c r="Q31" s="9" t="s">
        <v>98</v>
      </c>
      <c r="S31" s="9"/>
      <c r="T31" s="9"/>
    </row>
    <row r="32" s="2" customFormat="true" ht="13.8" hidden="false" customHeight="false" outlineLevel="0" collapsed="false">
      <c r="A32" s="1"/>
      <c r="B32" s="1"/>
      <c r="E32" s="28" t="s">
        <v>99</v>
      </c>
      <c r="F32" s="29" t="n">
        <f aca="false">AVERAGE(F2:F31)</f>
        <v>115.733333333333</v>
      </c>
      <c r="G32" s="17"/>
      <c r="I32" s="6"/>
      <c r="J32" s="7"/>
      <c r="K32" s="8"/>
      <c r="Q32" s="9"/>
      <c r="S32" s="9"/>
      <c r="T32" s="9"/>
    </row>
    <row r="33" s="2" customFormat="true" ht="13.8" hidden="false" customHeight="false" outlineLevel="0" collapsed="false">
      <c r="A33" s="1"/>
      <c r="B33" s="1"/>
      <c r="E33" s="28" t="s">
        <v>100</v>
      </c>
      <c r="F33" s="29" t="n">
        <f aca="false">F32/10</f>
        <v>11.5733333333333</v>
      </c>
      <c r="G33" s="17"/>
      <c r="I33" s="6"/>
      <c r="J33" s="7"/>
      <c r="K33" s="8"/>
      <c r="Q33" s="9"/>
      <c r="S33" s="9"/>
      <c r="T33" s="9"/>
    </row>
    <row r="34" s="2" customFormat="true" ht="13.8" hidden="false" customHeight="false" outlineLevel="0" collapsed="false">
      <c r="A34" s="1"/>
      <c r="B34" s="1"/>
      <c r="E34" s="28" t="s">
        <v>101</v>
      </c>
      <c r="F34" s="29" t="n">
        <f aca="false">(STDEV(F2:F31)/100)</f>
        <v>0.542336975240158</v>
      </c>
      <c r="G34" s="17"/>
      <c r="I34" s="6"/>
      <c r="J34" s="7"/>
      <c r="K34" s="8"/>
      <c r="Q34" s="9"/>
      <c r="S34" s="9"/>
      <c r="T34" s="9"/>
    </row>
    <row r="35" s="2" customFormat="true" ht="13.8" hidden="false" customHeight="false" outlineLevel="0" collapsed="false">
      <c r="A35" s="1"/>
      <c r="B35" s="1"/>
      <c r="E35" s="28" t="s">
        <v>102</v>
      </c>
      <c r="F35" s="29" t="n">
        <f aca="false">(F34/SQRT(COUNT(F2:F31)))</f>
        <v>0.0990167317027184</v>
      </c>
      <c r="G35" s="17"/>
      <c r="I35" s="6"/>
      <c r="J35" s="7"/>
      <c r="K35" s="8"/>
      <c r="Q35" s="9"/>
      <c r="S35" s="9"/>
      <c r="T35" s="9"/>
    </row>
    <row r="36" s="2" customFormat="true" ht="13.8" hidden="false" customHeight="false" outlineLevel="0" collapsed="false">
      <c r="A36" s="1"/>
      <c r="B36" s="1"/>
      <c r="E36" s="3"/>
      <c r="F36" s="4"/>
      <c r="G36" s="5"/>
      <c r="I36" s="6"/>
      <c r="J36" s="7"/>
      <c r="K36" s="8"/>
      <c r="Q36" s="9"/>
      <c r="S36" s="9"/>
      <c r="T36" s="9"/>
    </row>
    <row r="37" s="2" customFormat="true" ht="13.8" hidden="false" customHeight="false" outlineLevel="0" collapsed="false">
      <c r="A37" s="1" t="s">
        <v>17</v>
      </c>
      <c r="B37" s="1" t="s">
        <v>103</v>
      </c>
      <c r="C37" s="2" t="s">
        <v>19</v>
      </c>
      <c r="D37" s="2" t="s">
        <v>26</v>
      </c>
      <c r="E37" s="3" t="s">
        <v>104</v>
      </c>
      <c r="F37" s="4" t="n">
        <v>82</v>
      </c>
      <c r="G37" s="5"/>
      <c r="I37" s="6" t="n">
        <v>1</v>
      </c>
      <c r="J37" s="7" t="n">
        <v>3</v>
      </c>
      <c r="K37" s="8" t="s">
        <v>105</v>
      </c>
      <c r="L37" s="2" t="s">
        <v>105</v>
      </c>
      <c r="P37" s="2" t="s">
        <v>33</v>
      </c>
      <c r="Q37" s="9" t="s">
        <v>106</v>
      </c>
      <c r="S37" s="9"/>
      <c r="T37" s="10"/>
      <c r="U37" s="11"/>
    </row>
    <row r="38" customFormat="false" ht="14.4" hidden="false" customHeight="false" outlineLevel="0" collapsed="false">
      <c r="A38" s="1" t="s">
        <v>17</v>
      </c>
      <c r="B38" s="1" t="s">
        <v>103</v>
      </c>
      <c r="C38" s="2" t="s">
        <v>19</v>
      </c>
      <c r="D38" s="2" t="s">
        <v>26</v>
      </c>
      <c r="E38" s="3" t="n">
        <v>7.6</v>
      </c>
      <c r="F38" s="4" t="n">
        <v>76</v>
      </c>
      <c r="H38" s="2" t="s">
        <v>107</v>
      </c>
      <c r="I38" s="6" t="n">
        <v>1</v>
      </c>
      <c r="J38" s="7" t="n">
        <v>3</v>
      </c>
      <c r="K38" s="8" t="s">
        <v>105</v>
      </c>
      <c r="L38" s="2" t="s">
        <v>108</v>
      </c>
      <c r="P38" s="2" t="s">
        <v>33</v>
      </c>
      <c r="Q38" s="9" t="s">
        <v>109</v>
      </c>
      <c r="R38" s="2" t="s">
        <v>110</v>
      </c>
    </row>
    <row r="39" customFormat="false" ht="14.4" hidden="false" customHeight="false" outlineLevel="0" collapsed="false">
      <c r="A39" s="1" t="s">
        <v>17</v>
      </c>
      <c r="B39" s="1" t="s">
        <v>103</v>
      </c>
      <c r="C39" s="2" t="s">
        <v>19</v>
      </c>
      <c r="D39" s="2" t="s">
        <v>26</v>
      </c>
      <c r="E39" s="3" t="n">
        <v>8.8</v>
      </c>
      <c r="F39" s="4" t="n">
        <v>88</v>
      </c>
      <c r="H39" s="2" t="s">
        <v>107</v>
      </c>
      <c r="I39" s="6" t="n">
        <v>1</v>
      </c>
      <c r="J39" s="7" t="n">
        <v>3</v>
      </c>
      <c r="K39" s="8" t="s">
        <v>105</v>
      </c>
      <c r="L39" s="2" t="s">
        <v>108</v>
      </c>
      <c r="P39" s="2" t="s">
        <v>33</v>
      </c>
      <c r="Q39" s="9" t="s">
        <v>109</v>
      </c>
      <c r="R39" s="2" t="s">
        <v>111</v>
      </c>
    </row>
    <row r="40" customFormat="false" ht="14.4" hidden="false" customHeight="false" outlineLevel="0" collapsed="false">
      <c r="A40" s="1" t="s">
        <v>17</v>
      </c>
      <c r="B40" s="1" t="s">
        <v>103</v>
      </c>
      <c r="C40" s="2" t="s">
        <v>19</v>
      </c>
      <c r="D40" s="2" t="s">
        <v>112</v>
      </c>
      <c r="E40" s="3" t="s">
        <v>113</v>
      </c>
      <c r="F40" s="4" t="n">
        <v>53.4</v>
      </c>
      <c r="H40" s="2" t="s">
        <v>114</v>
      </c>
      <c r="I40" s="6" t="n">
        <v>1</v>
      </c>
      <c r="K40" s="8" t="s">
        <v>115</v>
      </c>
      <c r="L40" s="2" t="s">
        <v>116</v>
      </c>
      <c r="N40" s="2" t="s">
        <v>117</v>
      </c>
      <c r="O40" s="2" t="s">
        <v>118</v>
      </c>
      <c r="P40" s="2" t="s">
        <v>33</v>
      </c>
      <c r="Q40" s="9" t="s">
        <v>119</v>
      </c>
      <c r="R40" s="2" t="s">
        <v>120</v>
      </c>
    </row>
    <row r="41" customFormat="false" ht="14.4" hidden="false" customHeight="false" outlineLevel="0" collapsed="false">
      <c r="A41" s="1" t="s">
        <v>17</v>
      </c>
      <c r="B41" s="1" t="s">
        <v>103</v>
      </c>
      <c r="C41" s="2" t="s">
        <v>19</v>
      </c>
      <c r="D41" s="2" t="s">
        <v>112</v>
      </c>
      <c r="E41" s="3" t="s">
        <v>121</v>
      </c>
      <c r="F41" s="4" t="n">
        <v>76.8</v>
      </c>
      <c r="H41" s="2" t="s">
        <v>114</v>
      </c>
      <c r="I41" s="6" t="n">
        <v>1</v>
      </c>
      <c r="K41" s="8" t="s">
        <v>115</v>
      </c>
      <c r="L41" s="2" t="s">
        <v>122</v>
      </c>
      <c r="N41" s="2" t="s">
        <v>117</v>
      </c>
      <c r="O41" s="2" t="s">
        <v>118</v>
      </c>
      <c r="P41" s="2" t="s">
        <v>33</v>
      </c>
      <c r="Q41" s="9" t="s">
        <v>119</v>
      </c>
      <c r="R41" s="2" t="s">
        <v>120</v>
      </c>
    </row>
    <row r="42" customFormat="false" ht="14.4" hidden="false" customHeight="false" outlineLevel="0" collapsed="false">
      <c r="A42" s="1" t="s">
        <v>17</v>
      </c>
      <c r="B42" s="1" t="s">
        <v>103</v>
      </c>
      <c r="C42" s="2" t="s">
        <v>19</v>
      </c>
      <c r="D42" s="2" t="s">
        <v>112</v>
      </c>
      <c r="E42" s="3" t="s">
        <v>123</v>
      </c>
      <c r="F42" s="4" t="n">
        <v>37.2</v>
      </c>
      <c r="H42" s="2" t="s">
        <v>114</v>
      </c>
      <c r="I42" s="6" t="n">
        <v>1</v>
      </c>
      <c r="K42" s="8" t="s">
        <v>115</v>
      </c>
      <c r="L42" s="2" t="s">
        <v>124</v>
      </c>
      <c r="N42" s="2" t="s">
        <v>117</v>
      </c>
      <c r="O42" s="2" t="s">
        <v>118</v>
      </c>
      <c r="P42" s="2" t="s">
        <v>33</v>
      </c>
      <c r="Q42" s="9" t="s">
        <v>119</v>
      </c>
      <c r="R42" s="2" t="s">
        <v>120</v>
      </c>
    </row>
    <row r="43" customFormat="false" ht="14.4" hidden="false" customHeight="false" outlineLevel="0" collapsed="false">
      <c r="A43" s="1" t="s">
        <v>17</v>
      </c>
      <c r="B43" s="1" t="s">
        <v>103</v>
      </c>
      <c r="C43" s="2" t="s">
        <v>19</v>
      </c>
      <c r="D43" s="2" t="s">
        <v>76</v>
      </c>
      <c r="E43" s="3" t="s">
        <v>125</v>
      </c>
      <c r="F43" s="4" t="n">
        <v>56.95</v>
      </c>
      <c r="H43" s="2" t="s">
        <v>35</v>
      </c>
      <c r="I43" s="6" t="n">
        <v>1</v>
      </c>
      <c r="J43" s="7" t="n">
        <v>0.5</v>
      </c>
      <c r="K43" s="8" t="s">
        <v>95</v>
      </c>
      <c r="L43" s="2" t="s">
        <v>96</v>
      </c>
      <c r="P43" s="2" t="s">
        <v>33</v>
      </c>
      <c r="Q43" s="9" t="s">
        <v>97</v>
      </c>
    </row>
    <row r="44" customFormat="false" ht="14.4" hidden="false" customHeight="false" outlineLevel="0" collapsed="false">
      <c r="A44" s="1" t="s">
        <v>17</v>
      </c>
      <c r="B44" s="1" t="s">
        <v>103</v>
      </c>
      <c r="C44" s="2" t="s">
        <v>19</v>
      </c>
      <c r="D44" s="2" t="s">
        <v>76</v>
      </c>
      <c r="E44" s="3" t="s">
        <v>126</v>
      </c>
      <c r="F44" s="4" t="n">
        <v>65</v>
      </c>
      <c r="H44" s="2" t="s">
        <v>49</v>
      </c>
      <c r="I44" s="6" t="n">
        <v>1</v>
      </c>
      <c r="J44" s="7" t="n">
        <v>0.5</v>
      </c>
      <c r="K44" s="8" t="s">
        <v>95</v>
      </c>
      <c r="L44" s="2" t="s">
        <v>96</v>
      </c>
      <c r="P44" s="2" t="s">
        <v>33</v>
      </c>
      <c r="Q44" s="9" t="s">
        <v>97</v>
      </c>
    </row>
    <row r="45" customFormat="false" ht="14.4" hidden="false" customHeight="false" outlineLevel="0" collapsed="false">
      <c r="A45" s="1" t="s">
        <v>17</v>
      </c>
      <c r="B45" s="1" t="s">
        <v>103</v>
      </c>
      <c r="C45" s="2" t="s">
        <v>19</v>
      </c>
      <c r="D45" s="2" t="s">
        <v>26</v>
      </c>
      <c r="F45" s="4" t="n">
        <v>69</v>
      </c>
      <c r="I45" s="6" t="n">
        <v>1</v>
      </c>
      <c r="J45" s="7" t="s">
        <v>127</v>
      </c>
      <c r="K45" s="8" t="s">
        <v>37</v>
      </c>
      <c r="L45" s="2" t="s">
        <v>128</v>
      </c>
      <c r="N45" s="2" t="s">
        <v>129</v>
      </c>
      <c r="O45" s="2" t="s">
        <v>130</v>
      </c>
      <c r="P45" s="2" t="s">
        <v>28</v>
      </c>
      <c r="Q45" s="9" t="s">
        <v>131</v>
      </c>
      <c r="R45" s="2" t="s">
        <v>132</v>
      </c>
    </row>
    <row r="46" customFormat="false" ht="14.4" hidden="false" customHeight="false" outlineLevel="0" collapsed="false">
      <c r="A46" s="1" t="s">
        <v>17</v>
      </c>
      <c r="B46" s="1" t="s">
        <v>103</v>
      </c>
      <c r="C46" s="2" t="s">
        <v>19</v>
      </c>
      <c r="D46" s="2" t="s">
        <v>26</v>
      </c>
      <c r="F46" s="4" t="n">
        <v>68.3</v>
      </c>
      <c r="H46" s="2" t="s">
        <v>35</v>
      </c>
      <c r="I46" s="6" t="n">
        <v>1</v>
      </c>
      <c r="K46" s="8" t="s">
        <v>133</v>
      </c>
      <c r="L46" s="2" t="s">
        <v>134</v>
      </c>
      <c r="N46" s="2" t="s">
        <v>135</v>
      </c>
      <c r="O46" s="2" t="s">
        <v>136</v>
      </c>
      <c r="P46" s="2" t="s">
        <v>33</v>
      </c>
      <c r="Q46" s="9" t="s">
        <v>137</v>
      </c>
    </row>
    <row r="47" customFormat="false" ht="14.4" hidden="false" customHeight="false" outlineLevel="0" collapsed="false">
      <c r="A47" s="1" t="s">
        <v>17</v>
      </c>
      <c r="B47" s="1" t="s">
        <v>103</v>
      </c>
      <c r="C47" s="2" t="s">
        <v>19</v>
      </c>
      <c r="D47" s="2" t="s">
        <v>26</v>
      </c>
      <c r="F47" s="4" t="n">
        <v>39.5</v>
      </c>
      <c r="I47" s="6" t="n">
        <v>1</v>
      </c>
      <c r="J47" s="7" t="s">
        <v>21</v>
      </c>
      <c r="K47" s="8" t="s">
        <v>22</v>
      </c>
      <c r="L47" s="2" t="s">
        <v>27</v>
      </c>
      <c r="P47" s="2" t="s">
        <v>28</v>
      </c>
      <c r="Q47" s="9" t="s">
        <v>29</v>
      </c>
    </row>
    <row r="48" customFormat="false" ht="14.4" hidden="false" customHeight="false" outlineLevel="0" collapsed="false">
      <c r="A48" s="1" t="s">
        <v>17</v>
      </c>
      <c r="B48" s="1" t="s">
        <v>103</v>
      </c>
      <c r="C48" s="2" t="s">
        <v>19</v>
      </c>
      <c r="D48" s="2" t="s">
        <v>76</v>
      </c>
      <c r="E48" s="3" t="s">
        <v>138</v>
      </c>
      <c r="F48" s="4" t="n">
        <v>82.35</v>
      </c>
      <c r="H48" s="2" t="s">
        <v>49</v>
      </c>
      <c r="I48" s="6" t="n">
        <v>2</v>
      </c>
      <c r="J48" s="7" t="n">
        <v>9</v>
      </c>
      <c r="K48" s="8" t="s">
        <v>95</v>
      </c>
      <c r="L48" s="2" t="s">
        <v>96</v>
      </c>
      <c r="P48" s="2" t="s">
        <v>33</v>
      </c>
      <c r="Q48" s="9" t="s">
        <v>97</v>
      </c>
    </row>
    <row r="49" customFormat="false" ht="14.4" hidden="false" customHeight="false" outlineLevel="0" collapsed="false">
      <c r="A49" s="1" t="s">
        <v>17</v>
      </c>
      <c r="B49" s="1" t="s">
        <v>103</v>
      </c>
      <c r="C49" s="2" t="s">
        <v>19</v>
      </c>
      <c r="D49" s="2" t="s">
        <v>48</v>
      </c>
      <c r="F49" s="4" t="n">
        <v>50</v>
      </c>
      <c r="H49" s="2" t="s">
        <v>49</v>
      </c>
      <c r="I49" s="6" t="n">
        <v>2</v>
      </c>
      <c r="J49" s="7" t="s">
        <v>50</v>
      </c>
      <c r="K49" s="8" t="s">
        <v>51</v>
      </c>
      <c r="L49" s="2" t="s">
        <v>52</v>
      </c>
      <c r="N49" s="2" t="s">
        <v>53</v>
      </c>
      <c r="O49" s="2" t="s">
        <v>54</v>
      </c>
      <c r="P49" s="2" t="s">
        <v>33</v>
      </c>
      <c r="Q49" s="9" t="s">
        <v>55</v>
      </c>
    </row>
    <row r="50" customFormat="false" ht="14.4" hidden="false" customHeight="false" outlineLevel="0" collapsed="false">
      <c r="A50" s="1" t="s">
        <v>17</v>
      </c>
      <c r="B50" s="1" t="s">
        <v>103</v>
      </c>
      <c r="C50" s="2" t="s">
        <v>19</v>
      </c>
      <c r="D50" s="2" t="s">
        <v>48</v>
      </c>
      <c r="F50" s="4" t="n">
        <v>89.3</v>
      </c>
      <c r="H50" s="2" t="s">
        <v>49</v>
      </c>
      <c r="I50" s="6" t="n">
        <v>2</v>
      </c>
      <c r="J50" s="7" t="s">
        <v>50</v>
      </c>
      <c r="K50" s="8" t="s">
        <v>51</v>
      </c>
      <c r="L50" s="2" t="s">
        <v>62</v>
      </c>
      <c r="N50" s="2" t="s">
        <v>63</v>
      </c>
      <c r="O50" s="2" t="s">
        <v>64</v>
      </c>
      <c r="P50" s="2" t="s">
        <v>33</v>
      </c>
      <c r="Q50" s="9" t="s">
        <v>55</v>
      </c>
    </row>
    <row r="51" customFormat="false" ht="14.4" hidden="false" customHeight="false" outlineLevel="0" collapsed="false">
      <c r="A51" s="1" t="s">
        <v>17</v>
      </c>
      <c r="B51" s="1" t="s">
        <v>103</v>
      </c>
      <c r="C51" s="2" t="s">
        <v>19</v>
      </c>
      <c r="D51" s="2" t="s">
        <v>48</v>
      </c>
      <c r="F51" s="4" t="n">
        <v>60.7</v>
      </c>
      <c r="H51" s="2" t="s">
        <v>49</v>
      </c>
      <c r="I51" s="6" t="n">
        <v>2</v>
      </c>
      <c r="J51" s="7" t="s">
        <v>50</v>
      </c>
      <c r="K51" s="8" t="s">
        <v>51</v>
      </c>
      <c r="L51" s="2" t="s">
        <v>65</v>
      </c>
      <c r="N51" s="2" t="s">
        <v>66</v>
      </c>
      <c r="O51" s="2" t="s">
        <v>67</v>
      </c>
      <c r="P51" s="2" t="s">
        <v>33</v>
      </c>
      <c r="Q51" s="9" t="s">
        <v>55</v>
      </c>
    </row>
    <row r="52" customFormat="false" ht="14.4" hidden="false" customHeight="false" outlineLevel="0" collapsed="false">
      <c r="A52" s="1" t="s">
        <v>17</v>
      </c>
      <c r="B52" s="1" t="s">
        <v>103</v>
      </c>
      <c r="C52" s="2" t="s">
        <v>19</v>
      </c>
      <c r="D52" s="2" t="s">
        <v>68</v>
      </c>
      <c r="E52" s="25"/>
      <c r="F52" s="4" t="n">
        <v>60</v>
      </c>
      <c r="H52" s="2" t="s">
        <v>49</v>
      </c>
      <c r="I52" s="6" t="n">
        <v>2</v>
      </c>
      <c r="J52" s="7" t="s">
        <v>50</v>
      </c>
      <c r="K52" s="2" t="s">
        <v>51</v>
      </c>
      <c r="L52" s="2" t="s">
        <v>72</v>
      </c>
      <c r="N52" s="2" t="n">
        <v>18.472937</v>
      </c>
      <c r="O52" s="2" t="n">
        <v>-77.415307</v>
      </c>
      <c r="P52" s="2" t="s">
        <v>33</v>
      </c>
      <c r="Q52" s="2" t="s">
        <v>74</v>
      </c>
      <c r="T52" s="9"/>
      <c r="U52" s="2"/>
    </row>
    <row r="53" customFormat="false" ht="14.4" hidden="false" customHeight="false" outlineLevel="0" collapsed="false">
      <c r="A53" s="1" t="s">
        <v>17</v>
      </c>
      <c r="B53" s="1" t="s">
        <v>103</v>
      </c>
      <c r="C53" s="2" t="s">
        <v>19</v>
      </c>
      <c r="D53" s="2" t="s">
        <v>68</v>
      </c>
      <c r="E53" s="25"/>
      <c r="F53" s="4" t="n">
        <v>80</v>
      </c>
      <c r="H53" s="2" t="s">
        <v>49</v>
      </c>
      <c r="I53" s="6" t="n">
        <v>2</v>
      </c>
      <c r="J53" s="7" t="s">
        <v>50</v>
      </c>
      <c r="K53" s="2" t="s">
        <v>51</v>
      </c>
      <c r="L53" s="2" t="s">
        <v>62</v>
      </c>
      <c r="N53" s="2" t="n">
        <v>18.46805</v>
      </c>
      <c r="O53" s="2" t="n">
        <v>-77.388367</v>
      </c>
      <c r="P53" s="2" t="s">
        <v>33</v>
      </c>
      <c r="Q53" s="2" t="s">
        <v>74</v>
      </c>
      <c r="T53" s="9"/>
      <c r="U53" s="2"/>
    </row>
    <row r="54" s="2" customFormat="true" ht="13.8" hidden="false" customHeight="false" outlineLevel="0" collapsed="false">
      <c r="A54" s="1" t="s">
        <v>17</v>
      </c>
      <c r="B54" s="1" t="s">
        <v>103</v>
      </c>
      <c r="C54" s="2" t="s">
        <v>19</v>
      </c>
      <c r="D54" s="2" t="s">
        <v>68</v>
      </c>
      <c r="E54" s="25"/>
      <c r="F54" s="4" t="n">
        <v>55</v>
      </c>
      <c r="G54" s="5"/>
      <c r="H54" s="2" t="s">
        <v>49</v>
      </c>
      <c r="I54" s="6" t="n">
        <v>2</v>
      </c>
      <c r="J54" s="7" t="s">
        <v>50</v>
      </c>
      <c r="K54" s="2" t="s">
        <v>51</v>
      </c>
      <c r="L54" s="2" t="s">
        <v>52</v>
      </c>
      <c r="N54" s="2" t="n">
        <v>18.479459</v>
      </c>
      <c r="O54" s="2" t="n">
        <v>-77.459666</v>
      </c>
      <c r="P54" s="2" t="s">
        <v>33</v>
      </c>
      <c r="Q54" s="2" t="s">
        <v>74</v>
      </c>
      <c r="S54" s="9"/>
      <c r="T54" s="9"/>
    </row>
    <row r="55" s="2" customFormat="true" ht="13.8" hidden="false" customHeight="false" outlineLevel="0" collapsed="false">
      <c r="A55" s="1" t="s">
        <v>17</v>
      </c>
      <c r="B55" s="1" t="s">
        <v>103</v>
      </c>
      <c r="C55" s="2" t="s">
        <v>19</v>
      </c>
      <c r="D55" s="2" t="s">
        <v>68</v>
      </c>
      <c r="E55" s="25"/>
      <c r="F55" s="4" t="n">
        <v>65</v>
      </c>
      <c r="G55" s="5"/>
      <c r="H55" s="2" t="s">
        <v>49</v>
      </c>
      <c r="I55" s="6" t="n">
        <v>2</v>
      </c>
      <c r="J55" s="7" t="s">
        <v>50</v>
      </c>
      <c r="K55" s="2" t="s">
        <v>51</v>
      </c>
      <c r="L55" s="2" t="s">
        <v>65</v>
      </c>
      <c r="N55" s="2" t="n">
        <v>18.463817</v>
      </c>
      <c r="O55" s="2" t="n">
        <v>-77.356717</v>
      </c>
      <c r="P55" s="2" t="s">
        <v>33</v>
      </c>
      <c r="Q55" s="2" t="s">
        <v>74</v>
      </c>
      <c r="S55" s="9"/>
      <c r="T55" s="9"/>
    </row>
    <row r="56" s="2" customFormat="true" ht="13.8" hidden="false" customHeight="false" outlineLevel="0" collapsed="false">
      <c r="A56" s="1" t="s">
        <v>17</v>
      </c>
      <c r="B56" s="1" t="s">
        <v>103</v>
      </c>
      <c r="C56" s="2" t="s">
        <v>19</v>
      </c>
      <c r="D56" s="2" t="s">
        <v>68</v>
      </c>
      <c r="E56" s="25"/>
      <c r="F56" s="4" t="n">
        <v>62.5</v>
      </c>
      <c r="G56" s="5"/>
      <c r="H56" s="2" t="s">
        <v>49</v>
      </c>
      <c r="I56" s="6" t="n">
        <v>2</v>
      </c>
      <c r="J56" s="7" t="s">
        <v>50</v>
      </c>
      <c r="K56" s="2" t="s">
        <v>51</v>
      </c>
      <c r="N56" s="2" t="n">
        <v>18.13265</v>
      </c>
      <c r="O56" s="2" t="n">
        <v>-77.29588889</v>
      </c>
      <c r="P56" s="2" t="s">
        <v>33</v>
      </c>
      <c r="Q56" s="2" t="s">
        <v>139</v>
      </c>
      <c r="S56" s="9"/>
      <c r="T56" s="9"/>
    </row>
    <row r="57" s="2" customFormat="true" ht="13.8" hidden="false" customHeight="false" outlineLevel="0" collapsed="false">
      <c r="A57" s="1" t="s">
        <v>17</v>
      </c>
      <c r="B57" s="1" t="s">
        <v>103</v>
      </c>
      <c r="C57" s="2" t="s">
        <v>19</v>
      </c>
      <c r="D57" s="2" t="s">
        <v>140</v>
      </c>
      <c r="E57" s="25"/>
      <c r="F57" s="4" t="n">
        <v>88</v>
      </c>
      <c r="G57" s="5"/>
      <c r="H57" s="2" t="s">
        <v>49</v>
      </c>
      <c r="I57" s="6" t="n">
        <v>2</v>
      </c>
      <c r="J57" s="7" t="s">
        <v>141</v>
      </c>
      <c r="K57" s="2" t="s">
        <v>105</v>
      </c>
      <c r="L57" s="2" t="s">
        <v>142</v>
      </c>
      <c r="N57" s="2" t="n">
        <v>12.197672</v>
      </c>
      <c r="O57" s="2" t="n">
        <v>-68.939165</v>
      </c>
      <c r="P57" s="2" t="s">
        <v>33</v>
      </c>
      <c r="Q57" s="2" t="s">
        <v>143</v>
      </c>
      <c r="S57" s="9"/>
      <c r="T57" s="9"/>
    </row>
    <row r="58" s="2" customFormat="true" ht="13.8" hidden="false" customHeight="false" outlineLevel="0" collapsed="false">
      <c r="A58" s="1"/>
      <c r="B58" s="1"/>
      <c r="D58" s="14"/>
      <c r="E58" s="28" t="s">
        <v>99</v>
      </c>
      <c r="F58" s="29" t="n">
        <f aca="false">AVERAGE(F37:F57)</f>
        <v>66.9047619047619</v>
      </c>
      <c r="G58" s="17"/>
      <c r="I58" s="6"/>
      <c r="J58" s="7"/>
      <c r="S58" s="9"/>
      <c r="T58" s="9"/>
    </row>
    <row r="59" s="2" customFormat="true" ht="13.8" hidden="false" customHeight="false" outlineLevel="0" collapsed="false">
      <c r="A59" s="1"/>
      <c r="B59" s="1"/>
      <c r="E59" s="28" t="s">
        <v>100</v>
      </c>
      <c r="F59" s="29" t="n">
        <f aca="false">F58/10</f>
        <v>6.69047619047619</v>
      </c>
      <c r="G59" s="17"/>
      <c r="I59" s="6"/>
      <c r="J59" s="7"/>
      <c r="S59" s="9"/>
      <c r="T59" s="9"/>
    </row>
    <row r="60" s="2" customFormat="true" ht="13.8" hidden="false" customHeight="false" outlineLevel="0" collapsed="false">
      <c r="A60" s="1"/>
      <c r="B60" s="1"/>
      <c r="E60" s="28" t="s">
        <v>101</v>
      </c>
      <c r="F60" s="29" t="n">
        <f aca="false">(STDEV(F37:F57)/100)</f>
        <v>0.152833970762549</v>
      </c>
      <c r="G60" s="17"/>
      <c r="I60" s="6"/>
      <c r="J60" s="7"/>
      <c r="S60" s="9"/>
      <c r="T60" s="9"/>
    </row>
    <row r="61" s="2" customFormat="true" ht="13.8" hidden="false" customHeight="false" outlineLevel="0" collapsed="false">
      <c r="A61" s="1"/>
      <c r="B61" s="1"/>
      <c r="E61" s="28" t="s">
        <v>102</v>
      </c>
      <c r="F61" s="29" t="n">
        <f aca="false">(F60/SQRT(COUNT(F37:F57)))</f>
        <v>0.0333511066561927</v>
      </c>
      <c r="G61" s="17"/>
      <c r="I61" s="6"/>
      <c r="J61" s="7"/>
      <c r="S61" s="9"/>
      <c r="T61" s="9"/>
    </row>
    <row r="62" s="2" customFormat="true" ht="13.8" hidden="false" customHeight="false" outlineLevel="0" collapsed="false">
      <c r="A62" s="1"/>
      <c r="B62" s="1"/>
      <c r="E62" s="25"/>
      <c r="F62" s="4"/>
      <c r="G62" s="5"/>
      <c r="I62" s="6"/>
      <c r="J62" s="7"/>
      <c r="S62" s="9"/>
      <c r="T62" s="9"/>
    </row>
    <row r="63" s="2" customFormat="true" ht="13.8" hidden="false" customHeight="false" outlineLevel="0" collapsed="false">
      <c r="A63" s="1" t="s">
        <v>17</v>
      </c>
      <c r="B63" s="1" t="s">
        <v>144</v>
      </c>
      <c r="C63" s="2" t="s">
        <v>19</v>
      </c>
      <c r="D63" s="2" t="s">
        <v>76</v>
      </c>
      <c r="E63" s="3" t="s">
        <v>145</v>
      </c>
      <c r="F63" s="4" t="n">
        <v>70.5</v>
      </c>
      <c r="G63" s="5"/>
      <c r="H63" s="2" t="s">
        <v>35</v>
      </c>
      <c r="I63" s="6" t="n">
        <v>1</v>
      </c>
      <c r="J63" s="7" t="n">
        <v>2</v>
      </c>
      <c r="K63" s="8" t="s">
        <v>95</v>
      </c>
      <c r="L63" s="2" t="s">
        <v>96</v>
      </c>
      <c r="P63" s="2" t="s">
        <v>33</v>
      </c>
      <c r="Q63" s="9" t="s">
        <v>97</v>
      </c>
      <c r="S63" s="9"/>
      <c r="T63" s="10"/>
      <c r="U63" s="11"/>
    </row>
    <row r="64" s="2" customFormat="true" ht="13.8" hidden="false" customHeight="false" outlineLevel="0" collapsed="false">
      <c r="A64" s="1" t="s">
        <v>17</v>
      </c>
      <c r="B64" s="1" t="s">
        <v>144</v>
      </c>
      <c r="C64" s="2" t="s">
        <v>19</v>
      </c>
      <c r="D64" s="2" t="s">
        <v>26</v>
      </c>
      <c r="E64" s="3"/>
      <c r="F64" s="4" t="n">
        <v>37.17</v>
      </c>
      <c r="G64" s="5"/>
      <c r="I64" s="6" t="n">
        <v>1</v>
      </c>
      <c r="J64" s="7" t="s">
        <v>21</v>
      </c>
      <c r="K64" s="8" t="s">
        <v>22</v>
      </c>
      <c r="L64" s="2" t="s">
        <v>27</v>
      </c>
      <c r="P64" s="2" t="s">
        <v>28</v>
      </c>
      <c r="Q64" s="9" t="s">
        <v>29</v>
      </c>
      <c r="S64" s="9"/>
      <c r="T64" s="10"/>
      <c r="U64" s="11"/>
    </row>
    <row r="65" s="2" customFormat="true" ht="13.8" hidden="false" customHeight="false" outlineLevel="0" collapsed="false">
      <c r="A65" s="1"/>
      <c r="B65" s="1"/>
      <c r="E65" s="28" t="s">
        <v>99</v>
      </c>
      <c r="F65" s="29" t="n">
        <f aca="false">AVERAGE(F63:F64)</f>
        <v>53.835</v>
      </c>
      <c r="G65" s="17"/>
      <c r="I65" s="6"/>
      <c r="J65" s="7"/>
      <c r="K65" s="8"/>
      <c r="Q65" s="9"/>
      <c r="S65" s="9"/>
      <c r="T65" s="10"/>
      <c r="U65" s="11"/>
    </row>
    <row r="66" s="2" customFormat="true" ht="13.8" hidden="false" customHeight="false" outlineLevel="0" collapsed="false">
      <c r="A66" s="1"/>
      <c r="B66" s="1"/>
      <c r="E66" s="28" t="s">
        <v>100</v>
      </c>
      <c r="F66" s="29" t="n">
        <f aca="false">F65/10</f>
        <v>5.3835</v>
      </c>
      <c r="G66" s="17"/>
      <c r="I66" s="6"/>
      <c r="J66" s="7"/>
      <c r="K66" s="8"/>
      <c r="Q66" s="9"/>
      <c r="S66" s="9"/>
      <c r="T66" s="10"/>
      <c r="U66" s="11"/>
    </row>
    <row r="67" s="2" customFormat="true" ht="13.8" hidden="false" customHeight="false" outlineLevel="0" collapsed="false">
      <c r="A67" s="1"/>
      <c r="B67" s="1"/>
      <c r="E67" s="28" t="s">
        <v>101</v>
      </c>
      <c r="F67" s="29" t="n">
        <f aca="false">(STDEV(F65:F66)/100)</f>
        <v>0.3426038420866</v>
      </c>
      <c r="G67" s="17"/>
      <c r="I67" s="6"/>
      <c r="J67" s="7"/>
      <c r="K67" s="8"/>
      <c r="Q67" s="9"/>
      <c r="S67" s="9"/>
      <c r="T67" s="10"/>
      <c r="U67" s="11"/>
    </row>
    <row r="68" s="2" customFormat="true" ht="13.8" hidden="false" customHeight="false" outlineLevel="0" collapsed="false">
      <c r="A68" s="1"/>
      <c r="B68" s="1"/>
      <c r="E68" s="28" t="s">
        <v>102</v>
      </c>
      <c r="F68" s="29" t="n">
        <f aca="false">(F67/SQRT(COUNT(F63:F64)))</f>
        <v>0.2422575</v>
      </c>
      <c r="G68" s="17"/>
      <c r="I68" s="6"/>
      <c r="J68" s="7"/>
      <c r="K68" s="8"/>
      <c r="Q68" s="9"/>
      <c r="S68" s="9"/>
      <c r="T68" s="10"/>
      <c r="U68" s="11"/>
    </row>
    <row r="69" s="2" customFormat="true" ht="13.8" hidden="false" customHeight="false" outlineLevel="0" collapsed="false">
      <c r="A69" s="1"/>
      <c r="B69" s="1"/>
      <c r="E69" s="3"/>
      <c r="F69" s="4"/>
      <c r="G69" s="5"/>
      <c r="I69" s="6"/>
      <c r="J69" s="7"/>
      <c r="K69" s="8"/>
      <c r="Q69" s="9"/>
      <c r="S69" s="9"/>
      <c r="T69" s="10"/>
      <c r="U69" s="11"/>
    </row>
    <row r="70" s="2" customFormat="true" ht="13.8" hidden="false" customHeight="false" outlineLevel="0" collapsed="false">
      <c r="A70" s="1" t="s">
        <v>146</v>
      </c>
      <c r="B70" s="1" t="s">
        <v>147</v>
      </c>
      <c r="C70" s="2" t="s">
        <v>148</v>
      </c>
      <c r="D70" s="2" t="s">
        <v>149</v>
      </c>
      <c r="E70" s="3" t="s">
        <v>150</v>
      </c>
      <c r="F70" s="4" t="n">
        <v>0.95</v>
      </c>
      <c r="G70" s="5"/>
      <c r="H70" s="2" t="s">
        <v>49</v>
      </c>
      <c r="I70" s="6" t="n">
        <v>1</v>
      </c>
      <c r="J70" s="7" t="s">
        <v>21</v>
      </c>
      <c r="K70" s="8" t="s">
        <v>51</v>
      </c>
      <c r="L70" s="2" t="s">
        <v>79</v>
      </c>
      <c r="P70" s="2" t="s">
        <v>33</v>
      </c>
      <c r="Q70" s="9" t="s">
        <v>151</v>
      </c>
      <c r="S70" s="9"/>
      <c r="T70" s="10"/>
      <c r="U70" s="11"/>
    </row>
    <row r="71" s="2" customFormat="true" ht="13.8" hidden="false" customHeight="false" outlineLevel="0" collapsed="false">
      <c r="A71" s="1" t="s">
        <v>146</v>
      </c>
      <c r="B71" s="1" t="s">
        <v>147</v>
      </c>
      <c r="C71" s="2" t="s">
        <v>148</v>
      </c>
      <c r="D71" s="2" t="s">
        <v>26</v>
      </c>
      <c r="E71" s="3"/>
      <c r="F71" s="4" t="n">
        <v>8</v>
      </c>
      <c r="G71" s="5"/>
      <c r="H71" s="2" t="s">
        <v>49</v>
      </c>
      <c r="I71" s="6" t="n">
        <v>2</v>
      </c>
      <c r="J71" s="7" t="n">
        <v>24</v>
      </c>
      <c r="K71" s="2" t="s">
        <v>105</v>
      </c>
      <c r="P71" s="2" t="s">
        <v>33</v>
      </c>
      <c r="Q71" s="9" t="s">
        <v>109</v>
      </c>
      <c r="R71" s="30" t="s">
        <v>152</v>
      </c>
      <c r="S71" s="9"/>
      <c r="T71" s="10"/>
      <c r="U71" s="11"/>
    </row>
    <row r="72" customFormat="false" ht="14.4" hidden="false" customHeight="false" outlineLevel="0" collapsed="false">
      <c r="A72" s="1" t="s">
        <v>146</v>
      </c>
      <c r="B72" s="1" t="s">
        <v>147</v>
      </c>
      <c r="C72" s="2" t="s">
        <v>148</v>
      </c>
      <c r="E72" s="3" t="n">
        <v>0.16</v>
      </c>
      <c r="F72" s="4" t="n">
        <v>1.6</v>
      </c>
      <c r="I72" s="6" t="n">
        <v>2</v>
      </c>
      <c r="J72" s="7" t="n">
        <v>12.2</v>
      </c>
      <c r="K72" s="8" t="s">
        <v>95</v>
      </c>
      <c r="L72" s="2" t="s">
        <v>153</v>
      </c>
      <c r="P72" s="2" t="s">
        <v>33</v>
      </c>
      <c r="Q72" s="9" t="s">
        <v>154</v>
      </c>
    </row>
    <row r="73" customFormat="false" ht="14.4" hidden="false" customHeight="false" outlineLevel="0" collapsed="false">
      <c r="A73" s="1" t="s">
        <v>146</v>
      </c>
      <c r="B73" s="1" t="s">
        <v>147</v>
      </c>
      <c r="C73" s="2" t="s">
        <v>148</v>
      </c>
      <c r="E73" s="3" t="n">
        <v>0.16</v>
      </c>
      <c r="F73" s="4" t="n">
        <v>1.6</v>
      </c>
      <c r="I73" s="6" t="n">
        <v>2</v>
      </c>
      <c r="J73" s="7" t="n">
        <v>18.3</v>
      </c>
      <c r="K73" s="8" t="s">
        <v>95</v>
      </c>
      <c r="L73" s="2" t="s">
        <v>153</v>
      </c>
      <c r="P73" s="2" t="s">
        <v>33</v>
      </c>
      <c r="Q73" s="9" t="s">
        <v>154</v>
      </c>
    </row>
    <row r="74" customFormat="false" ht="14.4" hidden="false" customHeight="false" outlineLevel="0" collapsed="false">
      <c r="A74" s="1" t="s">
        <v>146</v>
      </c>
      <c r="B74" s="1" t="s">
        <v>147</v>
      </c>
      <c r="C74" s="2" t="s">
        <v>148</v>
      </c>
      <c r="D74" s="2" t="s">
        <v>149</v>
      </c>
      <c r="E74" s="3" t="s">
        <v>155</v>
      </c>
      <c r="F74" s="4" t="n">
        <v>1.15</v>
      </c>
      <c r="H74" s="2" t="s">
        <v>49</v>
      </c>
      <c r="I74" s="6" t="n">
        <v>2</v>
      </c>
      <c r="J74" s="7" t="n">
        <v>10</v>
      </c>
      <c r="K74" s="8" t="s">
        <v>51</v>
      </c>
      <c r="L74" s="2" t="s">
        <v>79</v>
      </c>
      <c r="P74" s="2" t="s">
        <v>33</v>
      </c>
      <c r="Q74" s="9" t="s">
        <v>151</v>
      </c>
    </row>
    <row r="75" customFormat="false" ht="14.4" hidden="false" customHeight="false" outlineLevel="0" collapsed="false">
      <c r="A75" s="1" t="s">
        <v>146</v>
      </c>
      <c r="B75" s="1" t="s">
        <v>147</v>
      </c>
      <c r="C75" s="2" t="s">
        <v>148</v>
      </c>
      <c r="D75" s="2" t="s">
        <v>149</v>
      </c>
      <c r="E75" s="3" t="s">
        <v>156</v>
      </c>
      <c r="F75" s="4" t="n">
        <v>1</v>
      </c>
      <c r="H75" s="2" t="s">
        <v>49</v>
      </c>
      <c r="I75" s="6" t="n">
        <v>2</v>
      </c>
      <c r="J75" s="7" t="n">
        <v>20</v>
      </c>
      <c r="K75" s="8" t="s">
        <v>51</v>
      </c>
      <c r="L75" s="2" t="s">
        <v>79</v>
      </c>
      <c r="P75" s="2" t="s">
        <v>33</v>
      </c>
      <c r="Q75" s="9" t="s">
        <v>151</v>
      </c>
    </row>
    <row r="76" customFormat="false" ht="14.4" hidden="false" customHeight="false" outlineLevel="0" collapsed="false">
      <c r="A76" s="1" t="s">
        <v>146</v>
      </c>
      <c r="B76" s="1" t="s">
        <v>147</v>
      </c>
      <c r="C76" s="2" t="s">
        <v>148</v>
      </c>
      <c r="D76" s="2" t="s">
        <v>149</v>
      </c>
      <c r="E76" s="3" t="s">
        <v>157</v>
      </c>
      <c r="F76" s="4" t="n">
        <v>1.2</v>
      </c>
      <c r="H76" s="2" t="s">
        <v>49</v>
      </c>
      <c r="I76" s="6" t="n">
        <v>2</v>
      </c>
      <c r="J76" s="7" t="n">
        <v>30</v>
      </c>
      <c r="K76" s="8" t="s">
        <v>51</v>
      </c>
      <c r="L76" s="2" t="s">
        <v>79</v>
      </c>
      <c r="P76" s="2" t="s">
        <v>33</v>
      </c>
      <c r="Q76" s="9" t="s">
        <v>151</v>
      </c>
    </row>
    <row r="77" customFormat="false" ht="14.4" hidden="false" customHeight="false" outlineLevel="0" collapsed="false">
      <c r="A77" s="1" t="s">
        <v>146</v>
      </c>
      <c r="B77" s="1" t="s">
        <v>147</v>
      </c>
      <c r="C77" s="2" t="s">
        <v>148</v>
      </c>
      <c r="D77" s="2" t="s">
        <v>158</v>
      </c>
      <c r="E77" s="3" t="s">
        <v>159</v>
      </c>
      <c r="F77" s="4" t="n">
        <v>4.15</v>
      </c>
      <c r="I77" s="6" t="n">
        <v>2</v>
      </c>
      <c r="J77" s="7" t="s">
        <v>160</v>
      </c>
      <c r="K77" s="8" t="s">
        <v>45</v>
      </c>
      <c r="L77" s="2" t="s">
        <v>45</v>
      </c>
      <c r="P77" s="2" t="s">
        <v>33</v>
      </c>
      <c r="Q77" s="9" t="s">
        <v>161</v>
      </c>
    </row>
    <row r="78" customFormat="false" ht="14.4" hidden="false" customHeight="false" outlineLevel="0" collapsed="false">
      <c r="A78" s="1" t="s">
        <v>146</v>
      </c>
      <c r="B78" s="1" t="s">
        <v>147</v>
      </c>
      <c r="C78" s="2" t="s">
        <v>148</v>
      </c>
      <c r="D78" s="2" t="s">
        <v>26</v>
      </c>
      <c r="F78" s="4" t="n">
        <v>2.03</v>
      </c>
      <c r="H78" s="2" t="s">
        <v>49</v>
      </c>
      <c r="I78" s="6" t="n">
        <v>2</v>
      </c>
      <c r="J78" s="7" t="s">
        <v>50</v>
      </c>
      <c r="K78" s="8" t="s">
        <v>51</v>
      </c>
      <c r="L78" s="2" t="s">
        <v>52</v>
      </c>
      <c r="N78" s="2" t="s">
        <v>53</v>
      </c>
      <c r="O78" s="2" t="s">
        <v>54</v>
      </c>
      <c r="P78" s="2" t="s">
        <v>33</v>
      </c>
      <c r="Q78" s="9" t="s">
        <v>55</v>
      </c>
    </row>
    <row r="79" customFormat="false" ht="14.4" hidden="false" customHeight="false" outlineLevel="0" collapsed="false">
      <c r="A79" s="1" t="s">
        <v>146</v>
      </c>
      <c r="B79" s="1" t="s">
        <v>147</v>
      </c>
      <c r="C79" s="2" t="s">
        <v>148</v>
      </c>
      <c r="D79" s="2" t="s">
        <v>26</v>
      </c>
      <c r="F79" s="4" t="n">
        <v>2.53</v>
      </c>
      <c r="H79" s="2" t="s">
        <v>49</v>
      </c>
      <c r="I79" s="6" t="n">
        <v>2</v>
      </c>
      <c r="J79" s="7" t="s">
        <v>50</v>
      </c>
      <c r="K79" s="8" t="s">
        <v>51</v>
      </c>
      <c r="L79" s="2" t="s">
        <v>56</v>
      </c>
      <c r="N79" s="2" t="s">
        <v>57</v>
      </c>
      <c r="O79" s="2" t="s">
        <v>58</v>
      </c>
      <c r="P79" s="2" t="s">
        <v>33</v>
      </c>
      <c r="Q79" s="9" t="s">
        <v>55</v>
      </c>
    </row>
    <row r="80" customFormat="false" ht="14.4" hidden="false" customHeight="false" outlineLevel="0" collapsed="false">
      <c r="A80" s="1" t="s">
        <v>146</v>
      </c>
      <c r="B80" s="1" t="s">
        <v>147</v>
      </c>
      <c r="C80" s="2" t="s">
        <v>148</v>
      </c>
      <c r="D80" s="2" t="s">
        <v>26</v>
      </c>
      <c r="F80" s="4" t="n">
        <v>2.2</v>
      </c>
      <c r="H80" s="2" t="s">
        <v>49</v>
      </c>
      <c r="I80" s="6" t="n">
        <v>2</v>
      </c>
      <c r="J80" s="7" t="s">
        <v>50</v>
      </c>
      <c r="K80" s="8" t="s">
        <v>51</v>
      </c>
      <c r="L80" s="2" t="s">
        <v>59</v>
      </c>
      <c r="N80" s="2" t="s">
        <v>60</v>
      </c>
      <c r="O80" s="2" t="s">
        <v>61</v>
      </c>
      <c r="P80" s="2" t="s">
        <v>33</v>
      </c>
      <c r="Q80" s="9" t="s">
        <v>55</v>
      </c>
    </row>
    <row r="81" customFormat="false" ht="14.4" hidden="false" customHeight="false" outlineLevel="0" collapsed="false">
      <c r="A81" s="1" t="s">
        <v>146</v>
      </c>
      <c r="B81" s="1" t="s">
        <v>147</v>
      </c>
      <c r="C81" s="2" t="s">
        <v>148</v>
      </c>
      <c r="D81" s="2" t="s">
        <v>26</v>
      </c>
      <c r="F81" s="4" t="n">
        <v>2.9</v>
      </c>
      <c r="H81" s="2" t="s">
        <v>49</v>
      </c>
      <c r="I81" s="6" t="n">
        <v>2</v>
      </c>
      <c r="J81" s="7" t="s">
        <v>50</v>
      </c>
      <c r="K81" s="8" t="s">
        <v>51</v>
      </c>
      <c r="L81" s="2" t="s">
        <v>62</v>
      </c>
      <c r="N81" s="2" t="s">
        <v>63</v>
      </c>
      <c r="O81" s="2" t="s">
        <v>64</v>
      </c>
      <c r="P81" s="2" t="s">
        <v>33</v>
      </c>
      <c r="Q81" s="9" t="s">
        <v>55</v>
      </c>
    </row>
    <row r="82" customFormat="false" ht="14.4" hidden="false" customHeight="false" outlineLevel="0" collapsed="false">
      <c r="A82" s="1" t="s">
        <v>146</v>
      </c>
      <c r="B82" s="1" t="s">
        <v>147</v>
      </c>
      <c r="C82" s="2" t="s">
        <v>148</v>
      </c>
      <c r="D82" s="2" t="s">
        <v>26</v>
      </c>
      <c r="F82" s="4" t="n">
        <v>2.7</v>
      </c>
      <c r="H82" s="2" t="s">
        <v>49</v>
      </c>
      <c r="I82" s="6" t="n">
        <v>2</v>
      </c>
      <c r="J82" s="7" t="s">
        <v>50</v>
      </c>
      <c r="K82" s="8" t="s">
        <v>51</v>
      </c>
      <c r="L82" s="2" t="s">
        <v>65</v>
      </c>
      <c r="N82" s="2" t="s">
        <v>66</v>
      </c>
      <c r="O82" s="2" t="s">
        <v>67</v>
      </c>
      <c r="P82" s="2" t="s">
        <v>33</v>
      </c>
      <c r="Q82" s="9" t="s">
        <v>55</v>
      </c>
    </row>
    <row r="83" customFormat="false" ht="14.4" hidden="false" customHeight="false" outlineLevel="0" collapsed="false">
      <c r="A83" s="1" t="s">
        <v>146</v>
      </c>
      <c r="B83" s="1" t="s">
        <v>147</v>
      </c>
      <c r="C83" s="2" t="s">
        <v>148</v>
      </c>
      <c r="D83" s="2" t="s">
        <v>140</v>
      </c>
      <c r="E83" s="25"/>
      <c r="F83" s="4" t="n">
        <v>6.5</v>
      </c>
      <c r="H83" s="2" t="s">
        <v>49</v>
      </c>
      <c r="I83" s="6" t="n">
        <v>2</v>
      </c>
      <c r="J83" s="7" t="s">
        <v>162</v>
      </c>
      <c r="K83" s="8" t="s">
        <v>51</v>
      </c>
      <c r="L83" s="2" t="s">
        <v>52</v>
      </c>
      <c r="N83" s="2" t="n">
        <v>18.467479</v>
      </c>
      <c r="O83" s="2" t="n">
        <v>-77.404089</v>
      </c>
      <c r="P83" s="2" t="s">
        <v>33</v>
      </c>
      <c r="Q83" s="2" t="s">
        <v>163</v>
      </c>
      <c r="T83" s="9"/>
      <c r="U83" s="2"/>
    </row>
    <row r="84" customFormat="false" ht="14.4" hidden="false" customHeight="false" outlineLevel="0" collapsed="false">
      <c r="A84" s="1" t="s">
        <v>146</v>
      </c>
      <c r="B84" s="1" t="s">
        <v>147</v>
      </c>
      <c r="C84" s="2" t="s">
        <v>148</v>
      </c>
      <c r="D84" s="2" t="s">
        <v>140</v>
      </c>
      <c r="E84" s="25"/>
      <c r="F84" s="4" t="n">
        <v>6</v>
      </c>
      <c r="H84" s="2" t="s">
        <v>49</v>
      </c>
      <c r="I84" s="6" t="n">
        <v>2</v>
      </c>
      <c r="J84" s="7" t="s">
        <v>164</v>
      </c>
      <c r="K84" s="8" t="s">
        <v>51</v>
      </c>
      <c r="L84" s="2" t="s">
        <v>52</v>
      </c>
      <c r="N84" s="2" t="n">
        <v>18.467479</v>
      </c>
      <c r="O84" s="2" t="n">
        <v>-77.404089</v>
      </c>
      <c r="P84" s="2" t="s">
        <v>33</v>
      </c>
      <c r="Q84" s="2" t="s">
        <v>165</v>
      </c>
      <c r="T84" s="9"/>
      <c r="U84" s="2"/>
    </row>
    <row r="85" customFormat="false" ht="14.4" hidden="false" customHeight="false" outlineLevel="0" collapsed="false">
      <c r="A85" s="1" t="s">
        <v>146</v>
      </c>
      <c r="B85" s="1" t="s">
        <v>147</v>
      </c>
      <c r="C85" s="2" t="s">
        <v>148</v>
      </c>
      <c r="D85" s="2" t="s">
        <v>140</v>
      </c>
      <c r="E85" s="25"/>
      <c r="F85" s="4" t="n">
        <v>4.5</v>
      </c>
      <c r="H85" s="2" t="s">
        <v>49</v>
      </c>
      <c r="I85" s="6" t="n">
        <v>2</v>
      </c>
      <c r="J85" s="7" t="s">
        <v>166</v>
      </c>
      <c r="K85" s="8" t="s">
        <v>51</v>
      </c>
      <c r="L85" s="2" t="s">
        <v>79</v>
      </c>
      <c r="N85" s="2" t="n">
        <v>18.467479</v>
      </c>
      <c r="O85" s="2" t="n">
        <v>-77.404089</v>
      </c>
      <c r="P85" s="2" t="s">
        <v>33</v>
      </c>
      <c r="Q85" s="2" t="s">
        <v>167</v>
      </c>
      <c r="T85" s="9"/>
      <c r="U85" s="2"/>
    </row>
    <row r="86" customFormat="false" ht="14.4" hidden="false" customHeight="false" outlineLevel="0" collapsed="false">
      <c r="E86" s="28" t="s">
        <v>99</v>
      </c>
      <c r="F86" s="29" t="n">
        <f aca="false">AVERAGE(F70:F85)</f>
        <v>3.063125</v>
      </c>
      <c r="G86" s="17"/>
      <c r="Q86" s="2"/>
      <c r="T86" s="9"/>
      <c r="U86" s="2"/>
    </row>
    <row r="87" customFormat="false" ht="14.4" hidden="false" customHeight="false" outlineLevel="0" collapsed="false">
      <c r="E87" s="28" t="s">
        <v>100</v>
      </c>
      <c r="F87" s="29" t="n">
        <f aca="false">F86/10</f>
        <v>0.3063125</v>
      </c>
      <c r="G87" s="17"/>
      <c r="Q87" s="2"/>
      <c r="T87" s="9"/>
      <c r="U87" s="2"/>
    </row>
    <row r="88" customFormat="false" ht="14.4" hidden="false" customHeight="false" outlineLevel="0" collapsed="false">
      <c r="E88" s="28" t="s">
        <v>101</v>
      </c>
      <c r="F88" s="29" t="n">
        <f aca="false">(STDEV(F70:F85)/100)</f>
        <v>0.0216711088394972</v>
      </c>
      <c r="G88" s="17"/>
      <c r="Q88" s="2"/>
      <c r="T88" s="9"/>
      <c r="U88" s="2"/>
    </row>
    <row r="89" customFormat="false" ht="14.4" hidden="false" customHeight="false" outlineLevel="0" collapsed="false">
      <c r="E89" s="28" t="s">
        <v>102</v>
      </c>
      <c r="F89" s="29" t="n">
        <f aca="false">(F88/SQRT(COUNT(F70:F85)))</f>
        <v>0.0054177772098743</v>
      </c>
      <c r="G89" s="17"/>
      <c r="Q89" s="2"/>
      <c r="T89" s="9"/>
      <c r="U89" s="2"/>
    </row>
    <row r="90" customFormat="false" ht="14.4" hidden="false" customHeight="false" outlineLevel="0" collapsed="false">
      <c r="E90" s="25"/>
      <c r="Q90" s="2"/>
      <c r="T90" s="9"/>
      <c r="U90" s="2"/>
    </row>
    <row r="91" customFormat="false" ht="14.4" hidden="false" customHeight="false" outlineLevel="0" collapsed="false">
      <c r="A91" s="1" t="s">
        <v>146</v>
      </c>
      <c r="B91" s="1" t="s">
        <v>168</v>
      </c>
      <c r="C91" s="2" t="s">
        <v>169</v>
      </c>
      <c r="D91" s="2" t="s">
        <v>140</v>
      </c>
      <c r="E91" s="25"/>
      <c r="F91" s="4" t="n">
        <v>5.5</v>
      </c>
      <c r="H91" s="2" t="s">
        <v>170</v>
      </c>
      <c r="I91" s="6" t="n">
        <v>2</v>
      </c>
      <c r="J91" s="7" t="s">
        <v>164</v>
      </c>
      <c r="K91" s="2" t="s">
        <v>51</v>
      </c>
      <c r="L91" s="2" t="s">
        <v>62</v>
      </c>
      <c r="N91" s="2" t="n">
        <v>18.467479</v>
      </c>
      <c r="O91" s="2" t="n">
        <v>-77.404089</v>
      </c>
      <c r="Q91" s="2" t="s">
        <v>171</v>
      </c>
      <c r="T91" s="9"/>
      <c r="U91" s="2"/>
    </row>
    <row r="92" customFormat="false" ht="14.4" hidden="false" customHeight="false" outlineLevel="0" collapsed="false">
      <c r="A92" s="1" t="s">
        <v>146</v>
      </c>
      <c r="B92" s="1" t="s">
        <v>168</v>
      </c>
      <c r="C92" s="2" t="s">
        <v>169</v>
      </c>
      <c r="D92" s="2" t="s">
        <v>140</v>
      </c>
      <c r="E92" s="25"/>
      <c r="F92" s="4" t="n">
        <v>4.5</v>
      </c>
      <c r="H92" s="2" t="s">
        <v>170</v>
      </c>
      <c r="I92" s="6" t="n">
        <v>2</v>
      </c>
      <c r="J92" s="7" t="s">
        <v>166</v>
      </c>
      <c r="K92" s="2" t="s">
        <v>51</v>
      </c>
      <c r="L92" s="2" t="s">
        <v>79</v>
      </c>
      <c r="N92" s="2" t="n">
        <v>18.467479</v>
      </c>
      <c r="O92" s="2" t="n">
        <v>-77.404089</v>
      </c>
      <c r="Q92" s="2" t="s">
        <v>172</v>
      </c>
      <c r="T92" s="9"/>
      <c r="U92" s="2"/>
    </row>
    <row r="93" customFormat="false" ht="14.4" hidden="false" customHeight="false" outlineLevel="0" collapsed="false">
      <c r="A93" s="1" t="s">
        <v>146</v>
      </c>
      <c r="B93" s="1" t="s">
        <v>168</v>
      </c>
      <c r="C93" s="2" t="s">
        <v>169</v>
      </c>
      <c r="D93" s="2" t="s">
        <v>140</v>
      </c>
      <c r="E93" s="25"/>
      <c r="F93" s="4" t="n">
        <v>4.5</v>
      </c>
      <c r="H93" s="2" t="s">
        <v>170</v>
      </c>
      <c r="I93" s="6" t="n">
        <v>2</v>
      </c>
      <c r="J93" s="7" t="s">
        <v>173</v>
      </c>
      <c r="K93" s="2" t="s">
        <v>51</v>
      </c>
      <c r="L93" s="2" t="s">
        <v>79</v>
      </c>
      <c r="N93" s="2" t="n">
        <v>18.467479</v>
      </c>
      <c r="O93" s="2" t="n">
        <v>-77.404089</v>
      </c>
      <c r="Q93" s="2" t="s">
        <v>174</v>
      </c>
      <c r="T93" s="9"/>
      <c r="U93" s="2"/>
    </row>
    <row r="94" customFormat="false" ht="14.4" hidden="false" customHeight="false" outlineLevel="0" collapsed="false">
      <c r="E94" s="28" t="s">
        <v>99</v>
      </c>
      <c r="F94" s="29" t="n">
        <f aca="false">AVERAGE(F91:F93)</f>
        <v>4.83333333333333</v>
      </c>
      <c r="G94" s="17"/>
      <c r="K94" s="2"/>
      <c r="Q94" s="2"/>
      <c r="T94" s="9"/>
      <c r="U94" s="2"/>
    </row>
    <row r="95" customFormat="false" ht="14.4" hidden="false" customHeight="false" outlineLevel="0" collapsed="false">
      <c r="E95" s="28" t="s">
        <v>100</v>
      </c>
      <c r="F95" s="29" t="n">
        <f aca="false">F94/10</f>
        <v>0.483333333333333</v>
      </c>
      <c r="G95" s="17"/>
      <c r="K95" s="2"/>
      <c r="Q95" s="2"/>
      <c r="T95" s="9"/>
      <c r="U95" s="2"/>
    </row>
    <row r="96" customFormat="false" ht="14.4" hidden="false" customHeight="false" outlineLevel="0" collapsed="false">
      <c r="E96" s="28" t="s">
        <v>101</v>
      </c>
      <c r="F96" s="29" t="n">
        <f aca="false">(STDEV(F91:F93)/100)</f>
        <v>0.00577350269189626</v>
      </c>
      <c r="G96" s="17"/>
      <c r="K96" s="2"/>
      <c r="Q96" s="2"/>
      <c r="T96" s="9"/>
      <c r="U96" s="2"/>
    </row>
    <row r="97" customFormat="false" ht="14.4" hidden="false" customHeight="false" outlineLevel="0" collapsed="false">
      <c r="E97" s="28" t="s">
        <v>102</v>
      </c>
      <c r="F97" s="29" t="n">
        <f aca="false">(F96/SQRT(COUNT(F91:F93)))</f>
        <v>0.00333333333333333</v>
      </c>
      <c r="G97" s="17"/>
      <c r="K97" s="2"/>
      <c r="Q97" s="2"/>
      <c r="T97" s="9"/>
      <c r="U97" s="2"/>
    </row>
    <row r="98" customFormat="false" ht="14.4" hidden="false" customHeight="false" outlineLevel="0" collapsed="false">
      <c r="E98" s="25"/>
      <c r="K98" s="2"/>
      <c r="Q98" s="2"/>
      <c r="T98" s="9"/>
      <c r="U98" s="2"/>
    </row>
    <row r="99" s="2" customFormat="true" ht="13.8" hidden="false" customHeight="false" outlineLevel="0" collapsed="false">
      <c r="A99" s="1" t="s">
        <v>175</v>
      </c>
      <c r="B99" s="1" t="s">
        <v>176</v>
      </c>
      <c r="C99" s="2" t="s">
        <v>177</v>
      </c>
      <c r="D99" s="2" t="s">
        <v>149</v>
      </c>
      <c r="E99" s="3" t="s">
        <v>178</v>
      </c>
      <c r="F99" s="4" t="n">
        <v>9.85</v>
      </c>
      <c r="G99" s="5"/>
      <c r="H99" s="2" t="s">
        <v>49</v>
      </c>
      <c r="I99" s="6" t="n">
        <v>1</v>
      </c>
      <c r="J99" s="7" t="s">
        <v>21</v>
      </c>
      <c r="K99" s="8" t="s">
        <v>51</v>
      </c>
      <c r="L99" s="2" t="s">
        <v>79</v>
      </c>
      <c r="P99" s="2" t="s">
        <v>33</v>
      </c>
      <c r="Q99" s="9" t="s">
        <v>151</v>
      </c>
      <c r="S99" s="9"/>
      <c r="T99" s="10"/>
      <c r="U99" s="11"/>
    </row>
    <row r="100" s="2" customFormat="true" ht="13.8" hidden="false" customHeight="false" outlineLevel="0" collapsed="false">
      <c r="A100" s="1" t="s">
        <v>175</v>
      </c>
      <c r="B100" s="1" t="s">
        <v>176</v>
      </c>
      <c r="C100" s="2" t="s">
        <v>177</v>
      </c>
      <c r="E100" s="3" t="n">
        <v>0.41</v>
      </c>
      <c r="F100" s="4" t="n">
        <v>4.1</v>
      </c>
      <c r="G100" s="5"/>
      <c r="I100" s="6" t="n">
        <v>2</v>
      </c>
      <c r="J100" s="7" t="n">
        <v>12.2</v>
      </c>
      <c r="K100" s="8" t="s">
        <v>95</v>
      </c>
      <c r="L100" s="2" t="s">
        <v>153</v>
      </c>
      <c r="P100" s="2" t="s">
        <v>33</v>
      </c>
      <c r="Q100" s="9" t="s">
        <v>154</v>
      </c>
      <c r="S100" s="9"/>
      <c r="T100" s="10"/>
      <c r="U100" s="11"/>
    </row>
    <row r="101" s="2" customFormat="true" ht="13.8" hidden="false" customHeight="false" outlineLevel="0" collapsed="false">
      <c r="A101" s="1" t="s">
        <v>175</v>
      </c>
      <c r="B101" s="1" t="s">
        <v>176</v>
      </c>
      <c r="C101" s="2" t="s">
        <v>177</v>
      </c>
      <c r="D101" s="2" t="s">
        <v>149</v>
      </c>
      <c r="E101" s="3" t="s">
        <v>179</v>
      </c>
      <c r="F101" s="4" t="n">
        <v>7.5</v>
      </c>
      <c r="G101" s="5"/>
      <c r="H101" s="2" t="s">
        <v>49</v>
      </c>
      <c r="I101" s="6" t="n">
        <v>2</v>
      </c>
      <c r="J101" s="7" t="s">
        <v>180</v>
      </c>
      <c r="K101" s="8" t="s">
        <v>51</v>
      </c>
      <c r="L101" s="2" t="s">
        <v>79</v>
      </c>
      <c r="P101" s="2" t="s">
        <v>33</v>
      </c>
      <c r="Q101" s="9" t="s">
        <v>151</v>
      </c>
      <c r="S101" s="9"/>
      <c r="T101" s="10"/>
      <c r="U101" s="11"/>
    </row>
    <row r="102" s="2" customFormat="true" ht="13.8" hidden="false" customHeight="false" outlineLevel="0" collapsed="false">
      <c r="A102" s="1" t="s">
        <v>175</v>
      </c>
      <c r="B102" s="1" t="s">
        <v>176</v>
      </c>
      <c r="C102" s="2" t="s">
        <v>177</v>
      </c>
      <c r="D102" s="2" t="s">
        <v>149</v>
      </c>
      <c r="E102" s="3" t="s">
        <v>181</v>
      </c>
      <c r="F102" s="4" t="n">
        <v>4.05</v>
      </c>
      <c r="G102" s="5"/>
      <c r="H102" s="2" t="s">
        <v>49</v>
      </c>
      <c r="I102" s="6" t="n">
        <v>2</v>
      </c>
      <c r="J102" s="7" t="s">
        <v>182</v>
      </c>
      <c r="K102" s="8" t="s">
        <v>51</v>
      </c>
      <c r="L102" s="2" t="s">
        <v>79</v>
      </c>
      <c r="P102" s="2" t="s">
        <v>33</v>
      </c>
      <c r="Q102" s="9" t="s">
        <v>151</v>
      </c>
      <c r="S102" s="9"/>
      <c r="T102" s="10"/>
      <c r="U102" s="11"/>
    </row>
    <row r="103" s="2" customFormat="true" ht="13.8" hidden="false" customHeight="false" outlineLevel="0" collapsed="false">
      <c r="A103" s="1" t="s">
        <v>175</v>
      </c>
      <c r="B103" s="1" t="s">
        <v>176</v>
      </c>
      <c r="C103" s="2" t="s">
        <v>177</v>
      </c>
      <c r="D103" s="2" t="s">
        <v>26</v>
      </c>
      <c r="E103" s="3"/>
      <c r="F103" s="4" t="n">
        <v>6.2</v>
      </c>
      <c r="G103" s="5"/>
      <c r="H103" s="2" t="s">
        <v>49</v>
      </c>
      <c r="I103" s="6" t="n">
        <v>2</v>
      </c>
      <c r="J103" s="7" t="s">
        <v>50</v>
      </c>
      <c r="K103" s="8" t="s">
        <v>51</v>
      </c>
      <c r="L103" s="2" t="s">
        <v>52</v>
      </c>
      <c r="N103" s="2" t="s">
        <v>53</v>
      </c>
      <c r="O103" s="2" t="s">
        <v>54</v>
      </c>
      <c r="P103" s="2" t="s">
        <v>33</v>
      </c>
      <c r="Q103" s="9" t="s">
        <v>55</v>
      </c>
      <c r="S103" s="9"/>
      <c r="T103" s="10"/>
      <c r="U103" s="11"/>
    </row>
    <row r="104" s="2" customFormat="true" ht="13.8" hidden="false" customHeight="false" outlineLevel="0" collapsed="false">
      <c r="A104" s="1" t="s">
        <v>175</v>
      </c>
      <c r="B104" s="1" t="s">
        <v>176</v>
      </c>
      <c r="C104" s="2" t="s">
        <v>177</v>
      </c>
      <c r="D104" s="2" t="s">
        <v>26</v>
      </c>
      <c r="E104" s="3"/>
      <c r="F104" s="4" t="n">
        <v>6.03</v>
      </c>
      <c r="G104" s="5"/>
      <c r="H104" s="2" t="s">
        <v>49</v>
      </c>
      <c r="I104" s="6" t="n">
        <v>2</v>
      </c>
      <c r="J104" s="7" t="s">
        <v>50</v>
      </c>
      <c r="K104" s="8" t="s">
        <v>51</v>
      </c>
      <c r="L104" s="2" t="s">
        <v>56</v>
      </c>
      <c r="N104" s="2" t="s">
        <v>57</v>
      </c>
      <c r="O104" s="2" t="s">
        <v>58</v>
      </c>
      <c r="P104" s="2" t="s">
        <v>33</v>
      </c>
      <c r="Q104" s="9" t="s">
        <v>55</v>
      </c>
      <c r="S104" s="9"/>
      <c r="T104" s="10"/>
      <c r="U104" s="11"/>
    </row>
    <row r="105" s="2" customFormat="true" ht="13.8" hidden="false" customHeight="false" outlineLevel="0" collapsed="false">
      <c r="A105" s="1" t="s">
        <v>175</v>
      </c>
      <c r="B105" s="1" t="s">
        <v>176</v>
      </c>
      <c r="C105" s="2" t="s">
        <v>177</v>
      </c>
      <c r="D105" s="2" t="s">
        <v>26</v>
      </c>
      <c r="E105" s="3"/>
      <c r="F105" s="4" t="n">
        <v>6.33</v>
      </c>
      <c r="G105" s="5"/>
      <c r="H105" s="2" t="s">
        <v>49</v>
      </c>
      <c r="I105" s="6" t="n">
        <v>2</v>
      </c>
      <c r="J105" s="7" t="s">
        <v>50</v>
      </c>
      <c r="K105" s="8" t="s">
        <v>51</v>
      </c>
      <c r="L105" s="2" t="s">
        <v>59</v>
      </c>
      <c r="N105" s="2" t="s">
        <v>60</v>
      </c>
      <c r="O105" s="2" t="s">
        <v>61</v>
      </c>
      <c r="P105" s="2" t="s">
        <v>33</v>
      </c>
      <c r="Q105" s="9" t="s">
        <v>55</v>
      </c>
      <c r="S105" s="9"/>
      <c r="T105" s="10"/>
      <c r="U105" s="11"/>
    </row>
    <row r="106" s="2" customFormat="true" ht="13.8" hidden="false" customHeight="false" outlineLevel="0" collapsed="false">
      <c r="A106" s="1" t="s">
        <v>175</v>
      </c>
      <c r="B106" s="1" t="s">
        <v>176</v>
      </c>
      <c r="C106" s="2" t="s">
        <v>177</v>
      </c>
      <c r="D106" s="2" t="s">
        <v>26</v>
      </c>
      <c r="E106" s="3"/>
      <c r="F106" s="4" t="n">
        <v>6.73</v>
      </c>
      <c r="G106" s="5"/>
      <c r="H106" s="2" t="s">
        <v>49</v>
      </c>
      <c r="I106" s="6" t="n">
        <v>2</v>
      </c>
      <c r="J106" s="7" t="s">
        <v>50</v>
      </c>
      <c r="K106" s="8" t="s">
        <v>51</v>
      </c>
      <c r="L106" s="2" t="s">
        <v>62</v>
      </c>
      <c r="N106" s="2" t="s">
        <v>63</v>
      </c>
      <c r="O106" s="2" t="s">
        <v>64</v>
      </c>
      <c r="P106" s="2" t="s">
        <v>33</v>
      </c>
      <c r="Q106" s="9" t="s">
        <v>55</v>
      </c>
      <c r="S106" s="9"/>
      <c r="T106" s="10"/>
      <c r="U106" s="11"/>
    </row>
    <row r="107" customFormat="false" ht="14.4" hidden="false" customHeight="false" outlineLevel="0" collapsed="false">
      <c r="A107" s="1" t="s">
        <v>175</v>
      </c>
      <c r="B107" s="1" t="s">
        <v>176</v>
      </c>
      <c r="C107" s="2" t="s">
        <v>177</v>
      </c>
      <c r="D107" s="2" t="s">
        <v>26</v>
      </c>
      <c r="F107" s="4" t="n">
        <v>6.4</v>
      </c>
      <c r="H107" s="2" t="s">
        <v>49</v>
      </c>
      <c r="I107" s="6" t="n">
        <v>2</v>
      </c>
      <c r="J107" s="7" t="s">
        <v>50</v>
      </c>
      <c r="K107" s="8" t="s">
        <v>51</v>
      </c>
      <c r="L107" s="2" t="s">
        <v>65</v>
      </c>
      <c r="N107" s="2" t="s">
        <v>66</v>
      </c>
      <c r="O107" s="2" t="s">
        <v>67</v>
      </c>
      <c r="P107" s="2" t="s">
        <v>33</v>
      </c>
      <c r="Q107" s="9" t="s">
        <v>55</v>
      </c>
    </row>
    <row r="108" customFormat="false" ht="14.4" hidden="false" customHeight="false" outlineLevel="0" collapsed="false">
      <c r="E108" s="28" t="s">
        <v>99</v>
      </c>
      <c r="F108" s="29" t="n">
        <f aca="false">AVERAGE(F99:F107)</f>
        <v>6.35444444444444</v>
      </c>
      <c r="G108" s="17"/>
    </row>
    <row r="109" customFormat="false" ht="14.4" hidden="false" customHeight="false" outlineLevel="0" collapsed="false">
      <c r="E109" s="28" t="s">
        <v>100</v>
      </c>
      <c r="F109" s="29" t="n">
        <f aca="false">F108/10</f>
        <v>0.635444444444444</v>
      </c>
      <c r="G109" s="17"/>
    </row>
    <row r="110" customFormat="false" ht="14.4" hidden="false" customHeight="false" outlineLevel="0" collapsed="false">
      <c r="E110" s="28" t="s">
        <v>101</v>
      </c>
      <c r="F110" s="29" t="n">
        <f aca="false">(STDEV(F99:F107)/100)</f>
        <v>0.0173914570343539</v>
      </c>
      <c r="G110" s="17"/>
    </row>
    <row r="111" customFormat="false" ht="14.4" hidden="false" customHeight="false" outlineLevel="0" collapsed="false">
      <c r="E111" s="28" t="s">
        <v>102</v>
      </c>
      <c r="F111" s="29" t="n">
        <f aca="false">(F110/SQRT(COUNT(F99:F107)))</f>
        <v>0.00579715234478463</v>
      </c>
      <c r="G111" s="17"/>
    </row>
    <row r="113" customFormat="false" ht="14.4" hidden="false" customHeight="false" outlineLevel="0" collapsed="false">
      <c r="A113" s="1" t="s">
        <v>183</v>
      </c>
      <c r="B113" s="1" t="s">
        <v>184</v>
      </c>
      <c r="C113" s="2" t="s">
        <v>185</v>
      </c>
      <c r="F113" s="4" t="n">
        <v>5</v>
      </c>
      <c r="I113" s="6" t="n">
        <v>1</v>
      </c>
      <c r="K113" s="8" t="s">
        <v>37</v>
      </c>
      <c r="L113" s="2" t="s">
        <v>186</v>
      </c>
      <c r="P113" s="2" t="s">
        <v>28</v>
      </c>
      <c r="Q113" s="9" t="s">
        <v>187</v>
      </c>
    </row>
    <row r="114" customFormat="false" ht="14.4" hidden="false" customHeight="false" outlineLevel="0" collapsed="false">
      <c r="A114" s="1" t="s">
        <v>183</v>
      </c>
      <c r="B114" s="1" t="s">
        <v>184</v>
      </c>
      <c r="C114" s="2" t="s">
        <v>185</v>
      </c>
      <c r="D114" s="2" t="s">
        <v>26</v>
      </c>
      <c r="F114" s="4" t="n">
        <v>10.375</v>
      </c>
      <c r="I114" s="6" t="n">
        <v>1</v>
      </c>
      <c r="J114" s="7" t="s">
        <v>21</v>
      </c>
      <c r="K114" s="8" t="s">
        <v>22</v>
      </c>
      <c r="L114" s="2" t="s">
        <v>27</v>
      </c>
      <c r="P114" s="2" t="s">
        <v>28</v>
      </c>
      <c r="Q114" s="9" t="s">
        <v>29</v>
      </c>
      <c r="R114" s="2" t="s">
        <v>30</v>
      </c>
    </row>
    <row r="115" customFormat="false" ht="14.4" hidden="false" customHeight="false" outlineLevel="0" collapsed="false">
      <c r="A115" s="1" t="s">
        <v>183</v>
      </c>
      <c r="B115" s="1" t="s">
        <v>184</v>
      </c>
      <c r="C115" s="2" t="s">
        <v>185</v>
      </c>
      <c r="D115" s="2" t="s">
        <v>140</v>
      </c>
      <c r="E115" s="25"/>
      <c r="F115" s="4" t="n">
        <v>18.236</v>
      </c>
      <c r="H115" s="2" t="s">
        <v>188</v>
      </c>
      <c r="I115" s="6" t="n">
        <v>1</v>
      </c>
      <c r="J115" s="7" t="s">
        <v>189</v>
      </c>
      <c r="K115" s="2" t="s">
        <v>37</v>
      </c>
      <c r="L115" s="2" t="s">
        <v>190</v>
      </c>
      <c r="N115" s="2" t="n">
        <v>25.061513</v>
      </c>
      <c r="O115" s="2" t="n">
        <v>-80.413342</v>
      </c>
      <c r="P115" s="2" t="s">
        <v>33</v>
      </c>
      <c r="Q115" s="2" t="s">
        <v>191</v>
      </c>
      <c r="T115" s="9"/>
      <c r="U115" s="2"/>
    </row>
    <row r="116" customFormat="false" ht="14.4" hidden="false" customHeight="false" outlineLevel="0" collapsed="false">
      <c r="A116" s="1" t="s">
        <v>183</v>
      </c>
      <c r="B116" s="1" t="s">
        <v>184</v>
      </c>
      <c r="C116" s="2" t="s">
        <v>185</v>
      </c>
      <c r="D116" s="2" t="s">
        <v>140</v>
      </c>
      <c r="E116" s="25"/>
      <c r="F116" s="4" t="n">
        <v>20.014</v>
      </c>
      <c r="H116" s="2" t="s">
        <v>188</v>
      </c>
      <c r="I116" s="6" t="n">
        <v>1</v>
      </c>
      <c r="J116" s="7" t="s">
        <v>189</v>
      </c>
      <c r="K116" s="2" t="s">
        <v>37</v>
      </c>
      <c r="L116" s="2" t="s">
        <v>190</v>
      </c>
      <c r="N116" s="2" t="n">
        <v>25.061513</v>
      </c>
      <c r="O116" s="2" t="n">
        <v>-80.413342</v>
      </c>
      <c r="P116" s="2" t="s">
        <v>33</v>
      </c>
      <c r="Q116" s="2" t="s">
        <v>191</v>
      </c>
      <c r="T116" s="9"/>
      <c r="U116" s="2"/>
    </row>
    <row r="117" customFormat="false" ht="14.4" hidden="false" customHeight="false" outlineLevel="0" collapsed="false">
      <c r="E117" s="28" t="s">
        <v>99</v>
      </c>
      <c r="F117" s="29" t="n">
        <f aca="false">AVERAGE(F113:F116)</f>
        <v>13.40625</v>
      </c>
      <c r="G117" s="17"/>
    </row>
    <row r="118" customFormat="false" ht="14.4" hidden="false" customHeight="false" outlineLevel="0" collapsed="false">
      <c r="E118" s="28" t="s">
        <v>100</v>
      </c>
      <c r="F118" s="29" t="n">
        <f aca="false">F117/10</f>
        <v>1.340625</v>
      </c>
      <c r="G118" s="17"/>
    </row>
    <row r="119" customFormat="false" ht="14.4" hidden="false" customHeight="false" outlineLevel="0" collapsed="false">
      <c r="E119" s="28" t="s">
        <v>101</v>
      </c>
      <c r="F119" s="29" t="n">
        <f aca="false">(STDEV(F113:F116)/100)</f>
        <v>0.069962456777427</v>
      </c>
      <c r="G119" s="17"/>
    </row>
    <row r="120" customFormat="false" ht="14.4" hidden="false" customHeight="false" outlineLevel="0" collapsed="false">
      <c r="E120" s="28" t="s">
        <v>102</v>
      </c>
      <c r="F120" s="29" t="n">
        <f aca="false">(F119/SQRT(COUNT(F113:F116)))</f>
        <v>0.0349812283887135</v>
      </c>
      <c r="G120" s="17"/>
    </row>
    <row r="121" customFormat="false" ht="14.4" hidden="false" customHeight="false" outlineLevel="0" collapsed="false">
      <c r="E121" s="31"/>
      <c r="F121" s="17"/>
      <c r="G121" s="17"/>
    </row>
    <row r="122" customFormat="false" ht="14.4" hidden="false" customHeight="false" outlineLevel="0" collapsed="false">
      <c r="A122" s="1" t="s">
        <v>192</v>
      </c>
      <c r="B122" s="1" t="s">
        <v>193</v>
      </c>
      <c r="C122" s="2" t="s">
        <v>185</v>
      </c>
      <c r="D122" s="2" t="s">
        <v>26</v>
      </c>
      <c r="F122" s="4" t="n">
        <v>2</v>
      </c>
      <c r="I122" s="6" t="n">
        <v>1</v>
      </c>
      <c r="J122" s="7" t="s">
        <v>21</v>
      </c>
      <c r="K122" s="8" t="s">
        <v>22</v>
      </c>
      <c r="L122" s="2" t="s">
        <v>27</v>
      </c>
      <c r="P122" s="2" t="s">
        <v>28</v>
      </c>
      <c r="Q122" s="9" t="s">
        <v>29</v>
      </c>
    </row>
    <row r="123" customFormat="false" ht="14.4" hidden="false" customHeight="false" outlineLevel="0" collapsed="false">
      <c r="E123" s="28" t="s">
        <v>100</v>
      </c>
      <c r="F123" s="29" t="n">
        <f aca="false">F122/10</f>
        <v>0.2</v>
      </c>
    </row>
    <row r="124" customFormat="false" ht="14.4" hidden="false" customHeight="false" outlineLevel="0" collapsed="false">
      <c r="E124" s="28" t="s">
        <v>101</v>
      </c>
      <c r="F124" s="29" t="n">
        <v>0</v>
      </c>
    </row>
    <row r="126" customFormat="false" ht="14.4" hidden="false" customHeight="false" outlineLevel="0" collapsed="false">
      <c r="A126" s="1" t="s">
        <v>194</v>
      </c>
      <c r="B126" s="1" t="s">
        <v>195</v>
      </c>
      <c r="C126" s="2" t="s">
        <v>177</v>
      </c>
      <c r="D126" s="2" t="s">
        <v>149</v>
      </c>
      <c r="E126" s="3" t="n">
        <v>0.439</v>
      </c>
      <c r="F126" s="4" t="n">
        <v>4.39</v>
      </c>
      <c r="H126" s="2" t="s">
        <v>196</v>
      </c>
      <c r="I126" s="6" t="n">
        <v>1</v>
      </c>
      <c r="J126" s="7" t="n">
        <v>3</v>
      </c>
      <c r="K126" s="8" t="s">
        <v>197</v>
      </c>
      <c r="L126" s="2" t="s">
        <v>198</v>
      </c>
      <c r="P126" s="2" t="s">
        <v>28</v>
      </c>
      <c r="Q126" s="9" t="s">
        <v>199</v>
      </c>
    </row>
    <row r="127" customFormat="false" ht="14.4" hidden="false" customHeight="false" outlineLevel="0" collapsed="false">
      <c r="A127" s="1" t="s">
        <v>194</v>
      </c>
      <c r="B127" s="1" t="s">
        <v>195</v>
      </c>
      <c r="C127" s="2" t="s">
        <v>177</v>
      </c>
      <c r="D127" s="2" t="s">
        <v>149</v>
      </c>
      <c r="E127" s="3" t="n">
        <v>0.398</v>
      </c>
      <c r="F127" s="4" t="n">
        <v>3.98</v>
      </c>
      <c r="H127" s="2" t="s">
        <v>196</v>
      </c>
      <c r="I127" s="6" t="n">
        <v>1</v>
      </c>
      <c r="J127" s="7" t="n">
        <v>3</v>
      </c>
      <c r="K127" s="8" t="s">
        <v>197</v>
      </c>
      <c r="L127" s="2" t="s">
        <v>200</v>
      </c>
      <c r="P127" s="2" t="s">
        <v>28</v>
      </c>
      <c r="Q127" s="9" t="s">
        <v>199</v>
      </c>
    </row>
    <row r="128" customFormat="false" ht="14.4" hidden="false" customHeight="false" outlineLevel="0" collapsed="false">
      <c r="A128" s="1" t="s">
        <v>194</v>
      </c>
      <c r="B128" s="1" t="s">
        <v>195</v>
      </c>
      <c r="C128" s="2" t="s">
        <v>177</v>
      </c>
      <c r="D128" s="2" t="s">
        <v>26</v>
      </c>
      <c r="F128" s="4" t="n">
        <v>7.5</v>
      </c>
      <c r="I128" s="6" t="n">
        <v>1</v>
      </c>
      <c r="J128" s="7" t="s">
        <v>21</v>
      </c>
      <c r="K128" s="8" t="s">
        <v>22</v>
      </c>
      <c r="L128" s="2" t="s">
        <v>27</v>
      </c>
      <c r="P128" s="2" t="s">
        <v>28</v>
      </c>
      <c r="Q128" s="9" t="s">
        <v>29</v>
      </c>
      <c r="R128" s="2" t="s">
        <v>201</v>
      </c>
    </row>
    <row r="129" customFormat="false" ht="14.4" hidden="false" customHeight="false" outlineLevel="0" collapsed="false">
      <c r="A129" s="1" t="s">
        <v>194</v>
      </c>
      <c r="B129" s="1" t="s">
        <v>195</v>
      </c>
      <c r="C129" s="2" t="s">
        <v>177</v>
      </c>
      <c r="D129" s="2" t="s">
        <v>149</v>
      </c>
      <c r="F129" s="4" t="n">
        <v>3.5</v>
      </c>
      <c r="I129" s="6" t="n">
        <v>2</v>
      </c>
      <c r="J129" s="7" t="s">
        <v>202</v>
      </c>
      <c r="K129" s="8" t="s">
        <v>37</v>
      </c>
      <c r="L129" s="2" t="s">
        <v>203</v>
      </c>
      <c r="P129" s="2" t="s">
        <v>28</v>
      </c>
      <c r="Q129" s="9" t="s">
        <v>204</v>
      </c>
    </row>
    <row r="130" customFormat="false" ht="14.4" hidden="false" customHeight="false" outlineLevel="0" collapsed="false">
      <c r="A130" s="1" t="s">
        <v>194</v>
      </c>
      <c r="B130" s="1" t="s">
        <v>195</v>
      </c>
      <c r="C130" s="2" t="s">
        <v>177</v>
      </c>
      <c r="E130" s="3" t="n">
        <v>0.34</v>
      </c>
      <c r="F130" s="4" t="n">
        <v>3.4</v>
      </c>
      <c r="I130" s="6" t="n">
        <v>2</v>
      </c>
      <c r="J130" s="7" t="n">
        <v>6.1</v>
      </c>
      <c r="K130" s="8" t="s">
        <v>95</v>
      </c>
      <c r="L130" s="2" t="s">
        <v>153</v>
      </c>
      <c r="P130" s="2" t="s">
        <v>33</v>
      </c>
      <c r="Q130" s="9" t="s">
        <v>154</v>
      </c>
    </row>
    <row r="131" customFormat="false" ht="14.4" hidden="false" customHeight="false" outlineLevel="0" collapsed="false">
      <c r="A131" s="1" t="s">
        <v>194</v>
      </c>
      <c r="B131" s="1" t="s">
        <v>195</v>
      </c>
      <c r="C131" s="2" t="s">
        <v>177</v>
      </c>
      <c r="E131" s="3" t="n">
        <v>0.33</v>
      </c>
      <c r="F131" s="4" t="n">
        <v>3.3</v>
      </c>
      <c r="I131" s="6" t="n">
        <v>2</v>
      </c>
      <c r="J131" s="7" t="n">
        <v>18.3</v>
      </c>
      <c r="K131" s="8" t="s">
        <v>95</v>
      </c>
      <c r="L131" s="2" t="s">
        <v>153</v>
      </c>
      <c r="P131" s="2" t="s">
        <v>33</v>
      </c>
      <c r="Q131" s="9" t="s">
        <v>154</v>
      </c>
    </row>
    <row r="132" s="2" customFormat="true" ht="13.8" hidden="false" customHeight="false" outlineLevel="0" collapsed="false">
      <c r="A132" s="1" t="s">
        <v>194</v>
      </c>
      <c r="B132" s="1" t="s">
        <v>195</v>
      </c>
      <c r="C132" s="2" t="s">
        <v>177</v>
      </c>
      <c r="E132" s="3" t="n">
        <v>0.46</v>
      </c>
      <c r="F132" s="4" t="n">
        <v>4.6</v>
      </c>
      <c r="G132" s="5"/>
      <c r="I132" s="6" t="n">
        <v>2</v>
      </c>
      <c r="J132" s="7" t="n">
        <v>30.5</v>
      </c>
      <c r="K132" s="8" t="s">
        <v>95</v>
      </c>
      <c r="L132" s="2" t="s">
        <v>153</v>
      </c>
      <c r="P132" s="2" t="s">
        <v>33</v>
      </c>
      <c r="Q132" s="9" t="s">
        <v>154</v>
      </c>
      <c r="S132" s="9"/>
      <c r="T132" s="10"/>
      <c r="U132" s="11"/>
    </row>
    <row r="133" s="2" customFormat="true" ht="13.8" hidden="false" customHeight="false" outlineLevel="0" collapsed="false">
      <c r="A133" s="1" t="s">
        <v>194</v>
      </c>
      <c r="B133" s="1" t="s">
        <v>195</v>
      </c>
      <c r="C133" s="2" t="s">
        <v>177</v>
      </c>
      <c r="E133" s="3"/>
      <c r="F133" s="4" t="n">
        <v>3.5</v>
      </c>
      <c r="G133" s="5"/>
      <c r="I133" s="6" t="n">
        <v>2</v>
      </c>
      <c r="J133" s="7" t="s">
        <v>205</v>
      </c>
      <c r="K133" s="8" t="s">
        <v>37</v>
      </c>
      <c r="L133" s="2" t="s">
        <v>186</v>
      </c>
      <c r="P133" s="2" t="s">
        <v>44</v>
      </c>
      <c r="Q133" s="9" t="s">
        <v>206</v>
      </c>
      <c r="S133" s="9"/>
      <c r="T133" s="10"/>
      <c r="U133" s="11"/>
    </row>
    <row r="134" customFormat="false" ht="14.4" hidden="false" customHeight="false" outlineLevel="0" collapsed="false">
      <c r="A134" s="1" t="s">
        <v>194</v>
      </c>
      <c r="B134" s="1" t="s">
        <v>195</v>
      </c>
      <c r="C134" s="2" t="s">
        <v>177</v>
      </c>
      <c r="D134" s="2" t="s">
        <v>149</v>
      </c>
      <c r="E134" s="3" t="n">
        <v>0.33</v>
      </c>
      <c r="F134" s="4" t="n">
        <v>3.3</v>
      </c>
      <c r="H134" s="2" t="s">
        <v>207</v>
      </c>
      <c r="I134" s="6" t="n">
        <v>2</v>
      </c>
      <c r="J134" s="7" t="n">
        <v>6</v>
      </c>
      <c r="K134" s="8" t="s">
        <v>197</v>
      </c>
      <c r="L134" s="2" t="s">
        <v>208</v>
      </c>
      <c r="P134" s="2" t="s">
        <v>28</v>
      </c>
      <c r="Q134" s="9" t="s">
        <v>199</v>
      </c>
    </row>
    <row r="135" customFormat="false" ht="14.4" hidden="false" customHeight="false" outlineLevel="0" collapsed="false">
      <c r="A135" s="1" t="s">
        <v>194</v>
      </c>
      <c r="B135" s="1" t="s">
        <v>195</v>
      </c>
      <c r="C135" s="2" t="s">
        <v>177</v>
      </c>
      <c r="D135" s="2" t="s">
        <v>149</v>
      </c>
      <c r="E135" s="3" t="n">
        <v>0.427</v>
      </c>
      <c r="F135" s="4" t="n">
        <v>4.27</v>
      </c>
      <c r="H135" s="2" t="s">
        <v>209</v>
      </c>
      <c r="I135" s="6" t="n">
        <v>2</v>
      </c>
      <c r="J135" s="7" t="n">
        <v>6</v>
      </c>
      <c r="K135" s="8" t="s">
        <v>197</v>
      </c>
      <c r="L135" s="2" t="s">
        <v>210</v>
      </c>
      <c r="P135" s="2" t="s">
        <v>28</v>
      </c>
      <c r="Q135" s="9" t="s">
        <v>199</v>
      </c>
    </row>
    <row r="136" customFormat="false" ht="15.75" hidden="false" customHeight="true" outlineLevel="0" collapsed="false">
      <c r="A136" s="1" t="s">
        <v>194</v>
      </c>
      <c r="B136" s="1" t="s">
        <v>195</v>
      </c>
      <c r="C136" s="2" t="s">
        <v>177</v>
      </c>
      <c r="D136" s="2" t="s">
        <v>149</v>
      </c>
      <c r="E136" s="3" t="n">
        <v>0.348</v>
      </c>
      <c r="F136" s="4" t="n">
        <v>3.48</v>
      </c>
      <c r="H136" s="2" t="s">
        <v>114</v>
      </c>
      <c r="I136" s="6" t="n">
        <v>2</v>
      </c>
      <c r="J136" s="7" t="n">
        <v>6</v>
      </c>
      <c r="K136" s="8" t="s">
        <v>197</v>
      </c>
      <c r="L136" s="2" t="s">
        <v>211</v>
      </c>
      <c r="P136" s="2" t="s">
        <v>28</v>
      </c>
      <c r="Q136" s="9" t="s">
        <v>199</v>
      </c>
    </row>
    <row r="137" customFormat="false" ht="14.4" hidden="false" customHeight="false" outlineLevel="0" collapsed="false">
      <c r="A137" s="1" t="s">
        <v>194</v>
      </c>
      <c r="B137" s="1" t="s">
        <v>195</v>
      </c>
      <c r="C137" s="2" t="s">
        <v>177</v>
      </c>
      <c r="D137" s="2" t="s">
        <v>149</v>
      </c>
      <c r="E137" s="3" t="n">
        <v>0.329</v>
      </c>
      <c r="F137" s="4" t="n">
        <v>3.29</v>
      </c>
      <c r="H137" s="2" t="s">
        <v>212</v>
      </c>
      <c r="I137" s="6" t="n">
        <v>2</v>
      </c>
      <c r="J137" s="7" t="n">
        <v>20</v>
      </c>
      <c r="K137" s="8" t="s">
        <v>197</v>
      </c>
      <c r="L137" s="2" t="s">
        <v>213</v>
      </c>
      <c r="P137" s="2" t="s">
        <v>28</v>
      </c>
      <c r="Q137" s="9" t="s">
        <v>199</v>
      </c>
    </row>
    <row r="138" customFormat="false" ht="14.4" hidden="false" customHeight="false" outlineLevel="0" collapsed="false">
      <c r="A138" s="1" t="s">
        <v>194</v>
      </c>
      <c r="B138" s="1" t="s">
        <v>195</v>
      </c>
      <c r="C138" s="2" t="s">
        <v>177</v>
      </c>
      <c r="D138" s="2" t="s">
        <v>149</v>
      </c>
      <c r="E138" s="3" t="n">
        <v>0.329</v>
      </c>
      <c r="F138" s="4" t="n">
        <v>3.29</v>
      </c>
      <c r="H138" s="2" t="s">
        <v>214</v>
      </c>
      <c r="I138" s="6" t="n">
        <v>2</v>
      </c>
      <c r="J138" s="7" t="n">
        <v>32</v>
      </c>
      <c r="K138" s="8" t="s">
        <v>197</v>
      </c>
      <c r="L138" s="2" t="s">
        <v>215</v>
      </c>
      <c r="P138" s="2" t="s">
        <v>28</v>
      </c>
      <c r="Q138" s="9" t="s">
        <v>199</v>
      </c>
    </row>
    <row r="139" customFormat="false" ht="14.4" hidden="false" customHeight="false" outlineLevel="0" collapsed="false">
      <c r="A139" s="1" t="s">
        <v>194</v>
      </c>
      <c r="B139" s="1" t="s">
        <v>195</v>
      </c>
      <c r="C139" s="2" t="s">
        <v>177</v>
      </c>
      <c r="D139" s="2" t="s">
        <v>26</v>
      </c>
      <c r="F139" s="4" t="n">
        <v>4.2</v>
      </c>
      <c r="H139" s="2" t="s">
        <v>188</v>
      </c>
      <c r="I139" s="6" t="n">
        <v>2</v>
      </c>
      <c r="J139" s="7" t="s">
        <v>50</v>
      </c>
      <c r="K139" s="8" t="s">
        <v>51</v>
      </c>
      <c r="L139" s="2" t="s">
        <v>52</v>
      </c>
      <c r="N139" s="2" t="s">
        <v>53</v>
      </c>
      <c r="O139" s="2" t="s">
        <v>54</v>
      </c>
      <c r="P139" s="2" t="s">
        <v>33</v>
      </c>
      <c r="Q139" s="9" t="s">
        <v>55</v>
      </c>
    </row>
    <row r="140" customFormat="false" ht="14.4" hidden="false" customHeight="false" outlineLevel="0" collapsed="false">
      <c r="A140" s="1" t="s">
        <v>194</v>
      </c>
      <c r="B140" s="1" t="s">
        <v>195</v>
      </c>
      <c r="C140" s="2" t="s">
        <v>177</v>
      </c>
      <c r="D140" s="2" t="s">
        <v>26</v>
      </c>
      <c r="F140" s="4" t="n">
        <v>4.17</v>
      </c>
      <c r="H140" s="2" t="s">
        <v>188</v>
      </c>
      <c r="I140" s="6" t="n">
        <v>2</v>
      </c>
      <c r="J140" s="7" t="s">
        <v>50</v>
      </c>
      <c r="K140" s="8" t="s">
        <v>51</v>
      </c>
      <c r="L140" s="2" t="s">
        <v>56</v>
      </c>
      <c r="N140" s="2" t="s">
        <v>57</v>
      </c>
      <c r="O140" s="2" t="s">
        <v>58</v>
      </c>
      <c r="P140" s="2" t="s">
        <v>33</v>
      </c>
      <c r="Q140" s="9" t="s">
        <v>55</v>
      </c>
    </row>
    <row r="141" customFormat="false" ht="14.4" hidden="false" customHeight="false" outlineLevel="0" collapsed="false">
      <c r="A141" s="1" t="s">
        <v>194</v>
      </c>
      <c r="B141" s="1" t="s">
        <v>195</v>
      </c>
      <c r="C141" s="2" t="s">
        <v>177</v>
      </c>
      <c r="D141" s="2" t="s">
        <v>26</v>
      </c>
      <c r="F141" s="4" t="n">
        <v>4.3</v>
      </c>
      <c r="H141" s="2" t="s">
        <v>188</v>
      </c>
      <c r="I141" s="6" t="n">
        <v>2</v>
      </c>
      <c r="J141" s="7" t="s">
        <v>50</v>
      </c>
      <c r="K141" s="8" t="s">
        <v>51</v>
      </c>
      <c r="L141" s="2" t="s">
        <v>59</v>
      </c>
      <c r="N141" s="2" t="s">
        <v>60</v>
      </c>
      <c r="O141" s="2" t="s">
        <v>61</v>
      </c>
      <c r="P141" s="2" t="s">
        <v>33</v>
      </c>
      <c r="Q141" s="9" t="s">
        <v>55</v>
      </c>
    </row>
    <row r="142" customFormat="false" ht="14.4" hidden="false" customHeight="false" outlineLevel="0" collapsed="false">
      <c r="A142" s="1" t="s">
        <v>194</v>
      </c>
      <c r="B142" s="1" t="s">
        <v>195</v>
      </c>
      <c r="C142" s="2" t="s">
        <v>177</v>
      </c>
      <c r="D142" s="2" t="s">
        <v>26</v>
      </c>
      <c r="F142" s="4" t="n">
        <v>4.77</v>
      </c>
      <c r="H142" s="2" t="s">
        <v>188</v>
      </c>
      <c r="I142" s="6" t="n">
        <v>2</v>
      </c>
      <c r="J142" s="7" t="s">
        <v>50</v>
      </c>
      <c r="K142" s="8" t="s">
        <v>51</v>
      </c>
      <c r="L142" s="2" t="s">
        <v>62</v>
      </c>
      <c r="N142" s="2" t="s">
        <v>63</v>
      </c>
      <c r="O142" s="2" t="s">
        <v>64</v>
      </c>
      <c r="P142" s="2" t="s">
        <v>33</v>
      </c>
      <c r="Q142" s="9" t="s">
        <v>55</v>
      </c>
    </row>
    <row r="143" customFormat="false" ht="14.4" hidden="false" customHeight="false" outlineLevel="0" collapsed="false">
      <c r="A143" s="1" t="s">
        <v>194</v>
      </c>
      <c r="B143" s="1" t="s">
        <v>195</v>
      </c>
      <c r="C143" s="2" t="s">
        <v>177</v>
      </c>
      <c r="D143" s="2" t="s">
        <v>26</v>
      </c>
      <c r="F143" s="4" t="n">
        <v>4.2</v>
      </c>
      <c r="H143" s="2" t="s">
        <v>188</v>
      </c>
      <c r="I143" s="6" t="n">
        <v>2</v>
      </c>
      <c r="J143" s="7" t="s">
        <v>50</v>
      </c>
      <c r="K143" s="8" t="s">
        <v>51</v>
      </c>
      <c r="L143" s="2" t="s">
        <v>65</v>
      </c>
      <c r="N143" s="2" t="s">
        <v>66</v>
      </c>
      <c r="O143" s="2" t="s">
        <v>67</v>
      </c>
      <c r="P143" s="2" t="s">
        <v>33</v>
      </c>
      <c r="Q143" s="9" t="s">
        <v>55</v>
      </c>
    </row>
    <row r="144" customFormat="false" ht="14.4" hidden="false" customHeight="false" outlineLevel="0" collapsed="false">
      <c r="E144" s="28" t="s">
        <v>99</v>
      </c>
      <c r="F144" s="29" t="n">
        <f aca="false">AVERAGE(F126:F143)</f>
        <v>4.08</v>
      </c>
      <c r="G144" s="17"/>
    </row>
    <row r="145" customFormat="false" ht="14.4" hidden="false" customHeight="false" outlineLevel="0" collapsed="false">
      <c r="E145" s="28" t="s">
        <v>100</v>
      </c>
      <c r="F145" s="29" t="n">
        <f aca="false">F144/10</f>
        <v>0.408</v>
      </c>
      <c r="G145" s="17"/>
    </row>
    <row r="146" customFormat="false" ht="14.4" hidden="false" customHeight="false" outlineLevel="0" collapsed="false">
      <c r="E146" s="28" t="s">
        <v>101</v>
      </c>
      <c r="F146" s="29" t="n">
        <f aca="false">(STDEV(F126:F143)/100)</f>
        <v>0.00989075623112456</v>
      </c>
      <c r="G146" s="17"/>
    </row>
    <row r="147" customFormat="false" ht="14.4" hidden="false" customHeight="false" outlineLevel="0" collapsed="false">
      <c r="E147" s="28" t="s">
        <v>102</v>
      </c>
      <c r="F147" s="29" t="n">
        <f aca="false">(F146/SQRT(COUNT(F126:F143)))</f>
        <v>0.00233127360069709</v>
      </c>
      <c r="G147" s="17"/>
    </row>
    <row r="149" customFormat="false" ht="14.4" hidden="false" customHeight="false" outlineLevel="0" collapsed="false">
      <c r="A149" s="1" t="s">
        <v>216</v>
      </c>
      <c r="B149" s="1" t="s">
        <v>217</v>
      </c>
      <c r="C149" s="2" t="s">
        <v>218</v>
      </c>
      <c r="D149" s="2" t="s">
        <v>26</v>
      </c>
      <c r="F149" s="4" t="n">
        <v>7</v>
      </c>
      <c r="I149" s="6" t="n">
        <v>1</v>
      </c>
      <c r="J149" s="7" t="s">
        <v>21</v>
      </c>
      <c r="K149" s="8" t="s">
        <v>37</v>
      </c>
      <c r="L149" s="2" t="s">
        <v>219</v>
      </c>
      <c r="P149" s="2" t="s">
        <v>44</v>
      </c>
      <c r="Q149" s="9" t="s">
        <v>29</v>
      </c>
    </row>
    <row r="150" customFormat="false" ht="14.4" hidden="false" customHeight="false" outlineLevel="0" collapsed="false">
      <c r="E150" s="28" t="s">
        <v>99</v>
      </c>
      <c r="F150" s="29" t="n">
        <f aca="false">AVERAGE(F149)</f>
        <v>7</v>
      </c>
      <c r="G150" s="17"/>
    </row>
    <row r="151" customFormat="false" ht="14.4" hidden="false" customHeight="false" outlineLevel="0" collapsed="false">
      <c r="E151" s="28" t="s">
        <v>100</v>
      </c>
      <c r="F151" s="29" t="n">
        <f aca="false">F150/10</f>
        <v>0.7</v>
      </c>
      <c r="G151" s="17"/>
      <c r="H151" s="32"/>
    </row>
    <row r="152" customFormat="false" ht="14.4" hidden="false" customHeight="false" outlineLevel="0" collapsed="false">
      <c r="E152" s="28" t="s">
        <v>101</v>
      </c>
      <c r="F152" s="29" t="n">
        <v>0</v>
      </c>
      <c r="G152" s="17"/>
      <c r="H152" s="32"/>
    </row>
    <row r="153" customFormat="false" ht="14.4" hidden="false" customHeight="false" outlineLevel="0" collapsed="false">
      <c r="E153" s="28" t="s">
        <v>102</v>
      </c>
      <c r="F153" s="29" t="n">
        <v>0</v>
      </c>
      <c r="G153" s="17"/>
      <c r="H153" s="32"/>
    </row>
    <row r="154" customFormat="false" ht="14.4" hidden="false" customHeight="false" outlineLevel="0" collapsed="false">
      <c r="H154" s="32"/>
    </row>
    <row r="155" customFormat="false" ht="14.4" hidden="false" customHeight="false" outlineLevel="0" collapsed="false">
      <c r="A155" s="1" t="s">
        <v>220</v>
      </c>
      <c r="B155" s="1" t="s">
        <v>221</v>
      </c>
      <c r="C155" s="2" t="s">
        <v>222</v>
      </c>
      <c r="D155" s="2" t="s">
        <v>26</v>
      </c>
      <c r="F155" s="4" t="n">
        <v>5</v>
      </c>
      <c r="H155" s="32"/>
      <c r="I155" s="6" t="n">
        <v>1</v>
      </c>
      <c r="J155" s="7" t="s">
        <v>21</v>
      </c>
      <c r="K155" s="8" t="s">
        <v>37</v>
      </c>
      <c r="L155" s="2" t="s">
        <v>223</v>
      </c>
      <c r="P155" s="2" t="s">
        <v>44</v>
      </c>
      <c r="Q155" s="9" t="s">
        <v>29</v>
      </c>
    </row>
    <row r="156" customFormat="false" ht="14.4" hidden="false" customHeight="false" outlineLevel="0" collapsed="false">
      <c r="E156" s="28" t="s">
        <v>99</v>
      </c>
      <c r="F156" s="29" t="n">
        <f aca="false">AVERAGE(F155)</f>
        <v>5</v>
      </c>
      <c r="G156" s="17"/>
      <c r="H156" s="32"/>
    </row>
    <row r="157" customFormat="false" ht="14.4" hidden="false" customHeight="false" outlineLevel="0" collapsed="false">
      <c r="E157" s="28" t="s">
        <v>100</v>
      </c>
      <c r="F157" s="29" t="n">
        <f aca="false">F156/10</f>
        <v>0.5</v>
      </c>
      <c r="G157" s="17"/>
      <c r="H157" s="32"/>
    </row>
    <row r="158" customFormat="false" ht="14.4" hidden="false" customHeight="false" outlineLevel="0" collapsed="false">
      <c r="E158" s="28" t="s">
        <v>101</v>
      </c>
      <c r="F158" s="29" t="n">
        <v>0</v>
      </c>
      <c r="G158" s="17"/>
      <c r="H158" s="32"/>
    </row>
    <row r="159" customFormat="false" ht="14.4" hidden="false" customHeight="false" outlineLevel="0" collapsed="false">
      <c r="E159" s="28" t="s">
        <v>102</v>
      </c>
      <c r="F159" s="29" t="n">
        <v>0</v>
      </c>
      <c r="G159" s="17"/>
      <c r="H159" s="32"/>
    </row>
    <row r="160" customFormat="false" ht="14.4" hidden="false" customHeight="false" outlineLevel="0" collapsed="false">
      <c r="H160" s="32"/>
    </row>
    <row r="161" customFormat="false" ht="14.4" hidden="false" customHeight="false" outlineLevel="0" collapsed="false">
      <c r="A161" s="1" t="s">
        <v>224</v>
      </c>
      <c r="B161" s="1" t="s">
        <v>225</v>
      </c>
      <c r="C161" s="2" t="s">
        <v>177</v>
      </c>
      <c r="D161" s="2" t="s">
        <v>26</v>
      </c>
      <c r="F161" s="4" t="n">
        <v>2.75</v>
      </c>
      <c r="H161" s="32"/>
      <c r="I161" s="6" t="n">
        <v>1</v>
      </c>
      <c r="J161" s="7" t="s">
        <v>21</v>
      </c>
      <c r="K161" s="8" t="s">
        <v>22</v>
      </c>
      <c r="L161" s="2" t="s">
        <v>27</v>
      </c>
      <c r="P161" s="2" t="s">
        <v>28</v>
      </c>
      <c r="Q161" s="9" t="s">
        <v>29</v>
      </c>
    </row>
    <row r="162" customFormat="false" ht="14.4" hidden="false" customHeight="false" outlineLevel="0" collapsed="false">
      <c r="E162" s="28" t="s">
        <v>99</v>
      </c>
      <c r="F162" s="29" t="n">
        <f aca="false">AVERAGE(F161)</f>
        <v>2.75</v>
      </c>
      <c r="G162" s="17"/>
      <c r="H162" s="32"/>
    </row>
    <row r="163" customFormat="false" ht="14.4" hidden="false" customHeight="false" outlineLevel="0" collapsed="false">
      <c r="E163" s="28" t="s">
        <v>100</v>
      </c>
      <c r="F163" s="29" t="n">
        <f aca="false">F162/10</f>
        <v>0.275</v>
      </c>
      <c r="G163" s="17"/>
      <c r="H163" s="32"/>
    </row>
    <row r="164" customFormat="false" ht="14.4" hidden="false" customHeight="false" outlineLevel="0" collapsed="false">
      <c r="E164" s="28" t="s">
        <v>101</v>
      </c>
      <c r="F164" s="29" t="n">
        <v>0</v>
      </c>
      <c r="G164" s="17"/>
      <c r="H164" s="32"/>
    </row>
    <row r="165" customFormat="false" ht="14.4" hidden="false" customHeight="false" outlineLevel="0" collapsed="false">
      <c r="E165" s="28" t="s">
        <v>102</v>
      </c>
      <c r="F165" s="29" t="n">
        <v>0</v>
      </c>
      <c r="G165" s="17"/>
      <c r="H165" s="32"/>
    </row>
    <row r="166" customFormat="false" ht="14.4" hidden="false" customHeight="false" outlineLevel="0" collapsed="false">
      <c r="H166" s="32"/>
    </row>
    <row r="167" customFormat="false" ht="14.4" hidden="false" customHeight="false" outlineLevel="0" collapsed="false">
      <c r="A167" s="1" t="s">
        <v>224</v>
      </c>
      <c r="B167" s="1" t="s">
        <v>226</v>
      </c>
      <c r="C167" s="2" t="s">
        <v>177</v>
      </c>
      <c r="D167" s="2" t="s">
        <v>26</v>
      </c>
      <c r="F167" s="4" t="n">
        <v>5</v>
      </c>
      <c r="H167" s="32"/>
      <c r="I167" s="6" t="n">
        <v>1</v>
      </c>
      <c r="J167" s="7" t="s">
        <v>21</v>
      </c>
      <c r="K167" s="8" t="s">
        <v>22</v>
      </c>
      <c r="L167" s="2" t="s">
        <v>27</v>
      </c>
      <c r="P167" s="2" t="s">
        <v>28</v>
      </c>
      <c r="Q167" s="9" t="s">
        <v>29</v>
      </c>
    </row>
    <row r="168" customFormat="false" ht="14.4" hidden="false" customHeight="false" outlineLevel="0" collapsed="false">
      <c r="E168" s="28" t="s">
        <v>99</v>
      </c>
      <c r="F168" s="29" t="n">
        <f aca="false">AVERAGE(F167)</f>
        <v>5</v>
      </c>
      <c r="G168" s="17"/>
      <c r="H168" s="32"/>
    </row>
    <row r="169" customFormat="false" ht="14.4" hidden="false" customHeight="false" outlineLevel="0" collapsed="false">
      <c r="E169" s="28" t="s">
        <v>100</v>
      </c>
      <c r="F169" s="29" t="n">
        <f aca="false">F168/10</f>
        <v>0.5</v>
      </c>
      <c r="G169" s="17"/>
      <c r="H169" s="32"/>
    </row>
    <row r="170" customFormat="false" ht="14.4" hidden="false" customHeight="false" outlineLevel="0" collapsed="false">
      <c r="E170" s="28" t="s">
        <v>101</v>
      </c>
      <c r="F170" s="29" t="n">
        <v>0</v>
      </c>
      <c r="G170" s="17"/>
      <c r="H170" s="32"/>
    </row>
    <row r="171" customFormat="false" ht="14.4" hidden="false" customHeight="false" outlineLevel="0" collapsed="false">
      <c r="E171" s="28" t="s">
        <v>102</v>
      </c>
      <c r="F171" s="29" t="n">
        <v>0</v>
      </c>
      <c r="G171" s="17"/>
      <c r="H171" s="32"/>
    </row>
    <row r="172" customFormat="false" ht="14.4" hidden="false" customHeight="false" outlineLevel="0" collapsed="false">
      <c r="H172" s="32"/>
    </row>
    <row r="173" customFormat="false" ht="14.4" hidden="false" customHeight="false" outlineLevel="0" collapsed="false">
      <c r="A173" s="1" t="s">
        <v>227</v>
      </c>
      <c r="B173" s="1" t="s">
        <v>228</v>
      </c>
      <c r="C173" s="2" t="s">
        <v>19</v>
      </c>
      <c r="E173" s="3" t="n">
        <v>2.4</v>
      </c>
      <c r="F173" s="4" t="n">
        <v>24</v>
      </c>
      <c r="H173" s="32"/>
      <c r="I173" s="6" t="n">
        <v>2</v>
      </c>
      <c r="J173" s="7" t="s">
        <v>229</v>
      </c>
      <c r="K173" s="8" t="s">
        <v>51</v>
      </c>
      <c r="P173" s="2" t="s">
        <v>33</v>
      </c>
      <c r="Q173" s="9" t="s">
        <v>47</v>
      </c>
    </row>
    <row r="174" customFormat="false" ht="14.4" hidden="false" customHeight="false" outlineLevel="0" collapsed="false">
      <c r="E174" s="28" t="s">
        <v>99</v>
      </c>
      <c r="F174" s="29" t="n">
        <f aca="false">AVERAGE(F173)</f>
        <v>24</v>
      </c>
      <c r="G174" s="17"/>
      <c r="H174" s="32"/>
    </row>
    <row r="175" customFormat="false" ht="14.4" hidden="false" customHeight="false" outlineLevel="0" collapsed="false">
      <c r="E175" s="28" t="s">
        <v>100</v>
      </c>
      <c r="F175" s="29" t="n">
        <f aca="false">F174/10</f>
        <v>2.4</v>
      </c>
      <c r="G175" s="17"/>
      <c r="H175" s="32"/>
    </row>
    <row r="176" customFormat="false" ht="14.4" hidden="false" customHeight="false" outlineLevel="0" collapsed="false">
      <c r="E176" s="28" t="s">
        <v>101</v>
      </c>
      <c r="F176" s="29" t="n">
        <v>0</v>
      </c>
      <c r="G176" s="17"/>
      <c r="H176" s="32"/>
    </row>
    <row r="177" customFormat="false" ht="14.4" hidden="false" customHeight="false" outlineLevel="0" collapsed="false">
      <c r="E177" s="28" t="s">
        <v>102</v>
      </c>
      <c r="F177" s="29" t="n">
        <v>0</v>
      </c>
      <c r="G177" s="17"/>
      <c r="H177" s="32"/>
    </row>
    <row r="178" customFormat="false" ht="14.4" hidden="false" customHeight="false" outlineLevel="0" collapsed="false">
      <c r="H178" s="32"/>
    </row>
    <row r="179" customFormat="false" ht="14.4" hidden="false" customHeight="false" outlineLevel="0" collapsed="false">
      <c r="A179" s="1" t="s">
        <v>227</v>
      </c>
      <c r="B179" s="1" t="s">
        <v>230</v>
      </c>
      <c r="C179" s="2" t="s">
        <v>19</v>
      </c>
      <c r="D179" s="2" t="s">
        <v>26</v>
      </c>
      <c r="F179" s="4" t="n">
        <v>22</v>
      </c>
      <c r="I179" s="6" t="n">
        <v>2</v>
      </c>
      <c r="J179" s="7" t="n">
        <v>10</v>
      </c>
      <c r="K179" s="8" t="s">
        <v>51</v>
      </c>
      <c r="L179" s="2" t="s">
        <v>231</v>
      </c>
      <c r="P179" s="2" t="s">
        <v>33</v>
      </c>
      <c r="Q179" s="9" t="s">
        <v>232</v>
      </c>
    </row>
    <row r="180" customFormat="false" ht="14.4" hidden="false" customHeight="false" outlineLevel="0" collapsed="false">
      <c r="A180" s="1" t="s">
        <v>227</v>
      </c>
      <c r="B180" s="1" t="s">
        <v>230</v>
      </c>
      <c r="C180" s="2" t="s">
        <v>19</v>
      </c>
      <c r="D180" s="2" t="s">
        <v>76</v>
      </c>
      <c r="F180" s="4" t="n">
        <v>16</v>
      </c>
      <c r="H180" s="2" t="s">
        <v>107</v>
      </c>
      <c r="I180" s="6" t="n">
        <v>2</v>
      </c>
      <c r="J180" s="7" t="s">
        <v>233</v>
      </c>
      <c r="K180" s="8" t="s">
        <v>105</v>
      </c>
      <c r="L180" s="2" t="s">
        <v>234</v>
      </c>
      <c r="P180" s="2" t="s">
        <v>33</v>
      </c>
      <c r="Q180" s="9" t="s">
        <v>235</v>
      </c>
    </row>
    <row r="181" customFormat="false" ht="14.4" hidden="false" customHeight="false" outlineLevel="0" collapsed="false">
      <c r="A181" s="1" t="s">
        <v>227</v>
      </c>
      <c r="B181" s="1" t="s">
        <v>230</v>
      </c>
      <c r="C181" s="2" t="s">
        <v>19</v>
      </c>
      <c r="D181" s="2" t="s">
        <v>76</v>
      </c>
      <c r="F181" s="4" t="n">
        <v>15.2</v>
      </c>
      <c r="H181" s="2" t="s">
        <v>107</v>
      </c>
      <c r="I181" s="6" t="n">
        <v>2</v>
      </c>
      <c r="J181" s="7" t="s">
        <v>233</v>
      </c>
      <c r="K181" s="8" t="s">
        <v>105</v>
      </c>
      <c r="L181" s="2" t="s">
        <v>234</v>
      </c>
      <c r="P181" s="2" t="s">
        <v>33</v>
      </c>
      <c r="Q181" s="9" t="s">
        <v>235</v>
      </c>
    </row>
    <row r="182" customFormat="false" ht="14.4" hidden="false" customHeight="false" outlineLevel="0" collapsed="false">
      <c r="A182" s="1" t="s">
        <v>227</v>
      </c>
      <c r="B182" s="1" t="s">
        <v>230</v>
      </c>
      <c r="C182" s="2" t="s">
        <v>19</v>
      </c>
      <c r="D182" s="2" t="s">
        <v>76</v>
      </c>
      <c r="F182" s="4" t="n">
        <v>7.2</v>
      </c>
      <c r="H182" s="2" t="s">
        <v>107</v>
      </c>
      <c r="I182" s="6" t="n">
        <v>2</v>
      </c>
      <c r="J182" s="7" t="s">
        <v>233</v>
      </c>
      <c r="K182" s="8" t="s">
        <v>105</v>
      </c>
      <c r="L182" s="2" t="s">
        <v>234</v>
      </c>
      <c r="M182" s="2" t="s">
        <v>236</v>
      </c>
      <c r="P182" s="2" t="s">
        <v>33</v>
      </c>
      <c r="Q182" s="9" t="s">
        <v>235</v>
      </c>
    </row>
    <row r="183" customFormat="false" ht="14.4" hidden="false" customHeight="false" outlineLevel="0" collapsed="false">
      <c r="E183" s="28" t="s">
        <v>99</v>
      </c>
      <c r="F183" s="29" t="n">
        <f aca="false">AVERAGE(F179:F182)</f>
        <v>15.1</v>
      </c>
      <c r="G183" s="17"/>
    </row>
    <row r="184" customFormat="false" ht="14.4" hidden="false" customHeight="false" outlineLevel="0" collapsed="false">
      <c r="E184" s="28" t="s">
        <v>100</v>
      </c>
      <c r="F184" s="29" t="n">
        <f aca="false">F183/10</f>
        <v>1.51</v>
      </c>
      <c r="G184" s="17"/>
    </row>
    <row r="185" customFormat="false" ht="14.4" hidden="false" customHeight="false" outlineLevel="0" collapsed="false">
      <c r="E185" s="28" t="s">
        <v>101</v>
      </c>
      <c r="F185" s="29" t="n">
        <f aca="false">(STDEV(F179:F182)/100)</f>
        <v>0.0607837697635369</v>
      </c>
      <c r="G185" s="17"/>
    </row>
    <row r="186" customFormat="false" ht="14.4" hidden="false" customHeight="false" outlineLevel="0" collapsed="false">
      <c r="E186" s="28" t="s">
        <v>102</v>
      </c>
      <c r="F186" s="29" t="n">
        <f aca="false">(F185/SQRT(COUNT(F179:F182)))</f>
        <v>0.0303918848817685</v>
      </c>
      <c r="G186" s="17"/>
    </row>
    <row r="188" customFormat="false" ht="14.4" hidden="false" customHeight="false" outlineLevel="0" collapsed="false">
      <c r="A188" s="1" t="s">
        <v>237</v>
      </c>
      <c r="B188" s="1" t="s">
        <v>238</v>
      </c>
      <c r="C188" s="2" t="s">
        <v>222</v>
      </c>
      <c r="D188" s="2" t="s">
        <v>26</v>
      </c>
      <c r="F188" s="4" t="n">
        <v>8.67</v>
      </c>
      <c r="I188" s="6" t="n">
        <v>1</v>
      </c>
      <c r="J188" s="7" t="s">
        <v>21</v>
      </c>
      <c r="K188" s="8" t="s">
        <v>37</v>
      </c>
      <c r="L188" s="2" t="s">
        <v>239</v>
      </c>
      <c r="P188" s="2" t="s">
        <v>44</v>
      </c>
      <c r="Q188" s="9" t="s">
        <v>29</v>
      </c>
      <c r="R188" s="2" t="s">
        <v>240</v>
      </c>
    </row>
    <row r="189" customFormat="false" ht="14.4" hidden="false" customHeight="false" outlineLevel="0" collapsed="false">
      <c r="A189" s="1" t="s">
        <v>237</v>
      </c>
      <c r="B189" s="1" t="s">
        <v>238</v>
      </c>
      <c r="C189" s="2" t="s">
        <v>222</v>
      </c>
      <c r="D189" s="2" t="s">
        <v>26</v>
      </c>
      <c r="F189" s="4" t="n">
        <v>7</v>
      </c>
      <c r="I189" s="6" t="n">
        <v>1</v>
      </c>
      <c r="J189" s="7" t="s">
        <v>21</v>
      </c>
      <c r="K189" s="8" t="s">
        <v>37</v>
      </c>
      <c r="L189" s="2" t="s">
        <v>219</v>
      </c>
      <c r="P189" s="2" t="s">
        <v>44</v>
      </c>
      <c r="Q189" s="9" t="s">
        <v>29</v>
      </c>
    </row>
    <row r="190" customFormat="false" ht="14.4" hidden="false" customHeight="false" outlineLevel="0" collapsed="false">
      <c r="A190" s="1" t="s">
        <v>237</v>
      </c>
      <c r="B190" s="1" t="s">
        <v>238</v>
      </c>
      <c r="C190" s="2" t="s">
        <v>222</v>
      </c>
      <c r="D190" s="2" t="s">
        <v>26</v>
      </c>
      <c r="F190" s="4" t="n">
        <v>9.6</v>
      </c>
      <c r="I190" s="6" t="n">
        <v>1</v>
      </c>
      <c r="J190" s="7" t="s">
        <v>21</v>
      </c>
      <c r="K190" s="8" t="s">
        <v>37</v>
      </c>
      <c r="L190" s="2" t="s">
        <v>239</v>
      </c>
      <c r="P190" s="2" t="s">
        <v>44</v>
      </c>
      <c r="Q190" s="9" t="s">
        <v>29</v>
      </c>
      <c r="R190" s="2" t="s">
        <v>241</v>
      </c>
    </row>
    <row r="191" customFormat="false" ht="14.4" hidden="false" customHeight="false" outlineLevel="0" collapsed="false">
      <c r="E191" s="28" t="s">
        <v>99</v>
      </c>
      <c r="F191" s="29" t="n">
        <f aca="false">AVERAGE(F188:F190)</f>
        <v>8.42333333333333</v>
      </c>
      <c r="G191" s="17"/>
    </row>
    <row r="192" customFormat="false" ht="14.4" hidden="false" customHeight="false" outlineLevel="0" collapsed="false">
      <c r="E192" s="28" t="s">
        <v>100</v>
      </c>
      <c r="F192" s="29" t="n">
        <f aca="false">F191/10</f>
        <v>0.842333333333333</v>
      </c>
      <c r="G192" s="17"/>
    </row>
    <row r="193" customFormat="false" ht="14.4" hidden="false" customHeight="false" outlineLevel="0" collapsed="false">
      <c r="E193" s="28" t="s">
        <v>101</v>
      </c>
      <c r="F193" s="29" t="n">
        <f aca="false">(STDEV(F188:F190)/100)</f>
        <v>0.0131743437534222</v>
      </c>
      <c r="G193" s="17"/>
    </row>
    <row r="194" customFormat="false" ht="14.4" hidden="false" customHeight="false" outlineLevel="0" collapsed="false">
      <c r="E194" s="28" t="s">
        <v>102</v>
      </c>
      <c r="F194" s="29" t="n">
        <f aca="false">(F193/SQRT(COUNT(F188:F190)))</f>
        <v>0.00760621091243495</v>
      </c>
      <c r="G194" s="17"/>
    </row>
    <row r="196" customFormat="false" ht="14.4" hidden="false" customHeight="false" outlineLevel="0" collapsed="false">
      <c r="A196" s="1" t="s">
        <v>242</v>
      </c>
      <c r="B196" s="1" t="s">
        <v>243</v>
      </c>
      <c r="C196" s="2" t="s">
        <v>222</v>
      </c>
      <c r="D196" s="2" t="s">
        <v>26</v>
      </c>
      <c r="F196" s="4" t="n">
        <v>1.1</v>
      </c>
      <c r="H196" s="2" t="s">
        <v>188</v>
      </c>
      <c r="I196" s="6" t="n">
        <v>2</v>
      </c>
      <c r="J196" s="7" t="s">
        <v>50</v>
      </c>
      <c r="K196" s="8" t="s">
        <v>51</v>
      </c>
      <c r="L196" s="2" t="s">
        <v>52</v>
      </c>
      <c r="N196" s="2" t="s">
        <v>53</v>
      </c>
      <c r="O196" s="2" t="s">
        <v>54</v>
      </c>
      <c r="P196" s="2" t="s">
        <v>33</v>
      </c>
      <c r="Q196" s="9" t="s">
        <v>55</v>
      </c>
    </row>
    <row r="197" customFormat="false" ht="14.4" hidden="false" customHeight="false" outlineLevel="0" collapsed="false">
      <c r="A197" s="1" t="s">
        <v>242</v>
      </c>
      <c r="B197" s="1" t="s">
        <v>243</v>
      </c>
      <c r="C197" s="2" t="s">
        <v>222</v>
      </c>
      <c r="D197" s="2" t="s">
        <v>26</v>
      </c>
      <c r="F197" s="4" t="n">
        <v>1.13</v>
      </c>
      <c r="H197" s="2" t="s">
        <v>188</v>
      </c>
      <c r="I197" s="6" t="n">
        <v>2</v>
      </c>
      <c r="J197" s="7" t="s">
        <v>50</v>
      </c>
      <c r="K197" s="8" t="s">
        <v>51</v>
      </c>
      <c r="L197" s="2" t="s">
        <v>56</v>
      </c>
      <c r="N197" s="2" t="s">
        <v>57</v>
      </c>
      <c r="O197" s="2" t="s">
        <v>58</v>
      </c>
      <c r="P197" s="2" t="s">
        <v>33</v>
      </c>
      <c r="Q197" s="9" t="s">
        <v>55</v>
      </c>
    </row>
    <row r="198" customFormat="false" ht="14.4" hidden="false" customHeight="false" outlineLevel="0" collapsed="false">
      <c r="A198" s="1" t="s">
        <v>242</v>
      </c>
      <c r="B198" s="1" t="s">
        <v>243</v>
      </c>
      <c r="C198" s="2" t="s">
        <v>222</v>
      </c>
      <c r="D198" s="2" t="s">
        <v>26</v>
      </c>
      <c r="F198" s="4" t="n">
        <v>1.03</v>
      </c>
      <c r="H198" s="2" t="s">
        <v>188</v>
      </c>
      <c r="I198" s="6" t="n">
        <v>2</v>
      </c>
      <c r="J198" s="7" t="s">
        <v>50</v>
      </c>
      <c r="K198" s="8" t="s">
        <v>51</v>
      </c>
      <c r="L198" s="2" t="s">
        <v>59</v>
      </c>
      <c r="N198" s="2" t="s">
        <v>60</v>
      </c>
      <c r="O198" s="2" t="s">
        <v>61</v>
      </c>
      <c r="P198" s="2" t="s">
        <v>33</v>
      </c>
      <c r="Q198" s="9" t="s">
        <v>55</v>
      </c>
    </row>
    <row r="199" customFormat="false" ht="14.4" hidden="false" customHeight="false" outlineLevel="0" collapsed="false">
      <c r="A199" s="1" t="s">
        <v>242</v>
      </c>
      <c r="B199" s="1" t="s">
        <v>243</v>
      </c>
      <c r="C199" s="2" t="s">
        <v>222</v>
      </c>
      <c r="D199" s="2" t="s">
        <v>26</v>
      </c>
      <c r="F199" s="4" t="n">
        <v>1.4</v>
      </c>
      <c r="H199" s="2" t="s">
        <v>188</v>
      </c>
      <c r="I199" s="6" t="n">
        <v>2</v>
      </c>
      <c r="J199" s="7" t="s">
        <v>50</v>
      </c>
      <c r="K199" s="8" t="s">
        <v>51</v>
      </c>
      <c r="L199" s="2" t="s">
        <v>62</v>
      </c>
      <c r="N199" s="2" t="s">
        <v>63</v>
      </c>
      <c r="O199" s="2" t="s">
        <v>64</v>
      </c>
      <c r="P199" s="2" t="s">
        <v>33</v>
      </c>
      <c r="Q199" s="9" t="s">
        <v>55</v>
      </c>
    </row>
    <row r="200" customFormat="false" ht="14.4" hidden="false" customHeight="false" outlineLevel="0" collapsed="false">
      <c r="A200" s="1" t="s">
        <v>242</v>
      </c>
      <c r="B200" s="1" t="s">
        <v>243</v>
      </c>
      <c r="C200" s="2" t="s">
        <v>222</v>
      </c>
      <c r="D200" s="2" t="s">
        <v>26</v>
      </c>
      <c r="F200" s="4" t="n">
        <v>1.07</v>
      </c>
      <c r="H200" s="2" t="s">
        <v>188</v>
      </c>
      <c r="I200" s="6" t="n">
        <v>2</v>
      </c>
      <c r="J200" s="7" t="s">
        <v>50</v>
      </c>
      <c r="K200" s="8" t="s">
        <v>51</v>
      </c>
      <c r="L200" s="2" t="s">
        <v>65</v>
      </c>
      <c r="N200" s="2" t="s">
        <v>66</v>
      </c>
      <c r="O200" s="2" t="s">
        <v>67</v>
      </c>
      <c r="P200" s="2" t="s">
        <v>33</v>
      </c>
      <c r="Q200" s="9" t="s">
        <v>55</v>
      </c>
    </row>
    <row r="201" customFormat="false" ht="14.4" hidden="false" customHeight="false" outlineLevel="0" collapsed="false">
      <c r="E201" s="28" t="s">
        <v>99</v>
      </c>
      <c r="F201" s="29" t="n">
        <f aca="false">AVERAGE(F196:F200)</f>
        <v>1.146</v>
      </c>
      <c r="G201" s="17"/>
    </row>
    <row r="202" customFormat="false" ht="14.4" hidden="false" customHeight="false" outlineLevel="0" collapsed="false">
      <c r="E202" s="28" t="s">
        <v>100</v>
      </c>
      <c r="F202" s="29" t="n">
        <f aca="false">F201/10</f>
        <v>0.1146</v>
      </c>
      <c r="G202" s="17"/>
    </row>
    <row r="203" customFormat="false" ht="14.4" hidden="false" customHeight="false" outlineLevel="0" collapsed="false">
      <c r="E203" s="28" t="s">
        <v>101</v>
      </c>
      <c r="F203" s="29" t="n">
        <f aca="false">(STDEV(F196:F200)/100)</f>
        <v>0.00146731046476197</v>
      </c>
      <c r="G203" s="17"/>
    </row>
    <row r="204" customFormat="false" ht="14.4" hidden="false" customHeight="false" outlineLevel="0" collapsed="false">
      <c r="E204" s="28" t="s">
        <v>102</v>
      </c>
      <c r="F204" s="29" t="n">
        <f aca="false">(F203/SQRT(COUNT(F196:F200)))</f>
        <v>0.000656201188660917</v>
      </c>
      <c r="G204" s="17"/>
    </row>
    <row r="206" customFormat="false" ht="14.4" hidden="false" customHeight="false" outlineLevel="0" collapsed="false">
      <c r="A206" s="1" t="s">
        <v>244</v>
      </c>
      <c r="B206" s="1" t="s">
        <v>245</v>
      </c>
      <c r="C206" s="2" t="s">
        <v>19</v>
      </c>
      <c r="D206" s="2" t="s">
        <v>26</v>
      </c>
      <c r="E206" s="3" t="s">
        <v>246</v>
      </c>
      <c r="F206" s="4" t="n">
        <v>5.15</v>
      </c>
      <c r="I206" s="6" t="n">
        <v>1</v>
      </c>
      <c r="J206" s="7" t="s">
        <v>247</v>
      </c>
      <c r="K206" s="33" t="s">
        <v>95</v>
      </c>
      <c r="L206" s="2" t="s">
        <v>248</v>
      </c>
      <c r="P206" s="2" t="s">
        <v>33</v>
      </c>
      <c r="Q206" s="9" t="s">
        <v>249</v>
      </c>
      <c r="R206" s="2" t="s">
        <v>250</v>
      </c>
    </row>
    <row r="207" customFormat="false" ht="14.4" hidden="false" customHeight="false" outlineLevel="0" collapsed="false">
      <c r="E207" s="28" t="s">
        <v>99</v>
      </c>
      <c r="F207" s="29" t="n">
        <f aca="false">AVERAGE(F206)</f>
        <v>5.15</v>
      </c>
      <c r="G207" s="17"/>
      <c r="K207" s="33"/>
    </row>
    <row r="208" customFormat="false" ht="14.4" hidden="false" customHeight="false" outlineLevel="0" collapsed="false">
      <c r="E208" s="28" t="s">
        <v>100</v>
      </c>
      <c r="F208" s="29" t="n">
        <f aca="false">F207/10</f>
        <v>0.515</v>
      </c>
      <c r="G208" s="17"/>
      <c r="K208" s="33"/>
    </row>
    <row r="209" customFormat="false" ht="14.4" hidden="false" customHeight="false" outlineLevel="0" collapsed="false">
      <c r="E209" s="28" t="s">
        <v>101</v>
      </c>
      <c r="F209" s="29" t="n">
        <v>0</v>
      </c>
      <c r="K209" s="33"/>
    </row>
    <row r="210" customFormat="false" ht="14.4" hidden="false" customHeight="false" outlineLevel="0" collapsed="false">
      <c r="E210" s="28" t="s">
        <v>102</v>
      </c>
      <c r="F210" s="29" t="n">
        <v>0</v>
      </c>
      <c r="K210" s="33"/>
    </row>
    <row r="211" customFormat="false" ht="14.4" hidden="false" customHeight="false" outlineLevel="0" collapsed="false">
      <c r="K211" s="33"/>
    </row>
    <row r="212" customFormat="false" ht="14.4" hidden="false" customHeight="false" outlineLevel="0" collapsed="false">
      <c r="A212" s="1" t="s">
        <v>244</v>
      </c>
      <c r="B212" s="1" t="s">
        <v>251</v>
      </c>
      <c r="C212" s="2" t="s">
        <v>252</v>
      </c>
      <c r="F212" s="4" t="n">
        <v>16.8</v>
      </c>
      <c r="I212" s="6" t="n">
        <v>2</v>
      </c>
      <c r="J212" s="7" t="s">
        <v>205</v>
      </c>
      <c r="K212" s="8" t="s">
        <v>105</v>
      </c>
      <c r="L212" s="2" t="s">
        <v>105</v>
      </c>
      <c r="P212" s="2" t="s">
        <v>33</v>
      </c>
      <c r="Q212" s="9" t="s">
        <v>253</v>
      </c>
      <c r="R212" s="2" t="s">
        <v>254</v>
      </c>
    </row>
    <row r="213" customFormat="false" ht="14.4" hidden="false" customHeight="false" outlineLevel="0" collapsed="false">
      <c r="A213" s="1" t="s">
        <v>244</v>
      </c>
      <c r="B213" s="1" t="s">
        <v>251</v>
      </c>
      <c r="C213" s="2" t="s">
        <v>252</v>
      </c>
      <c r="D213" s="2" t="s">
        <v>26</v>
      </c>
      <c r="E213" s="3" t="n">
        <v>2.24</v>
      </c>
      <c r="F213" s="4" t="n">
        <v>22.4</v>
      </c>
      <c r="I213" s="6" t="n">
        <v>2</v>
      </c>
      <c r="J213" s="7" t="s">
        <v>255</v>
      </c>
      <c r="K213" s="8" t="s">
        <v>45</v>
      </c>
      <c r="L213" s="2" t="s">
        <v>45</v>
      </c>
      <c r="P213" s="2" t="s">
        <v>33</v>
      </c>
      <c r="Q213" s="9" t="s">
        <v>256</v>
      </c>
      <c r="R213" s="9"/>
    </row>
    <row r="214" customFormat="false" ht="14.4" hidden="false" customHeight="false" outlineLevel="0" collapsed="false">
      <c r="A214" s="1" t="s">
        <v>244</v>
      </c>
      <c r="B214" s="1" t="s">
        <v>251</v>
      </c>
      <c r="C214" s="2" t="s">
        <v>252</v>
      </c>
      <c r="F214" s="4" t="n">
        <v>8</v>
      </c>
      <c r="I214" s="6" t="n">
        <v>2</v>
      </c>
      <c r="J214" s="7" t="s">
        <v>205</v>
      </c>
      <c r="K214" s="8" t="s">
        <v>37</v>
      </c>
      <c r="L214" s="2" t="s">
        <v>186</v>
      </c>
      <c r="P214" s="2" t="s">
        <v>44</v>
      </c>
      <c r="Q214" s="9" t="s">
        <v>257</v>
      </c>
      <c r="R214" s="2" t="s">
        <v>258</v>
      </c>
    </row>
    <row r="215" customFormat="false" ht="14.4" hidden="false" customHeight="false" outlineLevel="0" collapsed="false">
      <c r="E215" s="28" t="s">
        <v>99</v>
      </c>
      <c r="F215" s="29" t="n">
        <f aca="false">AVERAGE(F212:F214)</f>
        <v>15.7333333333333</v>
      </c>
      <c r="G215" s="17"/>
    </row>
    <row r="216" customFormat="false" ht="14.4" hidden="false" customHeight="false" outlineLevel="0" collapsed="false">
      <c r="E216" s="28" t="s">
        <v>100</v>
      </c>
      <c r="F216" s="29" t="n">
        <f aca="false">F215/10</f>
        <v>1.57333333333333</v>
      </c>
      <c r="G216" s="17"/>
    </row>
    <row r="217" customFormat="false" ht="14.4" hidden="false" customHeight="false" outlineLevel="0" collapsed="false">
      <c r="E217" s="28" t="s">
        <v>101</v>
      </c>
      <c r="F217" s="29" t="n">
        <f aca="false">(STDEV(F212:F214)/100)</f>
        <v>0.0725901738070197</v>
      </c>
      <c r="G217" s="17"/>
    </row>
    <row r="218" customFormat="false" ht="14.4" hidden="false" customHeight="false" outlineLevel="0" collapsed="false">
      <c r="E218" s="28" t="s">
        <v>102</v>
      </c>
      <c r="F218" s="29" t="n">
        <f aca="false">(F217/SQRT(COUNT(F212:F214)))</f>
        <v>0.0419099563880046</v>
      </c>
      <c r="G218" s="17"/>
    </row>
    <row r="220" customFormat="false" ht="14.4" hidden="false" customHeight="false" outlineLevel="0" collapsed="false">
      <c r="A220" s="1" t="s">
        <v>259</v>
      </c>
      <c r="B220" s="1" t="s">
        <v>260</v>
      </c>
      <c r="C220" s="2" t="s">
        <v>177</v>
      </c>
      <c r="D220" s="2" t="s">
        <v>261</v>
      </c>
      <c r="E220" s="25"/>
      <c r="F220" s="4" t="n">
        <v>1.8</v>
      </c>
      <c r="H220" s="2" t="s">
        <v>262</v>
      </c>
      <c r="I220" s="6" t="n">
        <v>1</v>
      </c>
      <c r="J220" s="7" t="s">
        <v>263</v>
      </c>
      <c r="K220" s="2" t="s">
        <v>37</v>
      </c>
      <c r="L220" s="2" t="s">
        <v>264</v>
      </c>
      <c r="N220" s="2" t="n">
        <v>25.058167</v>
      </c>
      <c r="O220" s="2" t="n">
        <v>-80.399557</v>
      </c>
      <c r="P220" s="2" t="s">
        <v>33</v>
      </c>
      <c r="Q220" s="2" t="s">
        <v>265</v>
      </c>
      <c r="T220" s="9"/>
      <c r="U220" s="2"/>
    </row>
    <row r="221" customFormat="false" ht="14.4" hidden="false" customHeight="false" outlineLevel="0" collapsed="false">
      <c r="A221" s="1" t="s">
        <v>259</v>
      </c>
      <c r="B221" s="1" t="s">
        <v>260</v>
      </c>
      <c r="C221" s="2" t="s">
        <v>177</v>
      </c>
      <c r="D221" s="2" t="s">
        <v>261</v>
      </c>
      <c r="E221" s="25"/>
      <c r="F221" s="4" t="n">
        <v>1.56</v>
      </c>
      <c r="H221" s="2" t="s">
        <v>262</v>
      </c>
      <c r="I221" s="6" t="n">
        <v>1</v>
      </c>
      <c r="J221" s="7" t="s">
        <v>263</v>
      </c>
      <c r="K221" s="2" t="s">
        <v>37</v>
      </c>
      <c r="L221" s="2" t="s">
        <v>264</v>
      </c>
      <c r="N221" s="2" t="n">
        <v>24.8088</v>
      </c>
      <c r="O221" s="2" t="n">
        <v>-80.768277</v>
      </c>
      <c r="P221" s="2" t="s">
        <v>33</v>
      </c>
      <c r="Q221" s="2" t="s">
        <v>265</v>
      </c>
      <c r="T221" s="9"/>
      <c r="U221" s="2"/>
    </row>
    <row r="222" customFormat="false" ht="14.4" hidden="false" customHeight="false" outlineLevel="0" collapsed="false">
      <c r="A222" s="1" t="s">
        <v>259</v>
      </c>
      <c r="B222" s="1" t="s">
        <v>260</v>
      </c>
      <c r="C222" s="2" t="s">
        <v>177</v>
      </c>
      <c r="D222" s="2" t="s">
        <v>261</v>
      </c>
      <c r="E222" s="25"/>
      <c r="F222" s="4" t="n">
        <v>1.8</v>
      </c>
      <c r="H222" s="2" t="s">
        <v>262</v>
      </c>
      <c r="I222" s="6" t="n">
        <v>1</v>
      </c>
      <c r="J222" s="7" t="s">
        <v>263</v>
      </c>
      <c r="K222" s="2" t="s">
        <v>37</v>
      </c>
      <c r="L222" s="2" t="s">
        <v>264</v>
      </c>
      <c r="N222" s="2" t="n">
        <v>24.56601</v>
      </c>
      <c r="O222" s="2" t="n">
        <v>-81.449878</v>
      </c>
      <c r="P222" s="2" t="s">
        <v>33</v>
      </c>
      <c r="Q222" s="2" t="s">
        <v>265</v>
      </c>
      <c r="T222" s="9"/>
      <c r="U222" s="2"/>
    </row>
    <row r="223" customFormat="false" ht="14.4" hidden="false" customHeight="false" outlineLevel="0" collapsed="false">
      <c r="A223" s="1" t="s">
        <v>259</v>
      </c>
      <c r="B223" s="1" t="s">
        <v>260</v>
      </c>
      <c r="C223" s="2" t="s">
        <v>177</v>
      </c>
      <c r="D223" s="2" t="s">
        <v>261</v>
      </c>
      <c r="E223" s="25"/>
      <c r="F223" s="4" t="n">
        <v>3.6</v>
      </c>
      <c r="H223" s="2" t="s">
        <v>266</v>
      </c>
      <c r="I223" s="6" t="n">
        <v>1</v>
      </c>
      <c r="J223" s="7" t="s">
        <v>263</v>
      </c>
      <c r="K223" s="2" t="s">
        <v>37</v>
      </c>
      <c r="L223" s="2" t="s">
        <v>264</v>
      </c>
      <c r="N223" s="2" t="n">
        <v>25.058167</v>
      </c>
      <c r="O223" s="2" t="n">
        <v>-80.399557</v>
      </c>
      <c r="P223" s="2" t="s">
        <v>33</v>
      </c>
      <c r="Q223" s="2" t="s">
        <v>265</v>
      </c>
      <c r="T223" s="9"/>
      <c r="U223" s="2"/>
    </row>
    <row r="224" customFormat="false" ht="14.4" hidden="false" customHeight="false" outlineLevel="0" collapsed="false">
      <c r="A224" s="1" t="s">
        <v>259</v>
      </c>
      <c r="B224" s="1" t="s">
        <v>260</v>
      </c>
      <c r="C224" s="2" t="s">
        <v>177</v>
      </c>
      <c r="D224" s="2" t="s">
        <v>261</v>
      </c>
      <c r="E224" s="25"/>
      <c r="F224" s="4" t="n">
        <v>4.32</v>
      </c>
      <c r="H224" s="2" t="s">
        <v>266</v>
      </c>
      <c r="I224" s="6" t="n">
        <v>1</v>
      </c>
      <c r="J224" s="7" t="s">
        <v>263</v>
      </c>
      <c r="K224" s="2" t="s">
        <v>37</v>
      </c>
      <c r="L224" s="2" t="s">
        <v>264</v>
      </c>
      <c r="N224" s="2" t="n">
        <v>24.8088</v>
      </c>
      <c r="O224" s="2" t="n">
        <v>-80.768277</v>
      </c>
      <c r="P224" s="2" t="s">
        <v>33</v>
      </c>
      <c r="Q224" s="2" t="s">
        <v>265</v>
      </c>
      <c r="T224" s="9"/>
      <c r="U224" s="2"/>
    </row>
    <row r="225" customFormat="false" ht="14.4" hidden="false" customHeight="false" outlineLevel="0" collapsed="false">
      <c r="A225" s="1" t="s">
        <v>259</v>
      </c>
      <c r="B225" s="1" t="s">
        <v>260</v>
      </c>
      <c r="C225" s="2" t="s">
        <v>177</v>
      </c>
      <c r="D225" s="2" t="s">
        <v>261</v>
      </c>
      <c r="E225" s="25"/>
      <c r="F225" s="4" t="n">
        <v>3.84</v>
      </c>
      <c r="H225" s="2" t="s">
        <v>266</v>
      </c>
      <c r="I225" s="6" t="n">
        <v>1</v>
      </c>
      <c r="J225" s="7" t="s">
        <v>263</v>
      </c>
      <c r="K225" s="2" t="s">
        <v>37</v>
      </c>
      <c r="L225" s="2" t="s">
        <v>264</v>
      </c>
      <c r="N225" s="2" t="n">
        <v>24.56601</v>
      </c>
      <c r="O225" s="2" t="n">
        <v>-81.449878</v>
      </c>
      <c r="P225" s="2" t="s">
        <v>33</v>
      </c>
      <c r="Q225" s="2" t="s">
        <v>265</v>
      </c>
      <c r="T225" s="9"/>
      <c r="U225" s="2"/>
    </row>
    <row r="226" customFormat="false" ht="14.4" hidden="false" customHeight="false" outlineLevel="0" collapsed="false">
      <c r="A226" s="1" t="s">
        <v>259</v>
      </c>
      <c r="B226" s="1" t="s">
        <v>260</v>
      </c>
      <c r="C226" s="2" t="s">
        <v>177</v>
      </c>
      <c r="D226" s="2" t="s">
        <v>261</v>
      </c>
      <c r="E226" s="25" t="s">
        <v>267</v>
      </c>
      <c r="F226" s="4" t="n">
        <v>5.52</v>
      </c>
      <c r="H226" s="2" t="s">
        <v>262</v>
      </c>
      <c r="I226" s="6" t="n">
        <v>1</v>
      </c>
      <c r="J226" s="7" t="s">
        <v>263</v>
      </c>
      <c r="K226" s="2" t="s">
        <v>37</v>
      </c>
      <c r="L226" s="2" t="s">
        <v>264</v>
      </c>
      <c r="N226" s="2" t="n">
        <v>25.058167</v>
      </c>
      <c r="O226" s="2" t="n">
        <v>-80.399557</v>
      </c>
      <c r="P226" s="2" t="s">
        <v>33</v>
      </c>
      <c r="Q226" s="2" t="s">
        <v>265</v>
      </c>
      <c r="T226" s="9"/>
      <c r="U226" s="2"/>
    </row>
    <row r="227" customFormat="false" ht="14.4" hidden="false" customHeight="false" outlineLevel="0" collapsed="false">
      <c r="A227" s="1" t="s">
        <v>259</v>
      </c>
      <c r="B227" s="1" t="s">
        <v>260</v>
      </c>
      <c r="C227" s="2" t="s">
        <v>177</v>
      </c>
      <c r="D227" s="2" t="s">
        <v>261</v>
      </c>
      <c r="E227" s="25" t="s">
        <v>267</v>
      </c>
      <c r="F227" s="4" t="n">
        <v>1.92</v>
      </c>
      <c r="H227" s="2" t="s">
        <v>262</v>
      </c>
      <c r="I227" s="6" t="n">
        <v>1</v>
      </c>
      <c r="J227" s="7" t="s">
        <v>263</v>
      </c>
      <c r="K227" s="2" t="s">
        <v>37</v>
      </c>
      <c r="L227" s="2" t="s">
        <v>264</v>
      </c>
      <c r="N227" s="2" t="n">
        <v>24.8088</v>
      </c>
      <c r="O227" s="2" t="n">
        <v>-80.768277</v>
      </c>
      <c r="P227" s="2" t="s">
        <v>33</v>
      </c>
      <c r="Q227" s="2" t="s">
        <v>265</v>
      </c>
      <c r="T227" s="9"/>
      <c r="U227" s="2"/>
    </row>
    <row r="228" customFormat="false" ht="14.4" hidden="false" customHeight="false" outlineLevel="0" collapsed="false">
      <c r="A228" s="1" t="s">
        <v>259</v>
      </c>
      <c r="B228" s="1" t="s">
        <v>260</v>
      </c>
      <c r="C228" s="2" t="s">
        <v>177</v>
      </c>
      <c r="D228" s="2" t="s">
        <v>261</v>
      </c>
      <c r="E228" s="25" t="s">
        <v>267</v>
      </c>
      <c r="F228" s="4" t="n">
        <v>3.96</v>
      </c>
      <c r="H228" s="2" t="s">
        <v>262</v>
      </c>
      <c r="I228" s="6" t="n">
        <v>1</v>
      </c>
      <c r="J228" s="7" t="s">
        <v>263</v>
      </c>
      <c r="K228" s="2" t="s">
        <v>37</v>
      </c>
      <c r="L228" s="2" t="s">
        <v>264</v>
      </c>
      <c r="N228" s="2" t="n">
        <v>24.56601</v>
      </c>
      <c r="O228" s="2" t="n">
        <v>-81.449878</v>
      </c>
      <c r="P228" s="2" t="s">
        <v>33</v>
      </c>
      <c r="Q228" s="2" t="s">
        <v>265</v>
      </c>
      <c r="T228" s="9"/>
      <c r="U228" s="2"/>
    </row>
    <row r="229" customFormat="false" ht="14.4" hidden="false" customHeight="false" outlineLevel="0" collapsed="false">
      <c r="A229" s="1" t="s">
        <v>259</v>
      </c>
      <c r="B229" s="1" t="s">
        <v>260</v>
      </c>
      <c r="C229" s="2" t="s">
        <v>177</v>
      </c>
      <c r="D229" s="2" t="s">
        <v>261</v>
      </c>
      <c r="E229" s="25" t="s">
        <v>267</v>
      </c>
      <c r="F229" s="4" t="n">
        <v>5.04</v>
      </c>
      <c r="H229" s="2" t="s">
        <v>266</v>
      </c>
      <c r="I229" s="6" t="n">
        <v>1</v>
      </c>
      <c r="J229" s="7" t="s">
        <v>263</v>
      </c>
      <c r="K229" s="2" t="s">
        <v>37</v>
      </c>
      <c r="L229" s="2" t="s">
        <v>264</v>
      </c>
      <c r="N229" s="2" t="n">
        <v>25.058167</v>
      </c>
      <c r="O229" s="2" t="n">
        <v>-80.399557</v>
      </c>
      <c r="P229" s="2" t="s">
        <v>33</v>
      </c>
      <c r="Q229" s="2" t="s">
        <v>265</v>
      </c>
      <c r="T229" s="9"/>
      <c r="U229" s="2"/>
    </row>
    <row r="230" customFormat="false" ht="14.4" hidden="false" customHeight="false" outlineLevel="0" collapsed="false">
      <c r="A230" s="1" t="s">
        <v>259</v>
      </c>
      <c r="B230" s="1" t="s">
        <v>260</v>
      </c>
      <c r="C230" s="2" t="s">
        <v>177</v>
      </c>
      <c r="D230" s="2" t="s">
        <v>261</v>
      </c>
      <c r="E230" s="25" t="s">
        <v>267</v>
      </c>
      <c r="F230" s="4" t="n">
        <v>6.36</v>
      </c>
      <c r="H230" s="2" t="s">
        <v>266</v>
      </c>
      <c r="I230" s="6" t="n">
        <v>1</v>
      </c>
      <c r="J230" s="7" t="s">
        <v>263</v>
      </c>
      <c r="K230" s="2" t="s">
        <v>37</v>
      </c>
      <c r="L230" s="2" t="s">
        <v>264</v>
      </c>
      <c r="N230" s="2" t="n">
        <v>24.8088</v>
      </c>
      <c r="O230" s="2" t="n">
        <v>-80.768277</v>
      </c>
      <c r="P230" s="2" t="s">
        <v>33</v>
      </c>
      <c r="Q230" s="2" t="s">
        <v>265</v>
      </c>
      <c r="T230" s="9"/>
      <c r="U230" s="2"/>
    </row>
    <row r="231" customFormat="false" ht="14.4" hidden="false" customHeight="false" outlineLevel="0" collapsed="false">
      <c r="A231" s="1" t="s">
        <v>259</v>
      </c>
      <c r="B231" s="1" t="s">
        <v>260</v>
      </c>
      <c r="C231" s="2" t="s">
        <v>177</v>
      </c>
      <c r="D231" s="2" t="s">
        <v>261</v>
      </c>
      <c r="E231" s="25" t="s">
        <v>267</v>
      </c>
      <c r="F231" s="4" t="n">
        <v>5.76</v>
      </c>
      <c r="H231" s="2" t="s">
        <v>266</v>
      </c>
      <c r="I231" s="6" t="n">
        <v>1</v>
      </c>
      <c r="J231" s="7" t="s">
        <v>263</v>
      </c>
      <c r="K231" s="2" t="s">
        <v>37</v>
      </c>
      <c r="L231" s="2" t="s">
        <v>264</v>
      </c>
      <c r="N231" s="2" t="n">
        <v>24.56601</v>
      </c>
      <c r="O231" s="2" t="n">
        <v>-81.449878</v>
      </c>
      <c r="P231" s="2" t="s">
        <v>33</v>
      </c>
      <c r="Q231" s="2" t="s">
        <v>265</v>
      </c>
      <c r="T231" s="9"/>
      <c r="U231" s="2"/>
    </row>
    <row r="232" customFormat="false" ht="14.4" hidden="false" customHeight="false" outlineLevel="0" collapsed="false">
      <c r="D232" s="14" t="s">
        <v>268</v>
      </c>
      <c r="E232" s="28" t="s">
        <v>99</v>
      </c>
      <c r="F232" s="29" t="n">
        <f aca="false">AVERAGE(F220:F231)</f>
        <v>3.79</v>
      </c>
      <c r="G232" s="17"/>
      <c r="K232" s="2"/>
      <c r="Q232" s="2"/>
      <c r="T232" s="9"/>
      <c r="U232" s="2"/>
    </row>
    <row r="233" customFormat="false" ht="14.4" hidden="false" customHeight="false" outlineLevel="0" collapsed="false">
      <c r="E233" s="28" t="s">
        <v>100</v>
      </c>
      <c r="F233" s="29" t="n">
        <f aca="false">F232/10</f>
        <v>0.379</v>
      </c>
      <c r="G233" s="17"/>
      <c r="K233" s="2"/>
      <c r="Q233" s="2"/>
      <c r="T233" s="9"/>
      <c r="U233" s="2"/>
    </row>
    <row r="234" customFormat="false" ht="14.4" hidden="false" customHeight="false" outlineLevel="0" collapsed="false">
      <c r="E234" s="28" t="s">
        <v>101</v>
      </c>
      <c r="F234" s="29" t="n">
        <f aca="false">(STDEV(F220:F231)/100)</f>
        <v>0.0169972190238714</v>
      </c>
      <c r="G234" s="17"/>
      <c r="K234" s="2"/>
      <c r="Q234" s="2"/>
      <c r="T234" s="9"/>
      <c r="U234" s="2"/>
    </row>
    <row r="235" customFormat="false" ht="14.4" hidden="false" customHeight="false" outlineLevel="0" collapsed="false">
      <c r="E235" s="28" t="s">
        <v>102</v>
      </c>
      <c r="F235" s="29" t="n">
        <f aca="false">(F234/SQRT(COUNT(F220:F231)))</f>
        <v>0.00490667448945358</v>
      </c>
      <c r="G235" s="17"/>
      <c r="K235" s="2"/>
      <c r="Q235" s="2"/>
      <c r="T235" s="9"/>
      <c r="U235" s="2"/>
    </row>
    <row r="236" customFormat="false" ht="14.4" hidden="false" customHeight="false" outlineLevel="0" collapsed="false">
      <c r="E236" s="25"/>
      <c r="K236" s="2"/>
      <c r="Q236" s="2"/>
      <c r="T236" s="9"/>
      <c r="U236" s="2"/>
    </row>
    <row r="237" customFormat="false" ht="14.4" hidden="false" customHeight="false" outlineLevel="0" collapsed="false">
      <c r="A237" s="1" t="s">
        <v>259</v>
      </c>
      <c r="B237" s="1" t="s">
        <v>260</v>
      </c>
      <c r="C237" s="2" t="s">
        <v>177</v>
      </c>
      <c r="E237" s="3" t="n">
        <v>0.45</v>
      </c>
      <c r="F237" s="4" t="n">
        <v>4.5</v>
      </c>
      <c r="I237" s="6" t="n">
        <v>2</v>
      </c>
      <c r="J237" s="7" t="n">
        <v>12.2</v>
      </c>
      <c r="K237" s="8" t="s">
        <v>95</v>
      </c>
      <c r="L237" s="2" t="s">
        <v>153</v>
      </c>
      <c r="P237" s="2" t="s">
        <v>33</v>
      </c>
      <c r="Q237" s="9" t="s">
        <v>154</v>
      </c>
    </row>
    <row r="238" customFormat="false" ht="14.4" hidden="false" customHeight="false" outlineLevel="0" collapsed="false">
      <c r="A238" s="1" t="s">
        <v>259</v>
      </c>
      <c r="B238" s="1" t="s">
        <v>260</v>
      </c>
      <c r="C238" s="2" t="s">
        <v>177</v>
      </c>
      <c r="E238" s="3" t="n">
        <v>0.32</v>
      </c>
      <c r="F238" s="4" t="n">
        <v>3.2</v>
      </c>
      <c r="I238" s="6" t="n">
        <v>2</v>
      </c>
      <c r="J238" s="7" t="n">
        <v>17</v>
      </c>
      <c r="K238" s="8" t="s">
        <v>95</v>
      </c>
      <c r="L238" s="2" t="s">
        <v>153</v>
      </c>
      <c r="P238" s="2" t="s">
        <v>33</v>
      </c>
      <c r="Q238" s="9" t="s">
        <v>154</v>
      </c>
    </row>
    <row r="239" customFormat="false" ht="14.4" hidden="false" customHeight="false" outlineLevel="0" collapsed="false">
      <c r="A239" s="1" t="s">
        <v>259</v>
      </c>
      <c r="B239" s="1" t="s">
        <v>260</v>
      </c>
      <c r="C239" s="2" t="s">
        <v>177</v>
      </c>
      <c r="E239" s="3" t="n">
        <v>0.34</v>
      </c>
      <c r="F239" s="4" t="n">
        <v>3.4</v>
      </c>
      <c r="I239" s="6" t="n">
        <v>2</v>
      </c>
      <c r="J239" s="7" t="n">
        <v>18.3</v>
      </c>
      <c r="K239" s="8" t="s">
        <v>95</v>
      </c>
      <c r="L239" s="2" t="s">
        <v>153</v>
      </c>
      <c r="P239" s="2" t="s">
        <v>33</v>
      </c>
      <c r="Q239" s="9" t="s">
        <v>154</v>
      </c>
    </row>
    <row r="240" customFormat="false" ht="14.4" hidden="false" customHeight="false" outlineLevel="0" collapsed="false">
      <c r="A240" s="1" t="s">
        <v>259</v>
      </c>
      <c r="B240" s="1" t="s">
        <v>260</v>
      </c>
      <c r="C240" s="2" t="s">
        <v>177</v>
      </c>
      <c r="E240" s="3" t="n">
        <v>0.29</v>
      </c>
      <c r="F240" s="4" t="n">
        <v>2.9</v>
      </c>
      <c r="I240" s="6" t="n">
        <v>2</v>
      </c>
      <c r="J240" s="7" t="n">
        <v>24.4</v>
      </c>
      <c r="K240" s="8" t="s">
        <v>95</v>
      </c>
      <c r="L240" s="2" t="s">
        <v>153</v>
      </c>
      <c r="P240" s="2" t="s">
        <v>33</v>
      </c>
      <c r="Q240" s="9" t="s">
        <v>154</v>
      </c>
    </row>
    <row r="241" customFormat="false" ht="14.4" hidden="false" customHeight="false" outlineLevel="0" collapsed="false">
      <c r="A241" s="1" t="s">
        <v>259</v>
      </c>
      <c r="B241" s="1" t="s">
        <v>260</v>
      </c>
      <c r="C241" s="2" t="s">
        <v>177</v>
      </c>
      <c r="D241" s="2" t="s">
        <v>149</v>
      </c>
      <c r="E241" s="3" t="s">
        <v>269</v>
      </c>
      <c r="F241" s="4" t="n">
        <v>4.4</v>
      </c>
      <c r="H241" s="2" t="s">
        <v>49</v>
      </c>
      <c r="I241" s="6" t="n">
        <v>2</v>
      </c>
      <c r="J241" s="7" t="n">
        <v>10</v>
      </c>
      <c r="K241" s="8" t="s">
        <v>51</v>
      </c>
      <c r="L241" s="2" t="s">
        <v>79</v>
      </c>
      <c r="P241" s="2" t="s">
        <v>33</v>
      </c>
      <c r="Q241" s="9" t="s">
        <v>151</v>
      </c>
    </row>
    <row r="242" customFormat="false" ht="14.4" hidden="false" customHeight="false" outlineLevel="0" collapsed="false">
      <c r="A242" s="1" t="s">
        <v>259</v>
      </c>
      <c r="B242" s="1" t="s">
        <v>260</v>
      </c>
      <c r="C242" s="2" t="s">
        <v>177</v>
      </c>
      <c r="D242" s="2" t="s">
        <v>149</v>
      </c>
      <c r="E242" s="3" t="s">
        <v>270</v>
      </c>
      <c r="F242" s="4" t="n">
        <v>7.25</v>
      </c>
      <c r="H242" s="2" t="s">
        <v>49</v>
      </c>
      <c r="I242" s="6" t="n">
        <v>2</v>
      </c>
      <c r="J242" s="7" t="n">
        <v>20</v>
      </c>
      <c r="K242" s="8" t="s">
        <v>51</v>
      </c>
      <c r="L242" s="2" t="s">
        <v>79</v>
      </c>
      <c r="P242" s="2" t="s">
        <v>33</v>
      </c>
      <c r="Q242" s="9" t="s">
        <v>151</v>
      </c>
    </row>
    <row r="243" customFormat="false" ht="14.4" hidden="false" customHeight="false" outlineLevel="0" collapsed="false">
      <c r="A243" s="1" t="s">
        <v>259</v>
      </c>
      <c r="B243" s="1" t="s">
        <v>260</v>
      </c>
      <c r="C243" s="2" t="s">
        <v>177</v>
      </c>
      <c r="D243" s="2" t="s">
        <v>149</v>
      </c>
      <c r="E243" s="3" t="s">
        <v>271</v>
      </c>
      <c r="F243" s="4" t="n">
        <v>4</v>
      </c>
      <c r="H243" s="2" t="s">
        <v>49</v>
      </c>
      <c r="I243" s="6" t="n">
        <v>2</v>
      </c>
      <c r="J243" s="7" t="n">
        <v>30</v>
      </c>
      <c r="K243" s="8" t="s">
        <v>51</v>
      </c>
      <c r="L243" s="2" t="s">
        <v>79</v>
      </c>
      <c r="P243" s="2" t="s">
        <v>33</v>
      </c>
      <c r="Q243" s="9" t="s">
        <v>151</v>
      </c>
    </row>
    <row r="244" customFormat="false" ht="14.4" hidden="false" customHeight="false" outlineLevel="0" collapsed="false">
      <c r="A244" s="1" t="s">
        <v>259</v>
      </c>
      <c r="B244" s="1" t="s">
        <v>260</v>
      </c>
      <c r="C244" s="2" t="s">
        <v>177</v>
      </c>
      <c r="F244" s="4" t="n">
        <v>3.2</v>
      </c>
      <c r="I244" s="6" t="n">
        <v>2</v>
      </c>
      <c r="J244" s="7" t="s">
        <v>205</v>
      </c>
      <c r="K244" s="8" t="s">
        <v>37</v>
      </c>
      <c r="L244" s="2" t="s">
        <v>186</v>
      </c>
      <c r="P244" s="2" t="s">
        <v>44</v>
      </c>
      <c r="Q244" s="9" t="s">
        <v>272</v>
      </c>
    </row>
    <row r="245" customFormat="false" ht="14.4" hidden="false" customHeight="false" outlineLevel="0" collapsed="false">
      <c r="A245" s="1" t="s">
        <v>259</v>
      </c>
      <c r="B245" s="1" t="s">
        <v>260</v>
      </c>
      <c r="C245" s="2" t="s">
        <v>177</v>
      </c>
      <c r="D245" s="2" t="s">
        <v>26</v>
      </c>
      <c r="F245" s="4" t="n">
        <v>6.4</v>
      </c>
      <c r="H245" s="2" t="s">
        <v>49</v>
      </c>
      <c r="I245" s="6" t="n">
        <v>2</v>
      </c>
      <c r="J245" s="7" t="s">
        <v>50</v>
      </c>
      <c r="K245" s="8" t="s">
        <v>51</v>
      </c>
      <c r="L245" s="2" t="s">
        <v>56</v>
      </c>
      <c r="N245" s="2" t="s">
        <v>57</v>
      </c>
      <c r="O245" s="2" t="s">
        <v>58</v>
      </c>
      <c r="P245" s="2" t="s">
        <v>33</v>
      </c>
      <c r="Q245" s="9" t="s">
        <v>55</v>
      </c>
    </row>
    <row r="246" customFormat="false" ht="14.4" hidden="false" customHeight="false" outlineLevel="0" collapsed="false">
      <c r="A246" s="1" t="s">
        <v>259</v>
      </c>
      <c r="B246" s="1" t="s">
        <v>260</v>
      </c>
      <c r="C246" s="2" t="s">
        <v>177</v>
      </c>
      <c r="D246" s="2" t="s">
        <v>26</v>
      </c>
      <c r="F246" s="4" t="n">
        <v>6.5</v>
      </c>
      <c r="H246" s="2" t="s">
        <v>49</v>
      </c>
      <c r="I246" s="6" t="n">
        <v>2</v>
      </c>
      <c r="J246" s="7" t="s">
        <v>50</v>
      </c>
      <c r="K246" s="8" t="s">
        <v>51</v>
      </c>
      <c r="L246" s="2" t="s">
        <v>62</v>
      </c>
      <c r="N246" s="2" t="s">
        <v>63</v>
      </c>
      <c r="O246" s="2" t="s">
        <v>64</v>
      </c>
      <c r="P246" s="2" t="s">
        <v>33</v>
      </c>
      <c r="Q246" s="9" t="s">
        <v>55</v>
      </c>
    </row>
    <row r="247" customFormat="false" ht="14.4" hidden="false" customHeight="false" outlineLevel="0" collapsed="false">
      <c r="A247" s="1" t="s">
        <v>259</v>
      </c>
      <c r="B247" s="1" t="s">
        <v>260</v>
      </c>
      <c r="C247" s="2" t="s">
        <v>177</v>
      </c>
      <c r="D247" s="2" t="s">
        <v>273</v>
      </c>
      <c r="E247" s="25"/>
      <c r="F247" s="4" t="n">
        <v>4.36</v>
      </c>
      <c r="H247" s="2" t="s">
        <v>188</v>
      </c>
      <c r="I247" s="6" t="n">
        <v>2</v>
      </c>
      <c r="J247" s="7" t="s">
        <v>274</v>
      </c>
      <c r="K247" s="2" t="s">
        <v>275</v>
      </c>
      <c r="L247" s="2" t="s">
        <v>276</v>
      </c>
      <c r="N247" s="2" t="n">
        <v>16.796983</v>
      </c>
      <c r="O247" s="2" t="n">
        <v>-88.084388</v>
      </c>
      <c r="P247" s="2" t="s">
        <v>33</v>
      </c>
      <c r="Q247" s="2" t="s">
        <v>277</v>
      </c>
      <c r="T247" s="9"/>
      <c r="U247" s="2"/>
    </row>
    <row r="248" customFormat="false" ht="14.4" hidden="false" customHeight="false" outlineLevel="0" collapsed="false">
      <c r="D248" s="14" t="s">
        <v>278</v>
      </c>
      <c r="E248" s="28" t="s">
        <v>99</v>
      </c>
      <c r="F248" s="29" t="n">
        <f aca="false">AVERAGE(F237:F247)</f>
        <v>4.55545454545455</v>
      </c>
      <c r="G248" s="17"/>
      <c r="K248" s="2"/>
      <c r="Q248" s="2"/>
      <c r="T248" s="9"/>
      <c r="U248" s="2"/>
    </row>
    <row r="249" customFormat="false" ht="14.4" hidden="false" customHeight="false" outlineLevel="0" collapsed="false">
      <c r="E249" s="28" t="s">
        <v>100</v>
      </c>
      <c r="F249" s="29" t="n">
        <f aca="false">F248/10</f>
        <v>0.455545454545455</v>
      </c>
      <c r="G249" s="17"/>
      <c r="K249" s="2"/>
      <c r="Q249" s="2"/>
      <c r="T249" s="9"/>
      <c r="U249" s="2"/>
    </row>
    <row r="250" customFormat="false" ht="14.4" hidden="false" customHeight="false" outlineLevel="0" collapsed="false">
      <c r="E250" s="28" t="s">
        <v>101</v>
      </c>
      <c r="F250" s="29" t="n">
        <f aca="false">(STDEV(F237:F247)/100)</f>
        <v>0.0150227403383247</v>
      </c>
      <c r="G250" s="17"/>
      <c r="K250" s="2"/>
      <c r="Q250" s="2"/>
      <c r="T250" s="9"/>
      <c r="U250" s="2"/>
    </row>
    <row r="251" customFormat="false" ht="14.4" hidden="false" customHeight="false" outlineLevel="0" collapsed="false">
      <c r="E251" s="28" t="s">
        <v>102</v>
      </c>
      <c r="F251" s="29" t="n">
        <f aca="false">(F250/SQRT(COUNT(F237:F247)))</f>
        <v>0.00452952663865088</v>
      </c>
      <c r="G251" s="17"/>
      <c r="K251" s="2"/>
      <c r="Q251" s="2"/>
      <c r="T251" s="9"/>
      <c r="U251" s="2"/>
    </row>
    <row r="252" customFormat="false" ht="14.4" hidden="false" customHeight="false" outlineLevel="0" collapsed="false">
      <c r="E252" s="25"/>
      <c r="K252" s="2"/>
      <c r="Q252" s="2"/>
      <c r="T252" s="9"/>
      <c r="U252" s="2"/>
    </row>
    <row r="253" customFormat="false" ht="14.4" hidden="false" customHeight="false" outlineLevel="0" collapsed="false">
      <c r="A253" s="1" t="s">
        <v>279</v>
      </c>
      <c r="B253" s="1" t="s">
        <v>280</v>
      </c>
      <c r="C253" s="2" t="s">
        <v>19</v>
      </c>
      <c r="D253" s="2" t="s">
        <v>26</v>
      </c>
      <c r="F253" s="4" t="n">
        <v>12.7</v>
      </c>
      <c r="I253" s="6" t="n">
        <v>1</v>
      </c>
      <c r="J253" s="7" t="s">
        <v>21</v>
      </c>
      <c r="K253" s="8" t="s">
        <v>37</v>
      </c>
      <c r="L253" s="2" t="s">
        <v>239</v>
      </c>
      <c r="P253" s="2" t="s">
        <v>44</v>
      </c>
      <c r="Q253" s="9" t="s">
        <v>29</v>
      </c>
    </row>
    <row r="254" customFormat="false" ht="14.4" hidden="false" customHeight="false" outlineLevel="0" collapsed="false">
      <c r="A254" s="1" t="s">
        <v>279</v>
      </c>
      <c r="B254" s="1" t="s">
        <v>280</v>
      </c>
      <c r="C254" s="2" t="s">
        <v>19</v>
      </c>
      <c r="D254" s="2" t="s">
        <v>26</v>
      </c>
      <c r="F254" s="4" t="n">
        <v>22.61</v>
      </c>
      <c r="I254" s="6" t="n">
        <v>1</v>
      </c>
      <c r="J254" s="7" t="s">
        <v>21</v>
      </c>
      <c r="K254" s="8" t="s">
        <v>37</v>
      </c>
      <c r="L254" s="2" t="s">
        <v>219</v>
      </c>
      <c r="P254" s="2" t="s">
        <v>44</v>
      </c>
      <c r="Q254" s="9" t="s">
        <v>29</v>
      </c>
    </row>
    <row r="255" customFormat="false" ht="14.4" hidden="false" customHeight="false" outlineLevel="0" collapsed="false">
      <c r="E255" s="28" t="s">
        <v>99</v>
      </c>
      <c r="F255" s="29" t="n">
        <f aca="false">AVERAGE(F253:F254)</f>
        <v>17.655</v>
      </c>
      <c r="G255" s="17"/>
    </row>
    <row r="256" customFormat="false" ht="14.4" hidden="false" customHeight="false" outlineLevel="0" collapsed="false">
      <c r="E256" s="28" t="s">
        <v>100</v>
      </c>
      <c r="F256" s="29" t="n">
        <f aca="false">F255/10</f>
        <v>1.7655</v>
      </c>
      <c r="G256" s="17"/>
    </row>
    <row r="257" customFormat="false" ht="14.4" hidden="false" customHeight="false" outlineLevel="0" collapsed="false">
      <c r="E257" s="28" t="s">
        <v>101</v>
      </c>
      <c r="F257" s="29" t="n">
        <f aca="false">(STDEV(F253:F254)/100)</f>
        <v>0.0700742820155869</v>
      </c>
      <c r="G257" s="17"/>
    </row>
    <row r="258" customFormat="false" ht="14.4" hidden="false" customHeight="false" outlineLevel="0" collapsed="false">
      <c r="E258" s="28" t="s">
        <v>102</v>
      </c>
      <c r="F258" s="29" t="n">
        <f aca="false">(F257/SQRT(COUNT(F253:F254)))</f>
        <v>0.04955</v>
      </c>
      <c r="G258" s="17"/>
    </row>
    <row r="260" customFormat="false" ht="14.4" hidden="false" customHeight="false" outlineLevel="0" collapsed="false">
      <c r="A260" s="1" t="s">
        <v>281</v>
      </c>
      <c r="B260" s="1" t="s">
        <v>282</v>
      </c>
      <c r="C260" s="2" t="s">
        <v>283</v>
      </c>
      <c r="D260" s="2" t="s">
        <v>20</v>
      </c>
      <c r="E260" s="25"/>
      <c r="F260" s="4" t="n">
        <v>8.55</v>
      </c>
      <c r="H260" s="2" t="s">
        <v>188</v>
      </c>
      <c r="I260" s="6" t="n">
        <v>1</v>
      </c>
      <c r="J260" s="7" t="s">
        <v>284</v>
      </c>
      <c r="K260" s="2" t="s">
        <v>51</v>
      </c>
      <c r="L260" s="2" t="s">
        <v>285</v>
      </c>
      <c r="N260" s="2" t="n">
        <v>18.13265</v>
      </c>
      <c r="O260" s="2" t="n">
        <v>-77.29588889</v>
      </c>
      <c r="P260" s="2" t="s">
        <v>33</v>
      </c>
      <c r="Q260" s="2" t="s">
        <v>286</v>
      </c>
      <c r="T260" s="9"/>
      <c r="U260" s="2"/>
    </row>
    <row r="261" customFormat="false" ht="14.4" hidden="false" customHeight="false" outlineLevel="0" collapsed="false">
      <c r="A261" s="1" t="s">
        <v>281</v>
      </c>
      <c r="B261" s="1" t="s">
        <v>282</v>
      </c>
      <c r="C261" s="2" t="s">
        <v>283</v>
      </c>
      <c r="D261" s="2" t="s">
        <v>20</v>
      </c>
      <c r="E261" s="25"/>
      <c r="F261" s="4" t="n">
        <v>8.76</v>
      </c>
      <c r="H261" s="2" t="s">
        <v>188</v>
      </c>
      <c r="I261" s="6" t="n">
        <v>1</v>
      </c>
      <c r="J261" s="7" t="s">
        <v>284</v>
      </c>
      <c r="K261" s="2" t="s">
        <v>51</v>
      </c>
      <c r="N261" s="2" t="n">
        <v>18.13265</v>
      </c>
      <c r="O261" s="2" t="n">
        <v>-77.29588889</v>
      </c>
      <c r="P261" s="2" t="s">
        <v>33</v>
      </c>
      <c r="Q261" s="2" t="s">
        <v>287</v>
      </c>
      <c r="T261" s="9"/>
      <c r="U261" s="2"/>
    </row>
    <row r="262" customFormat="false" ht="14.4" hidden="false" customHeight="false" outlineLevel="0" collapsed="false">
      <c r="A262" s="1" t="s">
        <v>281</v>
      </c>
      <c r="B262" s="1" t="s">
        <v>282</v>
      </c>
      <c r="C262" s="2" t="s">
        <v>283</v>
      </c>
      <c r="D262" s="2" t="s">
        <v>273</v>
      </c>
      <c r="E262" s="25"/>
      <c r="F262" s="4" t="n">
        <v>12</v>
      </c>
      <c r="H262" s="2" t="s">
        <v>188</v>
      </c>
      <c r="I262" s="6" t="n">
        <v>1</v>
      </c>
      <c r="J262" s="7" t="s">
        <v>284</v>
      </c>
      <c r="K262" s="2" t="s">
        <v>105</v>
      </c>
      <c r="N262" s="2" t="n">
        <v>12.197672</v>
      </c>
      <c r="O262" s="2" t="n">
        <v>-68.939165</v>
      </c>
      <c r="P262" s="2" t="s">
        <v>33</v>
      </c>
      <c r="Q262" s="2" t="s">
        <v>288</v>
      </c>
      <c r="T262" s="9"/>
      <c r="U262" s="2"/>
    </row>
    <row r="263" customFormat="false" ht="14.4" hidden="false" customHeight="false" outlineLevel="0" collapsed="false">
      <c r="A263" s="1" t="s">
        <v>281</v>
      </c>
      <c r="B263" s="1" t="s">
        <v>282</v>
      </c>
      <c r="C263" s="2" t="s">
        <v>283</v>
      </c>
      <c r="D263" s="2" t="s">
        <v>273</v>
      </c>
      <c r="E263" s="25"/>
      <c r="F263" s="4" t="n">
        <v>7.56</v>
      </c>
      <c r="H263" s="2" t="s">
        <v>188</v>
      </c>
      <c r="I263" s="6" t="n">
        <v>1</v>
      </c>
      <c r="J263" s="7" t="s">
        <v>289</v>
      </c>
      <c r="K263" s="2" t="s">
        <v>45</v>
      </c>
      <c r="L263" s="2" t="s">
        <v>290</v>
      </c>
      <c r="N263" s="2" t="n">
        <v>13.065258</v>
      </c>
      <c r="O263" s="2" t="n">
        <v>-59.39125</v>
      </c>
      <c r="P263" s="2" t="s">
        <v>33</v>
      </c>
      <c r="Q263" s="2" t="s">
        <v>291</v>
      </c>
      <c r="T263" s="9"/>
      <c r="U263" s="2"/>
    </row>
    <row r="264" customFormat="false" ht="14.4" hidden="false" customHeight="false" outlineLevel="0" collapsed="false">
      <c r="A264" s="1" t="s">
        <v>281</v>
      </c>
      <c r="B264" s="1" t="s">
        <v>282</v>
      </c>
      <c r="C264" s="2" t="s">
        <v>283</v>
      </c>
      <c r="D264" s="2" t="s">
        <v>273</v>
      </c>
      <c r="E264" s="25"/>
      <c r="F264" s="4" t="n">
        <v>8.3</v>
      </c>
      <c r="H264" s="2" t="s">
        <v>188</v>
      </c>
      <c r="I264" s="6" t="n">
        <v>1</v>
      </c>
      <c r="J264" s="7" t="s">
        <v>284</v>
      </c>
      <c r="K264" s="2" t="s">
        <v>37</v>
      </c>
      <c r="L264" s="2" t="s">
        <v>292</v>
      </c>
      <c r="N264" s="2" t="n">
        <v>25.480263</v>
      </c>
      <c r="O264" s="2" t="n">
        <v>-80.331586</v>
      </c>
      <c r="P264" s="2" t="s">
        <v>33</v>
      </c>
      <c r="Q264" s="2" t="s">
        <v>293</v>
      </c>
      <c r="T264" s="9"/>
      <c r="U264" s="2"/>
    </row>
    <row r="265" customFormat="false" ht="14.4" hidden="false" customHeight="false" outlineLevel="0" collapsed="false">
      <c r="A265" s="1" t="s">
        <v>294</v>
      </c>
      <c r="B265" s="1" t="s">
        <v>282</v>
      </c>
      <c r="C265" s="2" t="s">
        <v>283</v>
      </c>
      <c r="D265" s="2" t="s">
        <v>149</v>
      </c>
      <c r="F265" s="4" t="n">
        <v>8.2</v>
      </c>
      <c r="H265" s="2" t="s">
        <v>196</v>
      </c>
      <c r="I265" s="6" t="n">
        <v>1</v>
      </c>
      <c r="J265" s="7" t="n">
        <v>1.5</v>
      </c>
      <c r="K265" s="8" t="s">
        <v>133</v>
      </c>
      <c r="L265" s="2" t="s">
        <v>134</v>
      </c>
      <c r="N265" s="2" t="s">
        <v>295</v>
      </c>
      <c r="O265" s="2" t="s">
        <v>296</v>
      </c>
      <c r="P265" s="2" t="s">
        <v>33</v>
      </c>
      <c r="Q265" s="9" t="s">
        <v>297</v>
      </c>
    </row>
    <row r="266" customFormat="false" ht="14.4" hidden="false" customHeight="false" outlineLevel="0" collapsed="false">
      <c r="A266" s="1" t="s">
        <v>294</v>
      </c>
      <c r="B266" s="1" t="s">
        <v>282</v>
      </c>
      <c r="C266" s="2" t="s">
        <v>283</v>
      </c>
      <c r="D266" s="2" t="s">
        <v>149</v>
      </c>
      <c r="E266" s="3" t="n">
        <v>0.78</v>
      </c>
      <c r="F266" s="4" t="n">
        <v>7.8</v>
      </c>
      <c r="I266" s="6" t="n">
        <v>1</v>
      </c>
      <c r="J266" s="7" t="s">
        <v>298</v>
      </c>
      <c r="K266" s="8" t="s">
        <v>133</v>
      </c>
      <c r="L266" s="2" t="s">
        <v>299</v>
      </c>
      <c r="P266" s="2" t="s">
        <v>33</v>
      </c>
      <c r="Q266" s="9" t="s">
        <v>300</v>
      </c>
    </row>
    <row r="267" customFormat="false" ht="14.4" hidden="false" customHeight="false" outlineLevel="0" collapsed="false">
      <c r="A267" s="1" t="s">
        <v>294</v>
      </c>
      <c r="B267" s="1" t="s">
        <v>282</v>
      </c>
      <c r="C267" s="2" t="s">
        <v>283</v>
      </c>
      <c r="D267" s="2" t="s">
        <v>26</v>
      </c>
      <c r="F267" s="4" t="n">
        <v>6</v>
      </c>
      <c r="I267" s="6" t="n">
        <v>1</v>
      </c>
      <c r="J267" s="7" t="s">
        <v>301</v>
      </c>
      <c r="K267" s="8" t="s">
        <v>133</v>
      </c>
      <c r="L267" s="2" t="s">
        <v>299</v>
      </c>
      <c r="N267" s="2" t="s">
        <v>302</v>
      </c>
      <c r="O267" s="2" t="s">
        <v>303</v>
      </c>
      <c r="P267" s="2" t="s">
        <v>33</v>
      </c>
      <c r="Q267" s="9" t="s">
        <v>304</v>
      </c>
    </row>
    <row r="268" customFormat="false" ht="14.4" hidden="false" customHeight="false" outlineLevel="0" collapsed="false">
      <c r="A268" s="1" t="s">
        <v>294</v>
      </c>
      <c r="B268" s="1" t="s">
        <v>282</v>
      </c>
      <c r="C268" s="2" t="s">
        <v>283</v>
      </c>
      <c r="D268" s="2" t="s">
        <v>26</v>
      </c>
      <c r="F268" s="4" t="n">
        <v>4.8</v>
      </c>
      <c r="I268" s="6" t="n">
        <v>1</v>
      </c>
      <c r="J268" s="7" t="s">
        <v>301</v>
      </c>
      <c r="K268" s="8" t="s">
        <v>133</v>
      </c>
      <c r="L268" s="2" t="s">
        <v>305</v>
      </c>
      <c r="N268" s="2" t="s">
        <v>306</v>
      </c>
      <c r="O268" s="2" t="s">
        <v>307</v>
      </c>
      <c r="P268" s="2" t="s">
        <v>33</v>
      </c>
      <c r="Q268" s="9" t="s">
        <v>304</v>
      </c>
    </row>
    <row r="269" customFormat="false" ht="14.4" hidden="false" customHeight="false" outlineLevel="0" collapsed="false">
      <c r="A269" s="1" t="s">
        <v>294</v>
      </c>
      <c r="B269" s="1" t="s">
        <v>282</v>
      </c>
      <c r="C269" s="2" t="s">
        <v>283</v>
      </c>
      <c r="D269" s="2" t="s">
        <v>149</v>
      </c>
      <c r="F269" s="4" t="n">
        <v>6.2</v>
      </c>
      <c r="H269" s="2" t="s">
        <v>196</v>
      </c>
      <c r="I269" s="6" t="n">
        <v>1</v>
      </c>
      <c r="J269" s="7" t="s">
        <v>308</v>
      </c>
      <c r="K269" s="8" t="s">
        <v>51</v>
      </c>
      <c r="L269" s="2" t="s">
        <v>79</v>
      </c>
      <c r="M269" s="2" t="s">
        <v>236</v>
      </c>
      <c r="N269" s="2" t="n">
        <v>18.47</v>
      </c>
      <c r="O269" s="2" t="n">
        <v>77.41</v>
      </c>
      <c r="P269" s="2" t="s">
        <v>33</v>
      </c>
      <c r="Q269" s="9" t="s">
        <v>309</v>
      </c>
    </row>
    <row r="270" customFormat="false" ht="14.4" hidden="false" customHeight="false" outlineLevel="0" collapsed="false">
      <c r="A270" s="1" t="s">
        <v>294</v>
      </c>
      <c r="B270" s="1" t="s">
        <v>282</v>
      </c>
      <c r="C270" s="2" t="s">
        <v>283</v>
      </c>
      <c r="D270" s="2" t="s">
        <v>149</v>
      </c>
      <c r="F270" s="4" t="n">
        <v>8.3</v>
      </c>
      <c r="H270" s="2" t="s">
        <v>196</v>
      </c>
      <c r="I270" s="6" t="n">
        <v>1</v>
      </c>
      <c r="J270" s="7" t="s">
        <v>308</v>
      </c>
      <c r="K270" s="8" t="s">
        <v>51</v>
      </c>
      <c r="L270" s="2" t="s">
        <v>79</v>
      </c>
      <c r="M270" s="2" t="s">
        <v>310</v>
      </c>
      <c r="N270" s="2" t="n">
        <v>18.47</v>
      </c>
      <c r="O270" s="2" t="n">
        <v>77.41</v>
      </c>
      <c r="P270" s="2" t="s">
        <v>33</v>
      </c>
      <c r="Q270" s="9" t="s">
        <v>309</v>
      </c>
    </row>
    <row r="271" customFormat="false" ht="14.4" hidden="false" customHeight="false" outlineLevel="0" collapsed="false">
      <c r="A271" s="1" t="s">
        <v>294</v>
      </c>
      <c r="B271" s="1" t="s">
        <v>282</v>
      </c>
      <c r="C271" s="2" t="s">
        <v>283</v>
      </c>
      <c r="D271" s="2" t="s">
        <v>149</v>
      </c>
      <c r="F271" s="4" t="n">
        <v>8.8</v>
      </c>
      <c r="H271" s="2" t="s">
        <v>196</v>
      </c>
      <c r="I271" s="6" t="n">
        <v>1</v>
      </c>
      <c r="J271" s="7" t="s">
        <v>308</v>
      </c>
      <c r="K271" s="8" t="s">
        <v>51</v>
      </c>
      <c r="L271" s="2" t="s">
        <v>79</v>
      </c>
      <c r="M271" s="2" t="s">
        <v>311</v>
      </c>
      <c r="N271" s="2" t="n">
        <v>18.47</v>
      </c>
      <c r="O271" s="2" t="n">
        <v>77.4</v>
      </c>
      <c r="P271" s="2" t="s">
        <v>33</v>
      </c>
      <c r="Q271" s="9" t="s">
        <v>309</v>
      </c>
    </row>
    <row r="272" customFormat="false" ht="14.4" hidden="false" customHeight="false" outlineLevel="0" collapsed="false">
      <c r="A272" s="1" t="s">
        <v>294</v>
      </c>
      <c r="B272" s="1" t="s">
        <v>282</v>
      </c>
      <c r="C272" s="2" t="s">
        <v>283</v>
      </c>
      <c r="D272" s="2" t="s">
        <v>149</v>
      </c>
      <c r="E272" s="3" t="s">
        <v>312</v>
      </c>
      <c r="F272" s="4" t="n">
        <v>8.6</v>
      </c>
      <c r="H272" s="2" t="s">
        <v>196</v>
      </c>
      <c r="I272" s="6" t="n">
        <v>1</v>
      </c>
      <c r="J272" s="7" t="n">
        <v>3</v>
      </c>
      <c r="K272" s="8" t="s">
        <v>95</v>
      </c>
      <c r="L272" s="2" t="s">
        <v>313</v>
      </c>
      <c r="P272" s="2" t="s">
        <v>33</v>
      </c>
      <c r="Q272" s="9" t="s">
        <v>314</v>
      </c>
    </row>
    <row r="273" customFormat="false" ht="14.4" hidden="false" customHeight="false" outlineLevel="0" collapsed="false">
      <c r="A273" s="1" t="s">
        <v>294</v>
      </c>
      <c r="B273" s="1" t="s">
        <v>282</v>
      </c>
      <c r="C273" s="2" t="s">
        <v>283</v>
      </c>
      <c r="D273" s="2" t="s">
        <v>149</v>
      </c>
      <c r="E273" s="3" t="s">
        <v>315</v>
      </c>
      <c r="F273" s="4" t="n">
        <v>9.2</v>
      </c>
      <c r="H273" s="2" t="s">
        <v>35</v>
      </c>
      <c r="I273" s="6" t="n">
        <v>1</v>
      </c>
      <c r="J273" s="7" t="s">
        <v>316</v>
      </c>
      <c r="K273" s="8" t="s">
        <v>95</v>
      </c>
      <c r="L273" s="2" t="s">
        <v>317</v>
      </c>
      <c r="P273" s="2" t="s">
        <v>33</v>
      </c>
      <c r="Q273" s="9" t="s">
        <v>314</v>
      </c>
    </row>
    <row r="274" customFormat="false" ht="14.4" hidden="false" customHeight="false" outlineLevel="0" collapsed="false">
      <c r="A274" s="1" t="s">
        <v>294</v>
      </c>
      <c r="B274" s="1" t="s">
        <v>282</v>
      </c>
      <c r="C274" s="2" t="s">
        <v>283</v>
      </c>
      <c r="D274" s="2" t="s">
        <v>149</v>
      </c>
      <c r="E274" s="3" t="s">
        <v>318</v>
      </c>
      <c r="F274" s="4" t="n">
        <v>11.5</v>
      </c>
      <c r="H274" s="2" t="s">
        <v>35</v>
      </c>
      <c r="I274" s="6" t="n">
        <v>1</v>
      </c>
      <c r="J274" s="7" t="s">
        <v>316</v>
      </c>
      <c r="K274" s="8" t="s">
        <v>95</v>
      </c>
      <c r="L274" s="2" t="s">
        <v>319</v>
      </c>
      <c r="P274" s="2" t="s">
        <v>33</v>
      </c>
      <c r="Q274" s="9" t="s">
        <v>314</v>
      </c>
    </row>
    <row r="275" customFormat="false" ht="14.4" hidden="false" customHeight="false" outlineLevel="0" collapsed="false">
      <c r="A275" s="1" t="s">
        <v>294</v>
      </c>
      <c r="B275" s="1" t="s">
        <v>282</v>
      </c>
      <c r="C275" s="2" t="s">
        <v>283</v>
      </c>
      <c r="D275" s="2" t="s">
        <v>149</v>
      </c>
      <c r="E275" s="3" t="s">
        <v>320</v>
      </c>
      <c r="F275" s="4" t="n">
        <v>7.9</v>
      </c>
      <c r="I275" s="6" t="n">
        <v>1</v>
      </c>
      <c r="J275" s="7" t="s">
        <v>321</v>
      </c>
      <c r="K275" s="8" t="s">
        <v>95</v>
      </c>
      <c r="L275" s="2" t="s">
        <v>322</v>
      </c>
      <c r="P275" s="2" t="s">
        <v>33</v>
      </c>
      <c r="Q275" s="9" t="s">
        <v>314</v>
      </c>
    </row>
    <row r="276" customFormat="false" ht="14.4" hidden="false" customHeight="false" outlineLevel="0" collapsed="false">
      <c r="A276" s="1" t="s">
        <v>294</v>
      </c>
      <c r="B276" s="1" t="s">
        <v>282</v>
      </c>
      <c r="C276" s="2" t="s">
        <v>283</v>
      </c>
      <c r="D276" s="2" t="s">
        <v>149</v>
      </c>
      <c r="E276" s="3" t="s">
        <v>323</v>
      </c>
      <c r="F276" s="4" t="n">
        <v>10</v>
      </c>
      <c r="H276" s="2" t="s">
        <v>35</v>
      </c>
      <c r="I276" s="6" t="n">
        <v>1</v>
      </c>
      <c r="J276" s="7" t="s">
        <v>324</v>
      </c>
      <c r="K276" s="8" t="s">
        <v>95</v>
      </c>
      <c r="L276" s="2" t="s">
        <v>325</v>
      </c>
      <c r="P276" s="2" t="s">
        <v>33</v>
      </c>
      <c r="Q276" s="9" t="s">
        <v>314</v>
      </c>
    </row>
    <row r="277" customFormat="false" ht="14.4" hidden="false" customHeight="false" outlineLevel="0" collapsed="false">
      <c r="A277" s="1" t="s">
        <v>294</v>
      </c>
      <c r="B277" s="1" t="s">
        <v>282</v>
      </c>
      <c r="C277" s="2" t="s">
        <v>283</v>
      </c>
      <c r="D277" s="2" t="s">
        <v>149</v>
      </c>
      <c r="E277" s="3" t="s">
        <v>326</v>
      </c>
      <c r="F277" s="4" t="n">
        <v>9.5</v>
      </c>
      <c r="H277" s="2" t="s">
        <v>49</v>
      </c>
      <c r="I277" s="6" t="n">
        <v>1</v>
      </c>
      <c r="J277" s="7" t="s">
        <v>327</v>
      </c>
      <c r="K277" s="8" t="s">
        <v>95</v>
      </c>
      <c r="L277" s="2" t="s">
        <v>319</v>
      </c>
      <c r="P277" s="2" t="s">
        <v>33</v>
      </c>
      <c r="Q277" s="9" t="s">
        <v>314</v>
      </c>
    </row>
    <row r="278" customFormat="false" ht="14.4" hidden="false" customHeight="false" outlineLevel="0" collapsed="false">
      <c r="A278" s="1" t="s">
        <v>294</v>
      </c>
      <c r="B278" s="1" t="s">
        <v>282</v>
      </c>
      <c r="C278" s="2" t="s">
        <v>283</v>
      </c>
      <c r="D278" s="2" t="s">
        <v>76</v>
      </c>
      <c r="E278" s="3" t="n">
        <v>0.76</v>
      </c>
      <c r="F278" s="4" t="n">
        <v>7.6</v>
      </c>
      <c r="H278" s="2" t="s">
        <v>35</v>
      </c>
      <c r="I278" s="6" t="n">
        <v>1</v>
      </c>
      <c r="J278" s="7" t="n">
        <v>2</v>
      </c>
      <c r="K278" s="8" t="s">
        <v>95</v>
      </c>
      <c r="L278" s="2" t="s">
        <v>96</v>
      </c>
      <c r="P278" s="2" t="s">
        <v>33</v>
      </c>
      <c r="Q278" s="9" t="s">
        <v>97</v>
      </c>
    </row>
    <row r="279" customFormat="false" ht="14.4" hidden="false" customHeight="false" outlineLevel="0" collapsed="false">
      <c r="A279" s="1" t="s">
        <v>294</v>
      </c>
      <c r="B279" s="1" t="s">
        <v>282</v>
      </c>
      <c r="C279" s="2" t="s">
        <v>283</v>
      </c>
      <c r="E279" s="3" t="s">
        <v>328</v>
      </c>
      <c r="F279" s="4" t="n">
        <v>8.9</v>
      </c>
      <c r="I279" s="6" t="n">
        <v>1</v>
      </c>
      <c r="J279" s="7" t="s">
        <v>21</v>
      </c>
      <c r="K279" s="8" t="s">
        <v>275</v>
      </c>
      <c r="L279" s="2" t="s">
        <v>329</v>
      </c>
      <c r="P279" s="2" t="s">
        <v>33</v>
      </c>
      <c r="Q279" s="9" t="s">
        <v>330</v>
      </c>
      <c r="R279" s="2" t="s">
        <v>331</v>
      </c>
    </row>
    <row r="280" customFormat="false" ht="14.4" hidden="false" customHeight="false" outlineLevel="0" collapsed="false">
      <c r="A280" s="1" t="s">
        <v>294</v>
      </c>
      <c r="B280" s="1" t="s">
        <v>282</v>
      </c>
      <c r="C280" s="2" t="s">
        <v>283</v>
      </c>
      <c r="D280" s="2" t="s">
        <v>149</v>
      </c>
      <c r="E280" s="34" t="s">
        <v>332</v>
      </c>
      <c r="F280" s="4" t="n">
        <v>8.5</v>
      </c>
      <c r="I280" s="6" t="n">
        <v>1</v>
      </c>
      <c r="J280" s="7" t="s">
        <v>127</v>
      </c>
      <c r="K280" s="8" t="s">
        <v>333</v>
      </c>
      <c r="L280" s="2" t="s">
        <v>334</v>
      </c>
      <c r="P280" s="2" t="s">
        <v>33</v>
      </c>
      <c r="Q280" s="9" t="s">
        <v>335</v>
      </c>
    </row>
    <row r="281" customFormat="false" ht="14.4" hidden="false" customHeight="false" outlineLevel="0" collapsed="false">
      <c r="A281" s="1" t="s">
        <v>294</v>
      </c>
      <c r="B281" s="1" t="s">
        <v>282</v>
      </c>
      <c r="C281" s="2" t="s">
        <v>283</v>
      </c>
      <c r="D281" s="2" t="s">
        <v>26</v>
      </c>
      <c r="E281" s="3" t="n">
        <v>1.07</v>
      </c>
      <c r="F281" s="4" t="n">
        <v>10.7</v>
      </c>
      <c r="I281" s="6" t="n">
        <v>1</v>
      </c>
      <c r="J281" s="7" t="n">
        <v>3</v>
      </c>
      <c r="K281" s="8" t="s">
        <v>37</v>
      </c>
      <c r="L281" s="2" t="s">
        <v>186</v>
      </c>
      <c r="P281" s="2" t="s">
        <v>44</v>
      </c>
      <c r="Q281" s="9" t="s">
        <v>336</v>
      </c>
    </row>
    <row r="282" customFormat="false" ht="14.4" hidden="false" customHeight="false" outlineLevel="0" collapsed="false">
      <c r="A282" s="1" t="s">
        <v>294</v>
      </c>
      <c r="B282" s="1" t="s">
        <v>282</v>
      </c>
      <c r="C282" s="2" t="s">
        <v>283</v>
      </c>
      <c r="D282" s="2" t="s">
        <v>149</v>
      </c>
      <c r="E282" s="3" t="n">
        <v>1.07</v>
      </c>
      <c r="F282" s="4" t="n">
        <v>10.7</v>
      </c>
      <c r="I282" s="6" t="n">
        <v>1</v>
      </c>
      <c r="J282" s="7" t="n">
        <v>3.05</v>
      </c>
      <c r="K282" s="8" t="s">
        <v>95</v>
      </c>
      <c r="L282" s="2" t="s">
        <v>337</v>
      </c>
      <c r="P282" s="2" t="s">
        <v>33</v>
      </c>
      <c r="Q282" s="9" t="s">
        <v>154</v>
      </c>
    </row>
    <row r="283" customFormat="false" ht="14.4" hidden="false" customHeight="false" outlineLevel="0" collapsed="false">
      <c r="A283" s="1" t="s">
        <v>294</v>
      </c>
      <c r="B283" s="1" t="s">
        <v>282</v>
      </c>
      <c r="C283" s="2" t="s">
        <v>283</v>
      </c>
      <c r="D283" s="2" t="s">
        <v>149</v>
      </c>
      <c r="E283" s="3" t="n">
        <v>0.96</v>
      </c>
      <c r="F283" s="4" t="n">
        <v>9.6</v>
      </c>
      <c r="I283" s="6" t="n">
        <v>1</v>
      </c>
      <c r="J283" s="7" t="n">
        <v>3.05</v>
      </c>
      <c r="K283" s="8" t="s">
        <v>95</v>
      </c>
      <c r="L283" s="2" t="s">
        <v>153</v>
      </c>
      <c r="P283" s="2" t="s">
        <v>33</v>
      </c>
      <c r="Q283" s="9" t="s">
        <v>154</v>
      </c>
    </row>
    <row r="284" customFormat="false" ht="14.4" hidden="false" customHeight="false" outlineLevel="0" collapsed="false">
      <c r="A284" s="1" t="s">
        <v>294</v>
      </c>
      <c r="B284" s="1" t="s">
        <v>282</v>
      </c>
      <c r="C284" s="2" t="s">
        <v>283</v>
      </c>
      <c r="E284" s="3" t="n">
        <v>0.61</v>
      </c>
      <c r="F284" s="4" t="n">
        <v>6.1</v>
      </c>
      <c r="I284" s="6" t="n">
        <v>1</v>
      </c>
      <c r="J284" s="7" t="n">
        <v>3.05</v>
      </c>
      <c r="K284" s="8" t="s">
        <v>95</v>
      </c>
      <c r="L284" s="2" t="s">
        <v>338</v>
      </c>
      <c r="P284" s="2" t="s">
        <v>33</v>
      </c>
      <c r="Q284" s="9" t="s">
        <v>154</v>
      </c>
    </row>
    <row r="285" customFormat="false" ht="14.4" hidden="false" customHeight="false" outlineLevel="0" collapsed="false">
      <c r="A285" s="1" t="s">
        <v>294</v>
      </c>
      <c r="B285" s="1" t="s">
        <v>282</v>
      </c>
      <c r="C285" s="2" t="s">
        <v>283</v>
      </c>
      <c r="E285" s="3" t="n">
        <v>0.75</v>
      </c>
      <c r="F285" s="4" t="n">
        <v>7.5</v>
      </c>
      <c r="I285" s="6" t="n">
        <v>1</v>
      </c>
      <c r="J285" s="7" t="n">
        <v>3.05</v>
      </c>
      <c r="K285" s="8" t="s">
        <v>95</v>
      </c>
      <c r="L285" s="2" t="s">
        <v>339</v>
      </c>
      <c r="P285" s="2" t="s">
        <v>33</v>
      </c>
      <c r="Q285" s="9" t="s">
        <v>154</v>
      </c>
    </row>
    <row r="286" customFormat="false" ht="14.4" hidden="false" customHeight="false" outlineLevel="0" collapsed="false">
      <c r="A286" s="1" t="s">
        <v>294</v>
      </c>
      <c r="B286" s="1" t="s">
        <v>282</v>
      </c>
      <c r="C286" s="2" t="s">
        <v>283</v>
      </c>
      <c r="D286" s="2" t="s">
        <v>149</v>
      </c>
      <c r="E286" s="3" t="s">
        <v>340</v>
      </c>
      <c r="F286" s="4" t="n">
        <v>7.5</v>
      </c>
      <c r="H286" s="2" t="s">
        <v>49</v>
      </c>
      <c r="I286" s="6" t="n">
        <v>1</v>
      </c>
      <c r="J286" s="7" t="s">
        <v>21</v>
      </c>
      <c r="K286" s="8" t="s">
        <v>51</v>
      </c>
      <c r="L286" s="2" t="s">
        <v>79</v>
      </c>
      <c r="P286" s="2" t="s">
        <v>33</v>
      </c>
      <c r="Q286" s="9" t="s">
        <v>151</v>
      </c>
    </row>
    <row r="287" customFormat="false" ht="14.4" hidden="false" customHeight="false" outlineLevel="0" collapsed="false">
      <c r="A287" s="1" t="s">
        <v>294</v>
      </c>
      <c r="B287" s="1" t="s">
        <v>282</v>
      </c>
      <c r="C287" s="2" t="s">
        <v>283</v>
      </c>
      <c r="D287" s="2" t="s">
        <v>149</v>
      </c>
      <c r="F287" s="4" t="n">
        <v>10.7</v>
      </c>
      <c r="H287" s="2" t="s">
        <v>107</v>
      </c>
      <c r="I287" s="6" t="n">
        <v>1</v>
      </c>
      <c r="J287" s="7" t="n">
        <v>5</v>
      </c>
      <c r="K287" s="8" t="s">
        <v>45</v>
      </c>
      <c r="L287" s="2" t="s">
        <v>341</v>
      </c>
      <c r="N287" s="2" t="n">
        <v>13.12</v>
      </c>
      <c r="O287" s="2" t="n">
        <v>59.63</v>
      </c>
      <c r="P287" s="2" t="s">
        <v>33</v>
      </c>
      <c r="Q287" s="9" t="s">
        <v>342</v>
      </c>
      <c r="R287" s="9" t="s">
        <v>343</v>
      </c>
    </row>
    <row r="288" customFormat="false" ht="14.4" hidden="false" customHeight="false" outlineLevel="0" collapsed="false">
      <c r="A288" s="1" t="s">
        <v>294</v>
      </c>
      <c r="B288" s="1" t="s">
        <v>282</v>
      </c>
      <c r="C288" s="2" t="s">
        <v>283</v>
      </c>
      <c r="D288" s="2" t="s">
        <v>149</v>
      </c>
      <c r="F288" s="4" t="n">
        <v>9.8</v>
      </c>
      <c r="H288" s="2" t="s">
        <v>107</v>
      </c>
      <c r="I288" s="6" t="n">
        <v>1</v>
      </c>
      <c r="J288" s="7" t="n">
        <v>5</v>
      </c>
      <c r="K288" s="8" t="s">
        <v>45</v>
      </c>
      <c r="L288" s="2" t="s">
        <v>344</v>
      </c>
      <c r="N288" s="2" t="n">
        <v>13.13</v>
      </c>
      <c r="O288" s="2" t="n">
        <v>59.64</v>
      </c>
      <c r="P288" s="2" t="s">
        <v>33</v>
      </c>
      <c r="Q288" s="9" t="s">
        <v>342</v>
      </c>
      <c r="R288" s="9" t="s">
        <v>343</v>
      </c>
    </row>
    <row r="289" customFormat="false" ht="14.4" hidden="false" customHeight="false" outlineLevel="0" collapsed="false">
      <c r="A289" s="1" t="s">
        <v>294</v>
      </c>
      <c r="B289" s="1" t="s">
        <v>282</v>
      </c>
      <c r="C289" s="2" t="s">
        <v>283</v>
      </c>
      <c r="D289" s="2" t="s">
        <v>149</v>
      </c>
      <c r="F289" s="4" t="n">
        <v>11.3</v>
      </c>
      <c r="H289" s="2" t="s">
        <v>107</v>
      </c>
      <c r="I289" s="6" t="n">
        <v>1</v>
      </c>
      <c r="J289" s="7" t="n">
        <v>5</v>
      </c>
      <c r="K289" s="8" t="s">
        <v>45</v>
      </c>
      <c r="L289" s="2" t="s">
        <v>345</v>
      </c>
      <c r="N289" s="2" t="n">
        <v>13.15</v>
      </c>
      <c r="O289" s="2" t="n">
        <v>59.64</v>
      </c>
      <c r="P289" s="2" t="s">
        <v>33</v>
      </c>
      <c r="Q289" s="9" t="s">
        <v>342</v>
      </c>
      <c r="R289" s="9" t="s">
        <v>343</v>
      </c>
    </row>
    <row r="290" customFormat="false" ht="14.4" hidden="false" customHeight="false" outlineLevel="0" collapsed="false">
      <c r="A290" s="1" t="s">
        <v>294</v>
      </c>
      <c r="B290" s="1" t="s">
        <v>282</v>
      </c>
      <c r="C290" s="2" t="s">
        <v>283</v>
      </c>
      <c r="D290" s="2" t="s">
        <v>149</v>
      </c>
      <c r="F290" s="4" t="n">
        <v>14.2</v>
      </c>
      <c r="H290" s="2" t="s">
        <v>107</v>
      </c>
      <c r="I290" s="6" t="n">
        <v>1</v>
      </c>
      <c r="J290" s="7" t="n">
        <v>5</v>
      </c>
      <c r="K290" s="8" t="s">
        <v>45</v>
      </c>
      <c r="L290" s="2" t="s">
        <v>346</v>
      </c>
      <c r="N290" s="2" t="n">
        <v>13.17</v>
      </c>
      <c r="O290" s="2" t="n">
        <v>59.64</v>
      </c>
      <c r="P290" s="2" t="s">
        <v>33</v>
      </c>
      <c r="Q290" s="9" t="s">
        <v>342</v>
      </c>
      <c r="R290" s="9" t="s">
        <v>343</v>
      </c>
    </row>
    <row r="291" customFormat="false" ht="14.4" hidden="false" customHeight="false" outlineLevel="0" collapsed="false">
      <c r="A291" s="1" t="s">
        <v>294</v>
      </c>
      <c r="B291" s="1" t="s">
        <v>282</v>
      </c>
      <c r="C291" s="2" t="s">
        <v>283</v>
      </c>
      <c r="D291" s="2" t="s">
        <v>149</v>
      </c>
      <c r="F291" s="4" t="n">
        <v>10.8</v>
      </c>
      <c r="H291" s="2" t="s">
        <v>107</v>
      </c>
      <c r="I291" s="6" t="n">
        <v>1</v>
      </c>
      <c r="J291" s="7" t="n">
        <v>5</v>
      </c>
      <c r="K291" s="8" t="s">
        <v>45</v>
      </c>
      <c r="L291" s="2" t="s">
        <v>347</v>
      </c>
      <c r="N291" s="2" t="n">
        <v>13.19</v>
      </c>
      <c r="O291" s="2" t="n">
        <v>59.64</v>
      </c>
      <c r="P291" s="2" t="s">
        <v>33</v>
      </c>
      <c r="Q291" s="9" t="s">
        <v>342</v>
      </c>
      <c r="R291" s="9" t="s">
        <v>343</v>
      </c>
    </row>
    <row r="292" customFormat="false" ht="14.4" hidden="false" customHeight="false" outlineLevel="0" collapsed="false">
      <c r="A292" s="1" t="s">
        <v>294</v>
      </c>
      <c r="B292" s="1" t="s">
        <v>282</v>
      </c>
      <c r="C292" s="2" t="s">
        <v>283</v>
      </c>
      <c r="D292" s="2" t="s">
        <v>149</v>
      </c>
      <c r="F292" s="4" t="n">
        <v>15.5</v>
      </c>
      <c r="H292" s="2" t="s">
        <v>107</v>
      </c>
      <c r="I292" s="6" t="n">
        <v>1</v>
      </c>
      <c r="J292" s="7" t="n">
        <v>5</v>
      </c>
      <c r="K292" s="8" t="s">
        <v>45</v>
      </c>
      <c r="L292" s="2" t="s">
        <v>348</v>
      </c>
      <c r="N292" s="2" t="n">
        <v>13.23</v>
      </c>
      <c r="O292" s="2" t="n">
        <v>59.64</v>
      </c>
      <c r="P292" s="2" t="s">
        <v>33</v>
      </c>
      <c r="Q292" s="9" t="s">
        <v>342</v>
      </c>
      <c r="R292" s="9" t="s">
        <v>343</v>
      </c>
    </row>
    <row r="293" customFormat="false" ht="14.4" hidden="false" customHeight="false" outlineLevel="0" collapsed="false">
      <c r="A293" s="1" t="s">
        <v>294</v>
      </c>
      <c r="B293" s="1" t="s">
        <v>282</v>
      </c>
      <c r="C293" s="2" t="s">
        <v>283</v>
      </c>
      <c r="D293" s="2" t="s">
        <v>149</v>
      </c>
      <c r="F293" s="4" t="n">
        <v>15.5</v>
      </c>
      <c r="H293" s="2" t="s">
        <v>107</v>
      </c>
      <c r="I293" s="6" t="n">
        <v>1</v>
      </c>
      <c r="J293" s="7" t="n">
        <v>5</v>
      </c>
      <c r="K293" s="8" t="s">
        <v>45</v>
      </c>
      <c r="L293" s="2" t="s">
        <v>349</v>
      </c>
      <c r="N293" s="2" t="n">
        <v>13.25</v>
      </c>
      <c r="O293" s="2" t="n">
        <v>59.65</v>
      </c>
      <c r="P293" s="2" t="s">
        <v>33</v>
      </c>
      <c r="Q293" s="9" t="s">
        <v>342</v>
      </c>
      <c r="R293" s="9" t="s">
        <v>343</v>
      </c>
    </row>
    <row r="294" customFormat="false" ht="14.4" hidden="false" customHeight="false" outlineLevel="0" collapsed="false">
      <c r="A294" s="1" t="s">
        <v>294</v>
      </c>
      <c r="B294" s="1" t="s">
        <v>282</v>
      </c>
      <c r="C294" s="2" t="s">
        <v>283</v>
      </c>
      <c r="D294" s="2" t="s">
        <v>149</v>
      </c>
      <c r="F294" s="4" t="n">
        <v>6.5</v>
      </c>
      <c r="I294" s="6" t="n">
        <v>1</v>
      </c>
      <c r="J294" s="7" t="n">
        <v>4</v>
      </c>
      <c r="K294" s="8" t="s">
        <v>31</v>
      </c>
      <c r="L294" s="2" t="s">
        <v>350</v>
      </c>
      <c r="M294" s="2" t="s">
        <v>310</v>
      </c>
      <c r="N294" s="2" t="s">
        <v>351</v>
      </c>
      <c r="O294" s="2" t="s">
        <v>352</v>
      </c>
      <c r="P294" s="2" t="s">
        <v>33</v>
      </c>
      <c r="Q294" s="9" t="s">
        <v>353</v>
      </c>
    </row>
    <row r="295" customFormat="false" ht="14.4" hidden="false" customHeight="false" outlineLevel="0" collapsed="false">
      <c r="A295" s="1" t="s">
        <v>294</v>
      </c>
      <c r="B295" s="1" t="s">
        <v>282</v>
      </c>
      <c r="C295" s="2" t="s">
        <v>283</v>
      </c>
      <c r="D295" s="2" t="s">
        <v>149</v>
      </c>
      <c r="F295" s="4" t="n">
        <v>8.6</v>
      </c>
      <c r="I295" s="6" t="n">
        <v>1</v>
      </c>
      <c r="J295" s="7" t="n">
        <v>3</v>
      </c>
      <c r="K295" s="8" t="s">
        <v>31</v>
      </c>
      <c r="L295" s="2" t="s">
        <v>354</v>
      </c>
      <c r="M295" s="2" t="s">
        <v>355</v>
      </c>
      <c r="N295" s="2" t="s">
        <v>356</v>
      </c>
      <c r="O295" s="2" t="s">
        <v>357</v>
      </c>
      <c r="P295" s="2" t="s">
        <v>33</v>
      </c>
      <c r="Q295" s="9" t="s">
        <v>353</v>
      </c>
    </row>
    <row r="296" customFormat="false" ht="14.4" hidden="false" customHeight="false" outlineLevel="0" collapsed="false">
      <c r="A296" s="1" t="s">
        <v>294</v>
      </c>
      <c r="B296" s="1" t="s">
        <v>282</v>
      </c>
      <c r="C296" s="2" t="s">
        <v>283</v>
      </c>
      <c r="D296" s="2" t="s">
        <v>149</v>
      </c>
      <c r="F296" s="4" t="n">
        <v>10.6</v>
      </c>
      <c r="I296" s="6" t="n">
        <v>1</v>
      </c>
      <c r="J296" s="7" t="n">
        <v>5</v>
      </c>
      <c r="K296" s="8" t="s">
        <v>105</v>
      </c>
      <c r="L296" s="2" t="s">
        <v>358</v>
      </c>
      <c r="P296" s="2" t="s">
        <v>33</v>
      </c>
      <c r="Q296" s="9" t="s">
        <v>359</v>
      </c>
      <c r="R296" s="2" t="s">
        <v>360</v>
      </c>
    </row>
    <row r="297" customFormat="false" ht="14.4" hidden="false" customHeight="false" outlineLevel="0" collapsed="false">
      <c r="A297" s="1" t="s">
        <v>294</v>
      </c>
      <c r="B297" s="1" t="s">
        <v>282</v>
      </c>
      <c r="C297" s="2" t="s">
        <v>283</v>
      </c>
      <c r="D297" s="2" t="s">
        <v>149</v>
      </c>
      <c r="F297" s="4" t="n">
        <v>12.9</v>
      </c>
      <c r="I297" s="6" t="n">
        <v>1</v>
      </c>
      <c r="J297" s="7" t="n">
        <v>5</v>
      </c>
      <c r="K297" s="8" t="s">
        <v>105</v>
      </c>
      <c r="L297" s="2" t="s">
        <v>234</v>
      </c>
      <c r="P297" s="2" t="s">
        <v>33</v>
      </c>
      <c r="Q297" s="9" t="s">
        <v>359</v>
      </c>
      <c r="R297" s="2" t="s">
        <v>360</v>
      </c>
    </row>
    <row r="298" customFormat="false" ht="14.4" hidden="false" customHeight="false" outlineLevel="0" collapsed="false">
      <c r="A298" s="1" t="s">
        <v>294</v>
      </c>
      <c r="B298" s="1" t="s">
        <v>282</v>
      </c>
      <c r="C298" s="2" t="s">
        <v>283</v>
      </c>
      <c r="D298" s="2" t="s">
        <v>26</v>
      </c>
      <c r="F298" s="4" t="n">
        <v>6.8</v>
      </c>
      <c r="I298" s="6" t="n">
        <v>1</v>
      </c>
      <c r="J298" s="7" t="s">
        <v>21</v>
      </c>
      <c r="K298" s="8" t="s">
        <v>37</v>
      </c>
      <c r="L298" s="2" t="s">
        <v>223</v>
      </c>
      <c r="P298" s="2" t="s">
        <v>44</v>
      </c>
      <c r="Q298" s="9" t="s">
        <v>29</v>
      </c>
      <c r="R298" s="2" t="s">
        <v>361</v>
      </c>
    </row>
    <row r="299" customFormat="false" ht="14.4" hidden="false" customHeight="false" outlineLevel="0" collapsed="false">
      <c r="A299" s="1" t="s">
        <v>294</v>
      </c>
      <c r="B299" s="1" t="s">
        <v>282</v>
      </c>
      <c r="C299" s="2" t="s">
        <v>283</v>
      </c>
      <c r="D299" s="2" t="s">
        <v>26</v>
      </c>
      <c r="F299" s="4" t="n">
        <v>5</v>
      </c>
      <c r="I299" s="6" t="n">
        <v>1</v>
      </c>
      <c r="J299" s="7" t="s">
        <v>21</v>
      </c>
      <c r="K299" s="8" t="s">
        <v>22</v>
      </c>
      <c r="L299" s="2" t="s">
        <v>27</v>
      </c>
      <c r="P299" s="2" t="s">
        <v>44</v>
      </c>
      <c r="Q299" s="9" t="s">
        <v>29</v>
      </c>
    </row>
    <row r="300" customFormat="false" ht="14.4" hidden="false" customHeight="false" outlineLevel="0" collapsed="false">
      <c r="D300" s="14" t="s">
        <v>362</v>
      </c>
      <c r="E300" s="28" t="s">
        <v>99</v>
      </c>
      <c r="F300" s="29" t="n">
        <f aca="false">AVERAGE(F260:F299)</f>
        <v>9.18175</v>
      </c>
      <c r="G300" s="17"/>
    </row>
    <row r="301" customFormat="false" ht="14.4" hidden="false" customHeight="false" outlineLevel="0" collapsed="false">
      <c r="E301" s="28" t="s">
        <v>100</v>
      </c>
      <c r="F301" s="29" t="n">
        <f aca="false">F300/10</f>
        <v>0.918175</v>
      </c>
      <c r="G301" s="17"/>
    </row>
    <row r="302" customFormat="false" ht="14.4" hidden="false" customHeight="false" outlineLevel="0" collapsed="false">
      <c r="E302" s="28" t="s">
        <v>101</v>
      </c>
      <c r="F302" s="29" t="n">
        <f aca="false">(STDEV(F260:F299)/100)</f>
        <v>0.0251351412751764</v>
      </c>
      <c r="G302" s="17"/>
    </row>
    <row r="303" customFormat="false" ht="14.4" hidden="false" customHeight="false" outlineLevel="0" collapsed="false">
      <c r="E303" s="28" t="s">
        <v>102</v>
      </c>
      <c r="F303" s="29" t="n">
        <f aca="false">(F302/SQRT(COUNT(F260:F299)))</f>
        <v>0.00397421478698333</v>
      </c>
      <c r="G303" s="17"/>
    </row>
    <row r="305" customFormat="false" ht="14.4" hidden="false" customHeight="false" outlineLevel="0" collapsed="false">
      <c r="A305" s="1" t="s">
        <v>281</v>
      </c>
      <c r="B305" s="1" t="s">
        <v>282</v>
      </c>
      <c r="C305" s="2" t="s">
        <v>283</v>
      </c>
      <c r="D305" s="2" t="s">
        <v>273</v>
      </c>
      <c r="E305" s="25"/>
      <c r="F305" s="4" t="n">
        <v>6.34</v>
      </c>
      <c r="H305" s="2" t="s">
        <v>188</v>
      </c>
      <c r="I305" s="6" t="n">
        <v>2</v>
      </c>
      <c r="J305" s="7" t="s">
        <v>363</v>
      </c>
      <c r="K305" s="2" t="s">
        <v>275</v>
      </c>
      <c r="L305" s="2" t="s">
        <v>329</v>
      </c>
      <c r="N305" s="2" t="n">
        <v>16.796983</v>
      </c>
      <c r="O305" s="2" t="n">
        <v>-88.084388</v>
      </c>
      <c r="P305" s="2" t="s">
        <v>33</v>
      </c>
      <c r="Q305" s="2" t="s">
        <v>277</v>
      </c>
      <c r="T305" s="9"/>
      <c r="U305" s="2"/>
    </row>
    <row r="306" customFormat="false" ht="14.4" hidden="false" customHeight="false" outlineLevel="0" collapsed="false">
      <c r="A306" s="1" t="s">
        <v>281</v>
      </c>
      <c r="B306" s="1" t="s">
        <v>282</v>
      </c>
      <c r="C306" s="2" t="s">
        <v>283</v>
      </c>
      <c r="D306" s="2" t="s">
        <v>140</v>
      </c>
      <c r="E306" s="25"/>
      <c r="F306" s="4" t="n">
        <v>4.5</v>
      </c>
      <c r="H306" s="2" t="s">
        <v>188</v>
      </c>
      <c r="I306" s="6" t="n">
        <v>2</v>
      </c>
      <c r="J306" s="7" t="s">
        <v>164</v>
      </c>
      <c r="K306" s="2" t="s">
        <v>51</v>
      </c>
      <c r="L306" s="2" t="s">
        <v>52</v>
      </c>
      <c r="N306" s="2" t="n">
        <v>18.467479</v>
      </c>
      <c r="O306" s="2" t="n">
        <v>-77.404089</v>
      </c>
      <c r="P306" s="2" t="s">
        <v>33</v>
      </c>
      <c r="Q306" s="2" t="s">
        <v>174</v>
      </c>
      <c r="T306" s="9"/>
      <c r="U306" s="2"/>
    </row>
    <row r="307" customFormat="false" ht="14.4" hidden="false" customHeight="false" outlineLevel="0" collapsed="false">
      <c r="A307" s="1" t="s">
        <v>281</v>
      </c>
      <c r="B307" s="1" t="s">
        <v>282</v>
      </c>
      <c r="C307" s="2" t="s">
        <v>283</v>
      </c>
      <c r="D307" s="2" t="s">
        <v>140</v>
      </c>
      <c r="E307" s="25"/>
      <c r="F307" s="4" t="n">
        <v>4</v>
      </c>
      <c r="H307" s="2" t="s">
        <v>188</v>
      </c>
      <c r="I307" s="6" t="n">
        <v>2</v>
      </c>
      <c r="J307" s="7" t="s">
        <v>166</v>
      </c>
      <c r="K307" s="2" t="s">
        <v>51</v>
      </c>
      <c r="L307" s="2" t="s">
        <v>79</v>
      </c>
      <c r="N307" s="2" t="n">
        <v>18.467479</v>
      </c>
      <c r="O307" s="2" t="n">
        <v>-77.404089</v>
      </c>
      <c r="P307" s="2" t="s">
        <v>33</v>
      </c>
      <c r="Q307" s="2" t="s">
        <v>174</v>
      </c>
      <c r="T307" s="9"/>
      <c r="U307" s="2"/>
    </row>
    <row r="308" customFormat="false" ht="14.4" hidden="false" customHeight="false" outlineLevel="0" collapsed="false">
      <c r="A308" s="1" t="s">
        <v>281</v>
      </c>
      <c r="B308" s="1" t="s">
        <v>282</v>
      </c>
      <c r="C308" s="2" t="s">
        <v>283</v>
      </c>
      <c r="D308" s="2" t="s">
        <v>140</v>
      </c>
      <c r="E308" s="25"/>
      <c r="F308" s="4" t="n">
        <v>4</v>
      </c>
      <c r="H308" s="2" t="s">
        <v>188</v>
      </c>
      <c r="I308" s="6" t="n">
        <v>2</v>
      </c>
      <c r="J308" s="7" t="s">
        <v>173</v>
      </c>
      <c r="K308" s="2" t="s">
        <v>51</v>
      </c>
      <c r="L308" s="2" t="s">
        <v>79</v>
      </c>
      <c r="N308" s="2" t="n">
        <v>18.467479</v>
      </c>
      <c r="O308" s="2" t="n">
        <v>-77.404089</v>
      </c>
      <c r="P308" s="2" t="s">
        <v>33</v>
      </c>
      <c r="Q308" s="2" t="s">
        <v>174</v>
      </c>
      <c r="T308" s="9"/>
      <c r="U308" s="2"/>
    </row>
    <row r="309" customFormat="false" ht="14.4" hidden="false" customHeight="false" outlineLevel="0" collapsed="false">
      <c r="A309" s="1" t="s">
        <v>281</v>
      </c>
      <c r="B309" s="1" t="s">
        <v>282</v>
      </c>
      <c r="C309" s="2" t="s">
        <v>283</v>
      </c>
      <c r="D309" s="2" t="s">
        <v>273</v>
      </c>
      <c r="E309" s="25"/>
      <c r="F309" s="4" t="n">
        <v>12</v>
      </c>
      <c r="H309" s="2" t="s">
        <v>188</v>
      </c>
      <c r="I309" s="6" t="n">
        <v>2</v>
      </c>
      <c r="J309" s="7" t="s">
        <v>162</v>
      </c>
      <c r="K309" s="2" t="s">
        <v>105</v>
      </c>
      <c r="N309" s="2" t="n">
        <v>12.197672</v>
      </c>
      <c r="O309" s="2" t="n">
        <v>-68.939165</v>
      </c>
      <c r="P309" s="2" t="s">
        <v>33</v>
      </c>
      <c r="Q309" s="2" t="s">
        <v>288</v>
      </c>
      <c r="T309" s="9"/>
      <c r="U309" s="2"/>
    </row>
    <row r="310" customFormat="false" ht="14.4" hidden="false" customHeight="false" outlineLevel="0" collapsed="false">
      <c r="A310" s="1" t="s">
        <v>281</v>
      </c>
      <c r="B310" s="1" t="s">
        <v>282</v>
      </c>
      <c r="C310" s="2" t="s">
        <v>283</v>
      </c>
      <c r="D310" s="2" t="s">
        <v>273</v>
      </c>
      <c r="E310" s="25"/>
      <c r="F310" s="4" t="n">
        <v>10</v>
      </c>
      <c r="H310" s="2" t="s">
        <v>188</v>
      </c>
      <c r="I310" s="6" t="n">
        <v>2</v>
      </c>
      <c r="J310" s="7" t="s">
        <v>364</v>
      </c>
      <c r="K310" s="2" t="s">
        <v>105</v>
      </c>
      <c r="N310" s="2" t="n">
        <v>12.197672</v>
      </c>
      <c r="O310" s="2" t="n">
        <v>-68.939165</v>
      </c>
      <c r="P310" s="2" t="s">
        <v>33</v>
      </c>
      <c r="Q310" s="2" t="s">
        <v>288</v>
      </c>
      <c r="T310" s="9"/>
      <c r="U310" s="2"/>
    </row>
    <row r="311" customFormat="false" ht="14.4" hidden="false" customHeight="false" outlineLevel="0" collapsed="false">
      <c r="A311" s="1" t="s">
        <v>281</v>
      </c>
      <c r="B311" s="1" t="s">
        <v>282</v>
      </c>
      <c r="C311" s="2" t="s">
        <v>283</v>
      </c>
      <c r="D311" s="2" t="s">
        <v>273</v>
      </c>
      <c r="E311" s="25"/>
      <c r="F311" s="4" t="n">
        <v>8</v>
      </c>
      <c r="H311" s="2" t="s">
        <v>188</v>
      </c>
      <c r="I311" s="6" t="n">
        <v>2</v>
      </c>
      <c r="J311" s="7" t="s">
        <v>164</v>
      </c>
      <c r="K311" s="2" t="s">
        <v>105</v>
      </c>
      <c r="N311" s="2" t="n">
        <v>12.197672</v>
      </c>
      <c r="O311" s="2" t="n">
        <v>-68.939165</v>
      </c>
      <c r="P311" s="2" t="s">
        <v>33</v>
      </c>
      <c r="Q311" s="2" t="s">
        <v>288</v>
      </c>
      <c r="T311" s="9"/>
      <c r="U311" s="2"/>
    </row>
    <row r="312" customFormat="false" ht="14.4" hidden="false" customHeight="false" outlineLevel="0" collapsed="false">
      <c r="A312" s="1" t="s">
        <v>281</v>
      </c>
      <c r="B312" s="1" t="s">
        <v>282</v>
      </c>
      <c r="C312" s="2" t="s">
        <v>283</v>
      </c>
      <c r="D312" s="2" t="s">
        <v>273</v>
      </c>
      <c r="E312" s="25"/>
      <c r="F312" s="4" t="n">
        <v>4</v>
      </c>
      <c r="H312" s="2" t="s">
        <v>188</v>
      </c>
      <c r="I312" s="6" t="n">
        <v>2</v>
      </c>
      <c r="J312" s="7" t="s">
        <v>365</v>
      </c>
      <c r="K312" s="2" t="s">
        <v>105</v>
      </c>
      <c r="N312" s="2" t="n">
        <v>12.197672</v>
      </c>
      <c r="O312" s="2" t="n">
        <v>-68.939165</v>
      </c>
      <c r="P312" s="2" t="s">
        <v>33</v>
      </c>
      <c r="Q312" s="2" t="s">
        <v>288</v>
      </c>
      <c r="T312" s="9"/>
      <c r="U312" s="2"/>
    </row>
    <row r="313" customFormat="false" ht="14.4" hidden="false" customHeight="false" outlineLevel="0" collapsed="false">
      <c r="A313" s="1" t="s">
        <v>281</v>
      </c>
      <c r="B313" s="1" t="s">
        <v>282</v>
      </c>
      <c r="C313" s="2" t="s">
        <v>283</v>
      </c>
      <c r="D313" s="2" t="s">
        <v>273</v>
      </c>
      <c r="E313" s="25"/>
      <c r="F313" s="4" t="n">
        <v>2</v>
      </c>
      <c r="H313" s="2" t="s">
        <v>188</v>
      </c>
      <c r="I313" s="6" t="n">
        <v>2</v>
      </c>
      <c r="J313" s="7" t="s">
        <v>366</v>
      </c>
      <c r="K313" s="2" t="s">
        <v>105</v>
      </c>
      <c r="N313" s="2" t="n">
        <v>12.197672</v>
      </c>
      <c r="O313" s="2" t="n">
        <v>-68.939165</v>
      </c>
      <c r="P313" s="2" t="s">
        <v>33</v>
      </c>
      <c r="Q313" s="2" t="s">
        <v>288</v>
      </c>
      <c r="T313" s="9"/>
      <c r="U313" s="2"/>
    </row>
    <row r="314" customFormat="false" ht="14.4" hidden="false" customHeight="false" outlineLevel="0" collapsed="false">
      <c r="A314" s="1" t="s">
        <v>281</v>
      </c>
      <c r="B314" s="1" t="s">
        <v>282</v>
      </c>
      <c r="C314" s="2" t="s">
        <v>283</v>
      </c>
      <c r="D314" s="2" t="s">
        <v>273</v>
      </c>
      <c r="E314" s="25"/>
      <c r="F314" s="4" t="n">
        <v>6.8</v>
      </c>
      <c r="H314" s="2" t="s">
        <v>188</v>
      </c>
      <c r="I314" s="6" t="n">
        <v>2</v>
      </c>
      <c r="J314" s="7" t="s">
        <v>367</v>
      </c>
      <c r="K314" s="2" t="s">
        <v>44</v>
      </c>
      <c r="L314" s="2" t="s">
        <v>368</v>
      </c>
      <c r="N314" s="2" t="n">
        <v>27.918961</v>
      </c>
      <c r="O314" s="2" t="n">
        <v>-93.598427</v>
      </c>
      <c r="P314" s="2" t="s">
        <v>33</v>
      </c>
      <c r="Q314" s="2" t="s">
        <v>369</v>
      </c>
      <c r="T314" s="9"/>
      <c r="U314" s="2"/>
    </row>
    <row r="315" customFormat="false" ht="14.4" hidden="false" customHeight="false" outlineLevel="0" collapsed="false">
      <c r="A315" s="1" t="s">
        <v>281</v>
      </c>
      <c r="B315" s="1" t="s">
        <v>282</v>
      </c>
      <c r="C315" s="2" t="s">
        <v>283</v>
      </c>
      <c r="D315" s="2" t="s">
        <v>273</v>
      </c>
      <c r="E315" s="25"/>
      <c r="F315" s="4" t="n">
        <v>7.8</v>
      </c>
      <c r="H315" s="2" t="s">
        <v>188</v>
      </c>
      <c r="I315" s="6" t="n">
        <v>2</v>
      </c>
      <c r="J315" s="7" t="s">
        <v>367</v>
      </c>
      <c r="K315" s="2" t="s">
        <v>44</v>
      </c>
      <c r="L315" s="2" t="s">
        <v>368</v>
      </c>
      <c r="N315" s="2" t="n">
        <v>27.918961</v>
      </c>
      <c r="O315" s="2" t="n">
        <v>-93.598427</v>
      </c>
      <c r="P315" s="2" t="s">
        <v>33</v>
      </c>
      <c r="Q315" s="2" t="s">
        <v>370</v>
      </c>
      <c r="T315" s="9"/>
      <c r="U315" s="2"/>
    </row>
    <row r="316" customFormat="false" ht="14.4" hidden="false" customHeight="false" outlineLevel="0" collapsed="false">
      <c r="A316" s="1" t="s">
        <v>281</v>
      </c>
      <c r="B316" s="1" t="s">
        <v>282</v>
      </c>
      <c r="C316" s="2" t="s">
        <v>283</v>
      </c>
      <c r="D316" s="2" t="s">
        <v>273</v>
      </c>
      <c r="E316" s="25"/>
      <c r="F316" s="4" t="n">
        <v>8.9</v>
      </c>
      <c r="H316" s="2" t="s">
        <v>188</v>
      </c>
      <c r="I316" s="6" t="n">
        <v>2</v>
      </c>
      <c r="J316" s="7" t="s">
        <v>367</v>
      </c>
      <c r="K316" s="2" t="s">
        <v>44</v>
      </c>
      <c r="L316" s="2" t="s">
        <v>368</v>
      </c>
      <c r="N316" s="2" t="n">
        <v>27.918961</v>
      </c>
      <c r="O316" s="2" t="n">
        <v>-93.598427</v>
      </c>
      <c r="P316" s="2" t="s">
        <v>33</v>
      </c>
      <c r="Q316" s="2" t="s">
        <v>369</v>
      </c>
      <c r="T316" s="9"/>
      <c r="U316" s="2"/>
    </row>
    <row r="317" customFormat="false" ht="14.4" hidden="false" customHeight="false" outlineLevel="0" collapsed="false">
      <c r="A317" s="1" t="s">
        <v>294</v>
      </c>
      <c r="B317" s="1" t="s">
        <v>282</v>
      </c>
      <c r="C317" s="2" t="s">
        <v>283</v>
      </c>
      <c r="D317" s="2" t="s">
        <v>149</v>
      </c>
      <c r="E317" s="3" t="s">
        <v>371</v>
      </c>
      <c r="F317" s="4" t="n">
        <v>7.5</v>
      </c>
      <c r="I317" s="6" t="n">
        <v>2</v>
      </c>
      <c r="J317" s="7" t="s">
        <v>372</v>
      </c>
      <c r="K317" s="8" t="s">
        <v>51</v>
      </c>
      <c r="L317" s="2" t="s">
        <v>51</v>
      </c>
      <c r="P317" s="2" t="s">
        <v>33</v>
      </c>
      <c r="Q317" s="9" t="s">
        <v>373</v>
      </c>
    </row>
    <row r="318" customFormat="false" ht="14.4" hidden="false" customHeight="false" outlineLevel="0" collapsed="false">
      <c r="A318" s="1" t="s">
        <v>294</v>
      </c>
      <c r="B318" s="1" t="s">
        <v>282</v>
      </c>
      <c r="C318" s="2" t="s">
        <v>283</v>
      </c>
      <c r="D318" s="2" t="s">
        <v>26</v>
      </c>
      <c r="E318" s="3" t="s">
        <v>374</v>
      </c>
      <c r="F318" s="4" t="n">
        <v>7.05</v>
      </c>
      <c r="H318" s="2" t="s">
        <v>107</v>
      </c>
      <c r="I318" s="6" t="n">
        <v>2</v>
      </c>
      <c r="J318" s="7" t="n">
        <v>10</v>
      </c>
      <c r="K318" s="8" t="s">
        <v>105</v>
      </c>
      <c r="L318" s="2" t="s">
        <v>108</v>
      </c>
      <c r="P318" s="2" t="s">
        <v>33</v>
      </c>
      <c r="Q318" s="9" t="s">
        <v>109</v>
      </c>
    </row>
    <row r="319" customFormat="false" ht="14.4" hidden="false" customHeight="false" outlineLevel="0" collapsed="false">
      <c r="A319" s="1" t="s">
        <v>294</v>
      </c>
      <c r="B319" s="1" t="s">
        <v>282</v>
      </c>
      <c r="C319" s="2" t="s">
        <v>283</v>
      </c>
      <c r="D319" s="2" t="s">
        <v>149</v>
      </c>
      <c r="F319" s="4" t="n">
        <v>10.41</v>
      </c>
      <c r="I319" s="6" t="n">
        <v>2</v>
      </c>
      <c r="J319" s="7" t="n">
        <v>9</v>
      </c>
      <c r="K319" s="8" t="s">
        <v>95</v>
      </c>
      <c r="L319" s="2" t="s">
        <v>375</v>
      </c>
      <c r="P319" s="2" t="s">
        <v>33</v>
      </c>
      <c r="Q319" s="9" t="s">
        <v>376</v>
      </c>
    </row>
    <row r="320" customFormat="false" ht="14.4" hidden="false" customHeight="false" outlineLevel="0" collapsed="false">
      <c r="A320" s="1" t="s">
        <v>294</v>
      </c>
      <c r="B320" s="1" t="s">
        <v>282</v>
      </c>
      <c r="C320" s="2" t="s">
        <v>283</v>
      </c>
      <c r="D320" s="2" t="s">
        <v>149</v>
      </c>
      <c r="F320" s="4" t="n">
        <v>9.69</v>
      </c>
      <c r="I320" s="6" t="n">
        <v>2</v>
      </c>
      <c r="J320" s="7" t="n">
        <v>13.5</v>
      </c>
      <c r="K320" s="8" t="s">
        <v>95</v>
      </c>
      <c r="L320" s="2" t="s">
        <v>375</v>
      </c>
      <c r="P320" s="2" t="s">
        <v>33</v>
      </c>
      <c r="Q320" s="9" t="s">
        <v>376</v>
      </c>
    </row>
    <row r="321" customFormat="false" ht="14.4" hidden="false" customHeight="false" outlineLevel="0" collapsed="false">
      <c r="A321" s="1" t="s">
        <v>294</v>
      </c>
      <c r="B321" s="1" t="s">
        <v>282</v>
      </c>
      <c r="C321" s="2" t="s">
        <v>283</v>
      </c>
      <c r="D321" s="2" t="s">
        <v>149</v>
      </c>
      <c r="F321" s="4" t="n">
        <v>9.1</v>
      </c>
      <c r="H321" s="2" t="s">
        <v>49</v>
      </c>
      <c r="I321" s="6" t="n">
        <v>2</v>
      </c>
      <c r="J321" s="7" t="n">
        <v>10</v>
      </c>
      <c r="K321" s="8" t="s">
        <v>133</v>
      </c>
      <c r="L321" s="2" t="s">
        <v>377</v>
      </c>
      <c r="N321" s="2" t="s">
        <v>378</v>
      </c>
      <c r="O321" s="2" t="s">
        <v>379</v>
      </c>
      <c r="P321" s="2" t="s">
        <v>33</v>
      </c>
      <c r="Q321" s="9" t="s">
        <v>297</v>
      </c>
    </row>
    <row r="322" customFormat="false" ht="14.4" hidden="false" customHeight="false" outlineLevel="0" collapsed="false">
      <c r="A322" s="1" t="s">
        <v>294</v>
      </c>
      <c r="B322" s="1" t="s">
        <v>282</v>
      </c>
      <c r="C322" s="2" t="s">
        <v>283</v>
      </c>
      <c r="D322" s="2" t="s">
        <v>149</v>
      </c>
      <c r="E322" s="3" t="s">
        <v>380</v>
      </c>
      <c r="F322" s="4" t="n">
        <v>9.2</v>
      </c>
      <c r="I322" s="6" t="n">
        <v>2</v>
      </c>
      <c r="J322" s="7" t="n">
        <v>10</v>
      </c>
      <c r="K322" s="8" t="s">
        <v>133</v>
      </c>
      <c r="L322" s="2" t="s">
        <v>381</v>
      </c>
      <c r="P322" s="2" t="s">
        <v>44</v>
      </c>
      <c r="Q322" s="9" t="s">
        <v>382</v>
      </c>
    </row>
    <row r="323" customFormat="false" ht="14.4" hidden="false" customHeight="false" outlineLevel="0" collapsed="false">
      <c r="A323" s="1" t="s">
        <v>294</v>
      </c>
      <c r="B323" s="1" t="s">
        <v>282</v>
      </c>
      <c r="C323" s="2" t="s">
        <v>283</v>
      </c>
      <c r="D323" s="2" t="s">
        <v>149</v>
      </c>
      <c r="E323" s="3" t="s">
        <v>383</v>
      </c>
      <c r="F323" s="4" t="n">
        <v>8.9</v>
      </c>
      <c r="I323" s="6" t="n">
        <v>2</v>
      </c>
      <c r="J323" s="7" t="n">
        <v>10</v>
      </c>
      <c r="K323" s="8" t="s">
        <v>133</v>
      </c>
      <c r="L323" s="2" t="s">
        <v>384</v>
      </c>
      <c r="P323" s="2" t="s">
        <v>44</v>
      </c>
      <c r="Q323" s="9" t="s">
        <v>382</v>
      </c>
    </row>
    <row r="324" customFormat="false" ht="14.4" hidden="false" customHeight="false" outlineLevel="0" collapsed="false">
      <c r="A324" s="1" t="s">
        <v>294</v>
      </c>
      <c r="B324" s="1" t="s">
        <v>282</v>
      </c>
      <c r="C324" s="2" t="s">
        <v>283</v>
      </c>
      <c r="D324" s="2" t="s">
        <v>149</v>
      </c>
      <c r="E324" s="3" t="s">
        <v>385</v>
      </c>
      <c r="F324" s="4" t="n">
        <v>8.5</v>
      </c>
      <c r="I324" s="6" t="n">
        <v>2</v>
      </c>
      <c r="J324" s="7" t="n">
        <v>10</v>
      </c>
      <c r="K324" s="8" t="s">
        <v>133</v>
      </c>
      <c r="L324" s="2" t="s">
        <v>386</v>
      </c>
      <c r="P324" s="2" t="s">
        <v>44</v>
      </c>
      <c r="Q324" s="9" t="s">
        <v>382</v>
      </c>
    </row>
    <row r="325" customFormat="false" ht="14.4" hidden="false" customHeight="false" outlineLevel="0" collapsed="false">
      <c r="A325" s="1" t="s">
        <v>294</v>
      </c>
      <c r="B325" s="1" t="s">
        <v>282</v>
      </c>
      <c r="C325" s="2" t="s">
        <v>283</v>
      </c>
      <c r="D325" s="2" t="s">
        <v>149</v>
      </c>
      <c r="E325" s="3" t="s">
        <v>387</v>
      </c>
      <c r="F325" s="4" t="n">
        <v>8.6</v>
      </c>
      <c r="I325" s="6" t="n">
        <v>2</v>
      </c>
      <c r="J325" s="7" t="n">
        <v>10</v>
      </c>
      <c r="K325" s="8" t="s">
        <v>133</v>
      </c>
      <c r="L325" s="2" t="s">
        <v>388</v>
      </c>
      <c r="P325" s="2" t="s">
        <v>44</v>
      </c>
      <c r="Q325" s="9" t="s">
        <v>382</v>
      </c>
    </row>
    <row r="326" customFormat="false" ht="14.4" hidden="false" customHeight="false" outlineLevel="0" collapsed="false">
      <c r="A326" s="1" t="s">
        <v>294</v>
      </c>
      <c r="B326" s="1" t="s">
        <v>282</v>
      </c>
      <c r="C326" s="2" t="s">
        <v>283</v>
      </c>
      <c r="D326" s="2" t="s">
        <v>149</v>
      </c>
      <c r="E326" s="3" t="s">
        <v>389</v>
      </c>
      <c r="F326" s="4" t="n">
        <v>8.6</v>
      </c>
      <c r="I326" s="6" t="n">
        <v>2</v>
      </c>
      <c r="J326" s="7" t="n">
        <v>10</v>
      </c>
      <c r="K326" s="8" t="s">
        <v>133</v>
      </c>
      <c r="L326" s="2" t="s">
        <v>390</v>
      </c>
      <c r="P326" s="2" t="s">
        <v>44</v>
      </c>
      <c r="Q326" s="9" t="s">
        <v>382</v>
      </c>
    </row>
    <row r="327" customFormat="false" ht="14.4" hidden="false" customHeight="false" outlineLevel="0" collapsed="false">
      <c r="A327" s="1" t="s">
        <v>294</v>
      </c>
      <c r="B327" s="1" t="s">
        <v>282</v>
      </c>
      <c r="C327" s="2" t="s">
        <v>283</v>
      </c>
      <c r="D327" s="2" t="s">
        <v>149</v>
      </c>
      <c r="E327" s="3" t="s">
        <v>391</v>
      </c>
      <c r="F327" s="4" t="n">
        <v>7.9</v>
      </c>
      <c r="I327" s="6" t="n">
        <v>2</v>
      </c>
      <c r="J327" s="7" t="n">
        <v>10</v>
      </c>
      <c r="K327" s="8" t="s">
        <v>133</v>
      </c>
      <c r="L327" s="2" t="s">
        <v>392</v>
      </c>
      <c r="P327" s="2" t="s">
        <v>44</v>
      </c>
      <c r="Q327" s="9" t="s">
        <v>382</v>
      </c>
    </row>
    <row r="328" customFormat="false" ht="14.4" hidden="false" customHeight="false" outlineLevel="0" collapsed="false">
      <c r="A328" s="1" t="s">
        <v>294</v>
      </c>
      <c r="B328" s="1" t="s">
        <v>282</v>
      </c>
      <c r="C328" s="2" t="s">
        <v>283</v>
      </c>
      <c r="D328" s="2" t="s">
        <v>149</v>
      </c>
      <c r="E328" s="3" t="s">
        <v>393</v>
      </c>
      <c r="F328" s="4" t="n">
        <v>9</v>
      </c>
      <c r="H328" s="2" t="s">
        <v>49</v>
      </c>
      <c r="I328" s="6" t="n">
        <v>2</v>
      </c>
      <c r="J328" s="7" t="n">
        <v>6</v>
      </c>
      <c r="K328" s="8" t="s">
        <v>95</v>
      </c>
      <c r="L328" s="2" t="s">
        <v>317</v>
      </c>
      <c r="P328" s="2" t="s">
        <v>33</v>
      </c>
      <c r="Q328" s="9" t="s">
        <v>314</v>
      </c>
    </row>
    <row r="329" customFormat="false" ht="14.4" hidden="false" customHeight="false" outlineLevel="0" collapsed="false">
      <c r="A329" s="1" t="s">
        <v>294</v>
      </c>
      <c r="B329" s="1" t="s">
        <v>282</v>
      </c>
      <c r="C329" s="2" t="s">
        <v>283</v>
      </c>
      <c r="D329" s="2" t="s">
        <v>149</v>
      </c>
      <c r="E329" s="3" t="s">
        <v>394</v>
      </c>
      <c r="F329" s="4" t="n">
        <v>11.6</v>
      </c>
      <c r="H329" s="2" t="s">
        <v>49</v>
      </c>
      <c r="I329" s="6" t="n">
        <v>2</v>
      </c>
      <c r="J329" s="7" t="n">
        <v>8</v>
      </c>
      <c r="K329" s="8" t="s">
        <v>95</v>
      </c>
      <c r="L329" s="2" t="s">
        <v>96</v>
      </c>
      <c r="P329" s="2" t="s">
        <v>33</v>
      </c>
      <c r="Q329" s="9" t="s">
        <v>314</v>
      </c>
    </row>
    <row r="330" customFormat="false" ht="14.4" hidden="false" customHeight="false" outlineLevel="0" collapsed="false">
      <c r="A330" s="1" t="s">
        <v>294</v>
      </c>
      <c r="B330" s="1" t="s">
        <v>282</v>
      </c>
      <c r="C330" s="2" t="s">
        <v>283</v>
      </c>
      <c r="D330" s="2" t="s">
        <v>76</v>
      </c>
      <c r="E330" s="3" t="n">
        <v>0.668</v>
      </c>
      <c r="F330" s="4" t="n">
        <v>6.68</v>
      </c>
      <c r="I330" s="6" t="n">
        <v>2</v>
      </c>
      <c r="J330" s="7" t="n">
        <v>10</v>
      </c>
      <c r="K330" s="8" t="s">
        <v>51</v>
      </c>
      <c r="L330" s="2" t="s">
        <v>395</v>
      </c>
      <c r="N330" s="2" t="n">
        <v>18.47</v>
      </c>
      <c r="O330" s="2" t="n">
        <v>77.41</v>
      </c>
      <c r="P330" s="2" t="s">
        <v>33</v>
      </c>
      <c r="Q330" s="9" t="s">
        <v>396</v>
      </c>
    </row>
    <row r="331" customFormat="false" ht="14.4" hidden="false" customHeight="false" outlineLevel="0" collapsed="false">
      <c r="A331" s="1" t="s">
        <v>294</v>
      </c>
      <c r="B331" s="1" t="s">
        <v>282</v>
      </c>
      <c r="C331" s="2" t="s">
        <v>283</v>
      </c>
      <c r="D331" s="2" t="s">
        <v>76</v>
      </c>
      <c r="E331" s="3" t="n">
        <v>0.479</v>
      </c>
      <c r="F331" s="4" t="n">
        <v>4.79</v>
      </c>
      <c r="I331" s="6" t="n">
        <v>2</v>
      </c>
      <c r="J331" s="7" t="n">
        <v>15</v>
      </c>
      <c r="K331" s="8" t="s">
        <v>51</v>
      </c>
      <c r="L331" s="2" t="s">
        <v>395</v>
      </c>
      <c r="N331" s="2" t="n">
        <v>18.47</v>
      </c>
      <c r="O331" s="2" t="n">
        <v>77.41</v>
      </c>
      <c r="P331" s="2" t="s">
        <v>33</v>
      </c>
      <c r="Q331" s="9" t="s">
        <v>396</v>
      </c>
    </row>
    <row r="332" customFormat="false" ht="14.4" hidden="false" customHeight="false" outlineLevel="0" collapsed="false">
      <c r="A332" s="1" t="s">
        <v>294</v>
      </c>
      <c r="B332" s="1" t="s">
        <v>282</v>
      </c>
      <c r="C332" s="2" t="s">
        <v>283</v>
      </c>
      <c r="D332" s="2" t="s">
        <v>76</v>
      </c>
      <c r="E332" s="3" t="n">
        <v>0.214</v>
      </c>
      <c r="F332" s="4" t="n">
        <v>2.14</v>
      </c>
      <c r="I332" s="6" t="n">
        <v>2</v>
      </c>
      <c r="J332" s="7" t="n">
        <v>27</v>
      </c>
      <c r="K332" s="8" t="s">
        <v>51</v>
      </c>
      <c r="L332" s="2" t="s">
        <v>395</v>
      </c>
      <c r="N332" s="2" t="n">
        <v>18.47</v>
      </c>
      <c r="O332" s="2" t="n">
        <v>77.41</v>
      </c>
      <c r="P332" s="2" t="s">
        <v>33</v>
      </c>
      <c r="Q332" s="9" t="s">
        <v>396</v>
      </c>
    </row>
    <row r="333" customFormat="false" ht="14.4" hidden="false" customHeight="false" outlineLevel="0" collapsed="false">
      <c r="A333" s="1" t="s">
        <v>294</v>
      </c>
      <c r="B333" s="1" t="s">
        <v>282</v>
      </c>
      <c r="C333" s="2" t="s">
        <v>283</v>
      </c>
      <c r="D333" s="2" t="s">
        <v>76</v>
      </c>
      <c r="E333" s="3" t="n">
        <v>0.17</v>
      </c>
      <c r="F333" s="4" t="n">
        <v>1.7</v>
      </c>
      <c r="I333" s="6" t="n">
        <v>2</v>
      </c>
      <c r="J333" s="7" t="n">
        <v>28</v>
      </c>
      <c r="K333" s="8" t="s">
        <v>51</v>
      </c>
      <c r="L333" s="2" t="s">
        <v>395</v>
      </c>
      <c r="N333" s="2" t="n">
        <v>18.47</v>
      </c>
      <c r="O333" s="2" t="n">
        <v>77.41</v>
      </c>
      <c r="P333" s="2" t="s">
        <v>33</v>
      </c>
      <c r="Q333" s="9" t="s">
        <v>396</v>
      </c>
    </row>
    <row r="334" customFormat="false" ht="14.4" hidden="false" customHeight="false" outlineLevel="0" collapsed="false">
      <c r="A334" s="1" t="s">
        <v>294</v>
      </c>
      <c r="B334" s="1" t="s">
        <v>282</v>
      </c>
      <c r="C334" s="2" t="s">
        <v>283</v>
      </c>
      <c r="D334" s="2" t="s">
        <v>76</v>
      </c>
      <c r="E334" s="3" t="n">
        <v>0.186</v>
      </c>
      <c r="F334" s="4" t="n">
        <v>1.86</v>
      </c>
      <c r="I334" s="6" t="n">
        <v>2</v>
      </c>
      <c r="J334" s="7" t="n">
        <v>30</v>
      </c>
      <c r="K334" s="8" t="s">
        <v>51</v>
      </c>
      <c r="L334" s="2" t="s">
        <v>395</v>
      </c>
      <c r="N334" s="2" t="n">
        <v>18.47</v>
      </c>
      <c r="O334" s="2" t="n">
        <v>77.41</v>
      </c>
      <c r="P334" s="2" t="s">
        <v>33</v>
      </c>
      <c r="Q334" s="9" t="s">
        <v>396</v>
      </c>
    </row>
    <row r="335" customFormat="false" ht="14.4" hidden="false" customHeight="false" outlineLevel="0" collapsed="false">
      <c r="A335" s="1" t="s">
        <v>294</v>
      </c>
      <c r="B335" s="1" t="s">
        <v>282</v>
      </c>
      <c r="C335" s="2" t="s">
        <v>283</v>
      </c>
      <c r="D335" s="2" t="s">
        <v>76</v>
      </c>
      <c r="E335" s="3" t="n">
        <v>0.154</v>
      </c>
      <c r="F335" s="4" t="n">
        <v>1.54</v>
      </c>
      <c r="I335" s="6" t="n">
        <v>2</v>
      </c>
      <c r="J335" s="7" t="n">
        <v>35</v>
      </c>
      <c r="K335" s="8" t="s">
        <v>51</v>
      </c>
      <c r="L335" s="2" t="s">
        <v>395</v>
      </c>
      <c r="N335" s="2" t="n">
        <v>18.47</v>
      </c>
      <c r="O335" s="2" t="n">
        <v>77.41</v>
      </c>
      <c r="P335" s="2" t="s">
        <v>33</v>
      </c>
      <c r="Q335" s="9" t="s">
        <v>396</v>
      </c>
    </row>
    <row r="336" customFormat="false" ht="14.4" hidden="false" customHeight="false" outlineLevel="0" collapsed="false">
      <c r="A336" s="1" t="s">
        <v>294</v>
      </c>
      <c r="B336" s="1" t="s">
        <v>282</v>
      </c>
      <c r="C336" s="2" t="s">
        <v>283</v>
      </c>
      <c r="D336" s="2" t="s">
        <v>76</v>
      </c>
      <c r="E336" s="3" t="n">
        <v>0.163</v>
      </c>
      <c r="F336" s="4" t="n">
        <v>1.63</v>
      </c>
      <c r="I336" s="6" t="n">
        <v>2</v>
      </c>
      <c r="J336" s="7" t="n">
        <v>45</v>
      </c>
      <c r="K336" s="8" t="s">
        <v>51</v>
      </c>
      <c r="L336" s="2" t="s">
        <v>395</v>
      </c>
      <c r="N336" s="2" t="n">
        <v>18.47</v>
      </c>
      <c r="O336" s="2" t="n">
        <v>77.41</v>
      </c>
      <c r="P336" s="2" t="s">
        <v>33</v>
      </c>
      <c r="Q336" s="9" t="s">
        <v>396</v>
      </c>
    </row>
    <row r="337" customFormat="false" ht="14.4" hidden="false" customHeight="false" outlineLevel="0" collapsed="false">
      <c r="A337" s="1" t="s">
        <v>294</v>
      </c>
      <c r="B337" s="1" t="s">
        <v>282</v>
      </c>
      <c r="C337" s="2" t="s">
        <v>283</v>
      </c>
      <c r="D337" s="2" t="s">
        <v>149</v>
      </c>
      <c r="F337" s="4" t="n">
        <v>12.2</v>
      </c>
      <c r="H337" s="2" t="s">
        <v>397</v>
      </c>
      <c r="I337" s="6" t="n">
        <v>2</v>
      </c>
      <c r="J337" s="7" t="s">
        <v>398</v>
      </c>
      <c r="K337" s="8" t="s">
        <v>399</v>
      </c>
      <c r="L337" s="2" t="s">
        <v>400</v>
      </c>
      <c r="M337" s="2" t="s">
        <v>401</v>
      </c>
      <c r="N337" s="2" t="n">
        <v>12.41</v>
      </c>
      <c r="O337" s="2" t="n">
        <v>69.87</v>
      </c>
      <c r="P337" s="2" t="s">
        <v>33</v>
      </c>
      <c r="Q337" s="9" t="s">
        <v>402</v>
      </c>
      <c r="R337" s="2" t="s">
        <v>403</v>
      </c>
    </row>
    <row r="338" customFormat="false" ht="14.4" hidden="false" customHeight="false" outlineLevel="0" collapsed="false">
      <c r="A338" s="1" t="s">
        <v>294</v>
      </c>
      <c r="B338" s="1" t="s">
        <v>282</v>
      </c>
      <c r="C338" s="2" t="s">
        <v>283</v>
      </c>
      <c r="D338" s="2" t="s">
        <v>149</v>
      </c>
      <c r="F338" s="4" t="n">
        <v>10.4</v>
      </c>
      <c r="H338" s="2" t="s">
        <v>107</v>
      </c>
      <c r="I338" s="6" t="n">
        <v>2</v>
      </c>
      <c r="J338" s="7" t="s">
        <v>398</v>
      </c>
      <c r="K338" s="8" t="s">
        <v>399</v>
      </c>
      <c r="L338" s="2" t="s">
        <v>404</v>
      </c>
      <c r="M338" s="2" t="s">
        <v>405</v>
      </c>
      <c r="N338" s="2" t="n">
        <v>12.43</v>
      </c>
      <c r="O338" s="2" t="n">
        <v>69.91</v>
      </c>
      <c r="P338" s="2" t="s">
        <v>33</v>
      </c>
      <c r="Q338" s="9" t="s">
        <v>402</v>
      </c>
      <c r="R338" s="2" t="s">
        <v>406</v>
      </c>
    </row>
    <row r="339" customFormat="false" ht="14.4" hidden="false" customHeight="false" outlineLevel="0" collapsed="false">
      <c r="A339" s="1" t="s">
        <v>294</v>
      </c>
      <c r="B339" s="1" t="s">
        <v>282</v>
      </c>
      <c r="C339" s="2" t="s">
        <v>283</v>
      </c>
      <c r="D339" s="2" t="s">
        <v>149</v>
      </c>
      <c r="F339" s="4" t="n">
        <v>9.9</v>
      </c>
      <c r="H339" s="2" t="s">
        <v>107</v>
      </c>
      <c r="I339" s="6" t="n">
        <v>2</v>
      </c>
      <c r="J339" s="7" t="s">
        <v>398</v>
      </c>
      <c r="K339" s="8" t="s">
        <v>399</v>
      </c>
      <c r="L339" s="2" t="s">
        <v>407</v>
      </c>
      <c r="M339" s="2" t="s">
        <v>405</v>
      </c>
      <c r="N339" s="2" t="n">
        <v>12.44</v>
      </c>
      <c r="O339" s="2" t="n">
        <v>69.93</v>
      </c>
      <c r="P339" s="2" t="s">
        <v>33</v>
      </c>
      <c r="Q339" s="9" t="s">
        <v>402</v>
      </c>
      <c r="R339" s="2" t="s">
        <v>408</v>
      </c>
    </row>
    <row r="340" customFormat="false" ht="14.4" hidden="false" customHeight="false" outlineLevel="0" collapsed="false">
      <c r="A340" s="1" t="s">
        <v>294</v>
      </c>
      <c r="B340" s="1" t="s">
        <v>282</v>
      </c>
      <c r="C340" s="2" t="s">
        <v>283</v>
      </c>
      <c r="D340" s="2" t="s">
        <v>149</v>
      </c>
      <c r="F340" s="4" t="n">
        <v>13.6</v>
      </c>
      <c r="H340" s="2" t="s">
        <v>107</v>
      </c>
      <c r="I340" s="6" t="n">
        <v>2</v>
      </c>
      <c r="J340" s="7" t="s">
        <v>398</v>
      </c>
      <c r="K340" s="8" t="s">
        <v>399</v>
      </c>
      <c r="L340" s="2" t="s">
        <v>409</v>
      </c>
      <c r="M340" s="2" t="s">
        <v>401</v>
      </c>
      <c r="N340" s="2" t="n">
        <v>12.46</v>
      </c>
      <c r="O340" s="2" t="n">
        <v>69.97</v>
      </c>
      <c r="P340" s="2" t="s">
        <v>33</v>
      </c>
      <c r="Q340" s="9" t="s">
        <v>402</v>
      </c>
      <c r="R340" s="2" t="s">
        <v>403</v>
      </c>
    </row>
    <row r="341" customFormat="false" ht="14.4" hidden="false" customHeight="false" outlineLevel="0" collapsed="false">
      <c r="A341" s="1" t="s">
        <v>294</v>
      </c>
      <c r="B341" s="1" t="s">
        <v>282</v>
      </c>
      <c r="C341" s="2" t="s">
        <v>283</v>
      </c>
      <c r="D341" s="2" t="s">
        <v>76</v>
      </c>
      <c r="E341" s="3" t="n">
        <v>0.76</v>
      </c>
      <c r="F341" s="4" t="n">
        <v>7.6</v>
      </c>
      <c r="H341" s="2" t="s">
        <v>49</v>
      </c>
      <c r="I341" s="6" t="n">
        <v>2</v>
      </c>
      <c r="J341" s="7" t="n">
        <v>10</v>
      </c>
      <c r="K341" s="8" t="s">
        <v>95</v>
      </c>
      <c r="L341" s="2" t="s">
        <v>96</v>
      </c>
      <c r="P341" s="2" t="s">
        <v>33</v>
      </c>
      <c r="Q341" s="9" t="s">
        <v>97</v>
      </c>
    </row>
    <row r="342" customFormat="false" ht="14.4" hidden="false" customHeight="false" outlineLevel="0" collapsed="false">
      <c r="A342" s="1" t="s">
        <v>294</v>
      </c>
      <c r="B342" s="1" t="s">
        <v>282</v>
      </c>
      <c r="C342" s="2" t="s">
        <v>283</v>
      </c>
      <c r="E342" s="3" t="s">
        <v>410</v>
      </c>
      <c r="F342" s="4" t="n">
        <v>4.98</v>
      </c>
      <c r="I342" s="6" t="n">
        <v>2</v>
      </c>
      <c r="J342" s="7" t="n">
        <v>25</v>
      </c>
      <c r="K342" s="8" t="s">
        <v>275</v>
      </c>
      <c r="L342" s="2" t="s">
        <v>329</v>
      </c>
      <c r="P342" s="2" t="s">
        <v>33</v>
      </c>
      <c r="Q342" s="9" t="s">
        <v>330</v>
      </c>
      <c r="R342" s="2" t="s">
        <v>331</v>
      </c>
    </row>
    <row r="343" customFormat="false" ht="14.4" hidden="false" customHeight="false" outlineLevel="0" collapsed="false">
      <c r="A343" s="1" t="s">
        <v>294</v>
      </c>
      <c r="B343" s="1" t="s">
        <v>282</v>
      </c>
      <c r="C343" s="2" t="s">
        <v>283</v>
      </c>
      <c r="E343" s="3" t="s">
        <v>411</v>
      </c>
      <c r="F343" s="4" t="n">
        <v>8.88</v>
      </c>
      <c r="I343" s="6" t="n">
        <v>2</v>
      </c>
      <c r="J343" s="7" t="s">
        <v>412</v>
      </c>
      <c r="K343" s="8" t="s">
        <v>275</v>
      </c>
      <c r="L343" s="2" t="s">
        <v>329</v>
      </c>
      <c r="P343" s="2" t="s">
        <v>33</v>
      </c>
      <c r="Q343" s="9" t="s">
        <v>330</v>
      </c>
      <c r="R343" s="2" t="s">
        <v>331</v>
      </c>
    </row>
    <row r="344" customFormat="false" ht="14.4" hidden="false" customHeight="false" outlineLevel="0" collapsed="false">
      <c r="A344" s="1" t="s">
        <v>294</v>
      </c>
      <c r="B344" s="1" t="s">
        <v>282</v>
      </c>
      <c r="C344" s="2" t="s">
        <v>283</v>
      </c>
      <c r="D344" s="2" t="s">
        <v>149</v>
      </c>
      <c r="E344" s="3" t="n">
        <v>0.83</v>
      </c>
      <c r="F344" s="4" t="n">
        <v>8.3</v>
      </c>
      <c r="I344" s="6" t="n">
        <v>2</v>
      </c>
      <c r="J344" s="7" t="n">
        <v>6.1</v>
      </c>
      <c r="K344" s="8" t="s">
        <v>95</v>
      </c>
      <c r="L344" s="2" t="s">
        <v>337</v>
      </c>
      <c r="P344" s="2" t="s">
        <v>33</v>
      </c>
      <c r="Q344" s="9" t="s">
        <v>154</v>
      </c>
    </row>
    <row r="345" customFormat="false" ht="14.4" hidden="false" customHeight="false" outlineLevel="0" collapsed="false">
      <c r="A345" s="1" t="s">
        <v>294</v>
      </c>
      <c r="B345" s="1" t="s">
        <v>282</v>
      </c>
      <c r="C345" s="2" t="s">
        <v>283</v>
      </c>
      <c r="D345" s="2" t="s">
        <v>149</v>
      </c>
      <c r="E345" s="3" t="n">
        <v>0.58</v>
      </c>
      <c r="F345" s="4" t="n">
        <v>5.8</v>
      </c>
      <c r="I345" s="6" t="n">
        <v>2</v>
      </c>
      <c r="J345" s="7" t="n">
        <v>6.1</v>
      </c>
      <c r="K345" s="8" t="s">
        <v>95</v>
      </c>
      <c r="L345" s="2" t="s">
        <v>153</v>
      </c>
      <c r="P345" s="2" t="s">
        <v>33</v>
      </c>
      <c r="Q345" s="9" t="s">
        <v>154</v>
      </c>
    </row>
    <row r="346" customFormat="false" ht="14.4" hidden="false" customHeight="false" outlineLevel="0" collapsed="false">
      <c r="A346" s="1" t="s">
        <v>294</v>
      </c>
      <c r="B346" s="1" t="s">
        <v>282</v>
      </c>
      <c r="C346" s="2" t="s">
        <v>283</v>
      </c>
      <c r="E346" s="3" t="n">
        <v>0.76</v>
      </c>
      <c r="F346" s="4" t="n">
        <v>7.6</v>
      </c>
      <c r="I346" s="6" t="n">
        <v>2</v>
      </c>
      <c r="J346" s="7" t="n">
        <v>6.1</v>
      </c>
      <c r="K346" s="8" t="s">
        <v>95</v>
      </c>
      <c r="L346" s="2" t="s">
        <v>338</v>
      </c>
      <c r="P346" s="2" t="s">
        <v>33</v>
      </c>
      <c r="Q346" s="9" t="s">
        <v>154</v>
      </c>
    </row>
    <row r="347" customFormat="false" ht="14.4" hidden="false" customHeight="false" outlineLevel="0" collapsed="false">
      <c r="A347" s="1" t="s">
        <v>294</v>
      </c>
      <c r="B347" s="1" t="s">
        <v>282</v>
      </c>
      <c r="C347" s="2" t="s">
        <v>283</v>
      </c>
      <c r="E347" s="3" t="n">
        <v>0.89</v>
      </c>
      <c r="F347" s="4" t="n">
        <v>8.9</v>
      </c>
      <c r="I347" s="6" t="n">
        <v>2</v>
      </c>
      <c r="J347" s="7" t="n">
        <v>6.1</v>
      </c>
      <c r="K347" s="8" t="s">
        <v>95</v>
      </c>
      <c r="L347" s="2" t="s">
        <v>339</v>
      </c>
      <c r="P347" s="2" t="s">
        <v>33</v>
      </c>
      <c r="Q347" s="9" t="s">
        <v>154</v>
      </c>
    </row>
    <row r="348" customFormat="false" ht="14.4" hidden="false" customHeight="false" outlineLevel="0" collapsed="false">
      <c r="A348" s="1" t="s">
        <v>294</v>
      </c>
      <c r="B348" s="1" t="s">
        <v>282</v>
      </c>
      <c r="C348" s="2" t="s">
        <v>283</v>
      </c>
      <c r="D348" s="2" t="s">
        <v>149</v>
      </c>
      <c r="E348" s="3" t="n">
        <v>0.78</v>
      </c>
      <c r="F348" s="4" t="n">
        <v>7.8</v>
      </c>
      <c r="I348" s="6" t="n">
        <v>2</v>
      </c>
      <c r="J348" s="7" t="n">
        <v>9.1</v>
      </c>
      <c r="K348" s="8" t="s">
        <v>95</v>
      </c>
      <c r="L348" s="2" t="s">
        <v>337</v>
      </c>
      <c r="P348" s="2" t="s">
        <v>33</v>
      </c>
      <c r="Q348" s="9" t="s">
        <v>154</v>
      </c>
    </row>
    <row r="349" customFormat="false" ht="14.4" hidden="false" customHeight="false" outlineLevel="0" collapsed="false">
      <c r="A349" s="1" t="s">
        <v>294</v>
      </c>
      <c r="B349" s="1" t="s">
        <v>282</v>
      </c>
      <c r="C349" s="2" t="s">
        <v>283</v>
      </c>
      <c r="D349" s="2" t="s">
        <v>149</v>
      </c>
      <c r="E349" s="3" t="n">
        <v>0.68</v>
      </c>
      <c r="F349" s="4" t="n">
        <v>6.8</v>
      </c>
      <c r="I349" s="6" t="n">
        <v>2</v>
      </c>
      <c r="J349" s="7" t="n">
        <v>9.1</v>
      </c>
      <c r="K349" s="8" t="s">
        <v>95</v>
      </c>
      <c r="L349" s="2" t="s">
        <v>153</v>
      </c>
      <c r="P349" s="2" t="s">
        <v>33</v>
      </c>
      <c r="Q349" s="9" t="s">
        <v>154</v>
      </c>
    </row>
    <row r="350" customFormat="false" ht="14.4" hidden="false" customHeight="false" outlineLevel="0" collapsed="false">
      <c r="A350" s="1" t="s">
        <v>294</v>
      </c>
      <c r="B350" s="1" t="s">
        <v>282</v>
      </c>
      <c r="C350" s="2" t="s">
        <v>283</v>
      </c>
      <c r="E350" s="3" t="n">
        <v>0.92</v>
      </c>
      <c r="F350" s="4" t="n">
        <v>9.2</v>
      </c>
      <c r="I350" s="6" t="n">
        <v>2</v>
      </c>
      <c r="J350" s="7" t="n">
        <v>9.1</v>
      </c>
      <c r="K350" s="8" t="s">
        <v>95</v>
      </c>
      <c r="L350" s="2" t="s">
        <v>338</v>
      </c>
      <c r="P350" s="2" t="s">
        <v>33</v>
      </c>
      <c r="Q350" s="9" t="s">
        <v>154</v>
      </c>
    </row>
    <row r="351" customFormat="false" ht="14.4" hidden="false" customHeight="false" outlineLevel="0" collapsed="false">
      <c r="A351" s="1" t="s">
        <v>294</v>
      </c>
      <c r="B351" s="1" t="s">
        <v>282</v>
      </c>
      <c r="C351" s="2" t="s">
        <v>283</v>
      </c>
      <c r="E351" s="3" t="n">
        <v>0.93</v>
      </c>
      <c r="F351" s="4" t="n">
        <v>9.3</v>
      </c>
      <c r="I351" s="6" t="n">
        <v>2</v>
      </c>
      <c r="J351" s="7" t="n">
        <v>9.1</v>
      </c>
      <c r="K351" s="8" t="s">
        <v>95</v>
      </c>
      <c r="L351" s="2" t="s">
        <v>339</v>
      </c>
      <c r="P351" s="2" t="s">
        <v>33</v>
      </c>
      <c r="Q351" s="9" t="s">
        <v>154</v>
      </c>
    </row>
    <row r="352" customFormat="false" ht="14.4" hidden="false" customHeight="false" outlineLevel="0" collapsed="false">
      <c r="A352" s="1" t="s">
        <v>294</v>
      </c>
      <c r="B352" s="1" t="s">
        <v>282</v>
      </c>
      <c r="C352" s="2" t="s">
        <v>283</v>
      </c>
      <c r="E352" s="3" t="n">
        <v>0.53</v>
      </c>
      <c r="F352" s="4" t="n">
        <v>5.3</v>
      </c>
      <c r="I352" s="6" t="n">
        <v>2</v>
      </c>
      <c r="J352" s="7" t="n">
        <v>9.1</v>
      </c>
      <c r="K352" s="8" t="s">
        <v>95</v>
      </c>
      <c r="L352" s="2" t="s">
        <v>413</v>
      </c>
      <c r="P352" s="2" t="s">
        <v>33</v>
      </c>
      <c r="Q352" s="9" t="s">
        <v>154</v>
      </c>
    </row>
    <row r="353" customFormat="false" ht="14.4" hidden="false" customHeight="false" outlineLevel="0" collapsed="false">
      <c r="A353" s="1" t="s">
        <v>294</v>
      </c>
      <c r="B353" s="1" t="s">
        <v>282</v>
      </c>
      <c r="C353" s="2" t="s">
        <v>283</v>
      </c>
      <c r="D353" s="2" t="s">
        <v>149</v>
      </c>
      <c r="E353" s="3" t="n">
        <v>0.83</v>
      </c>
      <c r="F353" s="4" t="n">
        <v>8.3</v>
      </c>
      <c r="I353" s="6" t="n">
        <v>2</v>
      </c>
      <c r="J353" s="7" t="n">
        <v>12.2</v>
      </c>
      <c r="K353" s="8" t="s">
        <v>95</v>
      </c>
      <c r="L353" s="2" t="s">
        <v>337</v>
      </c>
      <c r="P353" s="2" t="s">
        <v>33</v>
      </c>
      <c r="Q353" s="9" t="s">
        <v>154</v>
      </c>
    </row>
    <row r="354" customFormat="false" ht="14.4" hidden="false" customHeight="false" outlineLevel="0" collapsed="false">
      <c r="A354" s="1" t="s">
        <v>294</v>
      </c>
      <c r="B354" s="1" t="s">
        <v>282</v>
      </c>
      <c r="C354" s="2" t="s">
        <v>283</v>
      </c>
      <c r="D354" s="2" t="s">
        <v>149</v>
      </c>
      <c r="E354" s="3" t="n">
        <v>0.67</v>
      </c>
      <c r="F354" s="4" t="n">
        <v>6.7</v>
      </c>
      <c r="I354" s="6" t="n">
        <v>2</v>
      </c>
      <c r="J354" s="7" t="n">
        <v>12.2</v>
      </c>
      <c r="K354" s="8" t="s">
        <v>95</v>
      </c>
      <c r="L354" s="2" t="s">
        <v>153</v>
      </c>
      <c r="P354" s="2" t="s">
        <v>33</v>
      </c>
      <c r="Q354" s="9" t="s">
        <v>154</v>
      </c>
    </row>
    <row r="355" customFormat="false" ht="14.4" hidden="false" customHeight="false" outlineLevel="0" collapsed="false">
      <c r="A355" s="1" t="s">
        <v>294</v>
      </c>
      <c r="B355" s="1" t="s">
        <v>282</v>
      </c>
      <c r="C355" s="2" t="s">
        <v>283</v>
      </c>
      <c r="E355" s="3" t="n">
        <v>1.02</v>
      </c>
      <c r="F355" s="4" t="n">
        <v>10.2</v>
      </c>
      <c r="I355" s="6" t="n">
        <v>2</v>
      </c>
      <c r="J355" s="7" t="n">
        <v>12.2</v>
      </c>
      <c r="K355" s="8" t="s">
        <v>95</v>
      </c>
      <c r="L355" s="2" t="s">
        <v>338</v>
      </c>
      <c r="P355" s="2" t="s">
        <v>33</v>
      </c>
      <c r="Q355" s="9" t="s">
        <v>154</v>
      </c>
    </row>
    <row r="356" customFormat="false" ht="14.4" hidden="false" customHeight="false" outlineLevel="0" collapsed="false">
      <c r="A356" s="1" t="s">
        <v>294</v>
      </c>
      <c r="B356" s="1" t="s">
        <v>282</v>
      </c>
      <c r="C356" s="2" t="s">
        <v>283</v>
      </c>
      <c r="E356" s="3" t="n">
        <v>0.54</v>
      </c>
      <c r="F356" s="4" t="n">
        <v>5.4</v>
      </c>
      <c r="I356" s="6" t="n">
        <v>2</v>
      </c>
      <c r="J356" s="7" t="n">
        <v>12.2</v>
      </c>
      <c r="K356" s="8" t="s">
        <v>95</v>
      </c>
      <c r="L356" s="2" t="s">
        <v>339</v>
      </c>
      <c r="P356" s="2" t="s">
        <v>33</v>
      </c>
      <c r="Q356" s="9" t="s">
        <v>154</v>
      </c>
    </row>
    <row r="357" customFormat="false" ht="14.4" hidden="false" customHeight="false" outlineLevel="0" collapsed="false">
      <c r="A357" s="1" t="s">
        <v>294</v>
      </c>
      <c r="B357" s="1" t="s">
        <v>282</v>
      </c>
      <c r="C357" s="2" t="s">
        <v>283</v>
      </c>
      <c r="E357" s="3" t="n">
        <v>0.29</v>
      </c>
      <c r="F357" s="4" t="n">
        <v>2.9</v>
      </c>
      <c r="I357" s="6" t="n">
        <v>2</v>
      </c>
      <c r="J357" s="7" t="n">
        <v>12.2</v>
      </c>
      <c r="K357" s="8" t="s">
        <v>95</v>
      </c>
      <c r="L357" s="2" t="s">
        <v>413</v>
      </c>
      <c r="P357" s="2" t="s">
        <v>33</v>
      </c>
      <c r="Q357" s="9" t="s">
        <v>154</v>
      </c>
    </row>
    <row r="358" customFormat="false" ht="14.4" hidden="false" customHeight="false" outlineLevel="0" collapsed="false">
      <c r="A358" s="1" t="s">
        <v>294</v>
      </c>
      <c r="B358" s="1" t="s">
        <v>282</v>
      </c>
      <c r="C358" s="2" t="s">
        <v>283</v>
      </c>
      <c r="D358" s="2" t="s">
        <v>149</v>
      </c>
      <c r="E358" s="3" t="n">
        <v>0.74</v>
      </c>
      <c r="F358" s="4" t="n">
        <v>7.4</v>
      </c>
      <c r="I358" s="6" t="n">
        <v>2</v>
      </c>
      <c r="J358" s="7" t="n">
        <v>15.2</v>
      </c>
      <c r="K358" s="8" t="s">
        <v>95</v>
      </c>
      <c r="L358" s="2" t="s">
        <v>337</v>
      </c>
      <c r="P358" s="2" t="s">
        <v>33</v>
      </c>
      <c r="Q358" s="9" t="s">
        <v>154</v>
      </c>
    </row>
    <row r="359" customFormat="false" ht="14.4" hidden="false" customHeight="false" outlineLevel="0" collapsed="false">
      <c r="A359" s="1" t="s">
        <v>294</v>
      </c>
      <c r="B359" s="1" t="s">
        <v>282</v>
      </c>
      <c r="C359" s="2" t="s">
        <v>283</v>
      </c>
      <c r="D359" s="2" t="s">
        <v>149</v>
      </c>
      <c r="E359" s="3" t="n">
        <v>0.34</v>
      </c>
      <c r="F359" s="4" t="n">
        <v>3.4</v>
      </c>
      <c r="I359" s="6" t="n">
        <v>2</v>
      </c>
      <c r="J359" s="7" t="n">
        <v>15.2</v>
      </c>
      <c r="K359" s="8" t="s">
        <v>95</v>
      </c>
      <c r="L359" s="2" t="s">
        <v>153</v>
      </c>
      <c r="P359" s="2" t="s">
        <v>33</v>
      </c>
      <c r="Q359" s="9" t="s">
        <v>154</v>
      </c>
    </row>
    <row r="360" customFormat="false" ht="14.4" hidden="false" customHeight="false" outlineLevel="0" collapsed="false">
      <c r="A360" s="1" t="s">
        <v>294</v>
      </c>
      <c r="B360" s="1" t="s">
        <v>282</v>
      </c>
      <c r="C360" s="2" t="s">
        <v>283</v>
      </c>
      <c r="E360" s="3" t="n">
        <v>0.74</v>
      </c>
      <c r="F360" s="4" t="n">
        <v>7.4</v>
      </c>
      <c r="I360" s="6" t="n">
        <v>2</v>
      </c>
      <c r="J360" s="7" t="n">
        <v>15.2</v>
      </c>
      <c r="K360" s="8" t="s">
        <v>95</v>
      </c>
      <c r="L360" s="2" t="s">
        <v>338</v>
      </c>
      <c r="P360" s="2" t="s">
        <v>33</v>
      </c>
      <c r="Q360" s="9" t="s">
        <v>154</v>
      </c>
    </row>
    <row r="361" customFormat="false" ht="14.4" hidden="false" customHeight="false" outlineLevel="0" collapsed="false">
      <c r="A361" s="1" t="s">
        <v>294</v>
      </c>
      <c r="B361" s="1" t="s">
        <v>282</v>
      </c>
      <c r="C361" s="2" t="s">
        <v>283</v>
      </c>
      <c r="E361" s="3" t="n">
        <v>0.46</v>
      </c>
      <c r="F361" s="4" t="n">
        <v>4.6</v>
      </c>
      <c r="I361" s="6" t="n">
        <v>2</v>
      </c>
      <c r="J361" s="7" t="n">
        <v>15.2</v>
      </c>
      <c r="K361" s="8" t="s">
        <v>95</v>
      </c>
      <c r="L361" s="2" t="s">
        <v>339</v>
      </c>
      <c r="P361" s="2" t="s">
        <v>33</v>
      </c>
      <c r="Q361" s="9" t="s">
        <v>154</v>
      </c>
    </row>
    <row r="362" customFormat="false" ht="14.4" hidden="false" customHeight="false" outlineLevel="0" collapsed="false">
      <c r="A362" s="1" t="s">
        <v>294</v>
      </c>
      <c r="B362" s="1" t="s">
        <v>282</v>
      </c>
      <c r="C362" s="2" t="s">
        <v>283</v>
      </c>
      <c r="E362" s="3" t="n">
        <v>0.83</v>
      </c>
      <c r="F362" s="4" t="n">
        <v>8.3</v>
      </c>
      <c r="I362" s="6" t="n">
        <v>2</v>
      </c>
      <c r="J362" s="7" t="n">
        <v>15.2</v>
      </c>
      <c r="K362" s="8" t="s">
        <v>95</v>
      </c>
      <c r="L362" s="2" t="s">
        <v>413</v>
      </c>
      <c r="P362" s="2" t="s">
        <v>33</v>
      </c>
      <c r="Q362" s="9" t="s">
        <v>154</v>
      </c>
    </row>
    <row r="363" customFormat="false" ht="14.4" hidden="false" customHeight="false" outlineLevel="0" collapsed="false">
      <c r="A363" s="1" t="s">
        <v>294</v>
      </c>
      <c r="B363" s="1" t="s">
        <v>282</v>
      </c>
      <c r="C363" s="2" t="s">
        <v>283</v>
      </c>
      <c r="D363" s="2" t="s">
        <v>149</v>
      </c>
      <c r="E363" s="3" t="n">
        <v>0.42</v>
      </c>
      <c r="F363" s="4" t="n">
        <v>4.2</v>
      </c>
      <c r="I363" s="6" t="n">
        <v>2</v>
      </c>
      <c r="J363" s="7" t="n">
        <v>18.3</v>
      </c>
      <c r="K363" s="8" t="s">
        <v>95</v>
      </c>
      <c r="L363" s="2" t="s">
        <v>337</v>
      </c>
      <c r="P363" s="2" t="s">
        <v>33</v>
      </c>
      <c r="Q363" s="9" t="s">
        <v>154</v>
      </c>
    </row>
    <row r="364" customFormat="false" ht="14.4" hidden="false" customHeight="false" outlineLevel="0" collapsed="false">
      <c r="A364" s="1" t="s">
        <v>294</v>
      </c>
      <c r="B364" s="1" t="s">
        <v>282</v>
      </c>
      <c r="C364" s="2" t="s">
        <v>283</v>
      </c>
      <c r="D364" s="2" t="s">
        <v>149</v>
      </c>
      <c r="E364" s="3" t="n">
        <v>0.24</v>
      </c>
      <c r="F364" s="4" t="n">
        <v>2.4</v>
      </c>
      <c r="I364" s="6" t="n">
        <v>2</v>
      </c>
      <c r="J364" s="7" t="n">
        <v>18.3</v>
      </c>
      <c r="K364" s="8" t="s">
        <v>95</v>
      </c>
      <c r="L364" s="2" t="s">
        <v>153</v>
      </c>
      <c r="P364" s="2" t="s">
        <v>33</v>
      </c>
      <c r="Q364" s="9" t="s">
        <v>154</v>
      </c>
    </row>
    <row r="365" customFormat="false" ht="14.4" hidden="false" customHeight="false" outlineLevel="0" collapsed="false">
      <c r="A365" s="1" t="s">
        <v>294</v>
      </c>
      <c r="B365" s="1" t="s">
        <v>282</v>
      </c>
      <c r="C365" s="2" t="s">
        <v>283</v>
      </c>
      <c r="E365" s="3" t="n">
        <v>0.28</v>
      </c>
      <c r="F365" s="4" t="n">
        <v>2.8</v>
      </c>
      <c r="I365" s="6" t="n">
        <v>2</v>
      </c>
      <c r="J365" s="7" t="n">
        <v>18.3</v>
      </c>
      <c r="K365" s="8" t="s">
        <v>95</v>
      </c>
      <c r="L365" s="2" t="s">
        <v>338</v>
      </c>
      <c r="P365" s="2" t="s">
        <v>33</v>
      </c>
      <c r="Q365" s="9" t="s">
        <v>154</v>
      </c>
    </row>
    <row r="366" customFormat="false" ht="14.4" hidden="false" customHeight="false" outlineLevel="0" collapsed="false">
      <c r="A366" s="1" t="s">
        <v>294</v>
      </c>
      <c r="B366" s="1" t="s">
        <v>282</v>
      </c>
      <c r="C366" s="2" t="s">
        <v>283</v>
      </c>
      <c r="E366" s="3" t="n">
        <v>0.34</v>
      </c>
      <c r="F366" s="4" t="n">
        <v>3.4</v>
      </c>
      <c r="I366" s="6" t="n">
        <v>2</v>
      </c>
      <c r="J366" s="7" t="n">
        <v>18.3</v>
      </c>
      <c r="K366" s="8" t="s">
        <v>95</v>
      </c>
      <c r="L366" s="2" t="s">
        <v>339</v>
      </c>
      <c r="P366" s="2" t="s">
        <v>33</v>
      </c>
      <c r="Q366" s="9" t="s">
        <v>154</v>
      </c>
    </row>
    <row r="367" customFormat="false" ht="14.4" hidden="false" customHeight="false" outlineLevel="0" collapsed="false">
      <c r="A367" s="1" t="s">
        <v>294</v>
      </c>
      <c r="B367" s="1" t="s">
        <v>282</v>
      </c>
      <c r="C367" s="2" t="s">
        <v>283</v>
      </c>
      <c r="E367" s="3" t="n">
        <v>0.2</v>
      </c>
      <c r="F367" s="4" t="n">
        <v>2</v>
      </c>
      <c r="I367" s="6" t="n">
        <v>2</v>
      </c>
      <c r="J367" s="7" t="n">
        <v>18.3</v>
      </c>
      <c r="K367" s="8" t="s">
        <v>95</v>
      </c>
      <c r="L367" s="2" t="s">
        <v>413</v>
      </c>
      <c r="P367" s="2" t="s">
        <v>33</v>
      </c>
      <c r="Q367" s="9" t="s">
        <v>154</v>
      </c>
    </row>
    <row r="368" customFormat="false" ht="14.4" hidden="false" customHeight="false" outlineLevel="0" collapsed="false">
      <c r="A368" s="1" t="s">
        <v>294</v>
      </c>
      <c r="B368" s="1" t="s">
        <v>282</v>
      </c>
      <c r="C368" s="2" t="s">
        <v>283</v>
      </c>
      <c r="D368" s="2" t="s">
        <v>149</v>
      </c>
      <c r="E368" s="3" t="n">
        <v>0.25</v>
      </c>
      <c r="F368" s="4" t="n">
        <v>2.5</v>
      </c>
      <c r="I368" s="6" t="n">
        <v>2</v>
      </c>
      <c r="J368" s="7" t="n">
        <v>21.3</v>
      </c>
      <c r="K368" s="8" t="s">
        <v>95</v>
      </c>
      <c r="L368" s="2" t="s">
        <v>337</v>
      </c>
      <c r="P368" s="2" t="s">
        <v>33</v>
      </c>
      <c r="Q368" s="9" t="s">
        <v>154</v>
      </c>
    </row>
    <row r="369" customFormat="false" ht="14.4" hidden="false" customHeight="false" outlineLevel="0" collapsed="false">
      <c r="A369" s="1" t="s">
        <v>294</v>
      </c>
      <c r="B369" s="1" t="s">
        <v>282</v>
      </c>
      <c r="C369" s="2" t="s">
        <v>283</v>
      </c>
      <c r="D369" s="2" t="s">
        <v>149</v>
      </c>
      <c r="E369" s="3" t="n">
        <v>0.18</v>
      </c>
      <c r="F369" s="4" t="n">
        <v>1.8</v>
      </c>
      <c r="I369" s="6" t="n">
        <v>2</v>
      </c>
      <c r="J369" s="7" t="n">
        <v>21.3</v>
      </c>
      <c r="K369" s="8" t="s">
        <v>95</v>
      </c>
      <c r="L369" s="2" t="s">
        <v>153</v>
      </c>
      <c r="P369" s="2" t="s">
        <v>33</v>
      </c>
      <c r="Q369" s="9" t="s">
        <v>154</v>
      </c>
    </row>
    <row r="370" customFormat="false" ht="14.4" hidden="false" customHeight="false" outlineLevel="0" collapsed="false">
      <c r="A370" s="1" t="s">
        <v>294</v>
      </c>
      <c r="B370" s="1" t="s">
        <v>282</v>
      </c>
      <c r="C370" s="2" t="s">
        <v>283</v>
      </c>
      <c r="E370" s="3" t="n">
        <v>0.24</v>
      </c>
      <c r="F370" s="4" t="n">
        <v>2.4</v>
      </c>
      <c r="I370" s="6" t="n">
        <v>2</v>
      </c>
      <c r="J370" s="7" t="n">
        <v>21.3</v>
      </c>
      <c r="K370" s="8" t="s">
        <v>95</v>
      </c>
      <c r="L370" s="2" t="s">
        <v>338</v>
      </c>
      <c r="P370" s="2" t="s">
        <v>33</v>
      </c>
      <c r="Q370" s="9" t="s">
        <v>154</v>
      </c>
    </row>
    <row r="371" customFormat="false" ht="14.4" hidden="false" customHeight="false" outlineLevel="0" collapsed="false">
      <c r="A371" s="1" t="s">
        <v>294</v>
      </c>
      <c r="B371" s="1" t="s">
        <v>282</v>
      </c>
      <c r="C371" s="2" t="s">
        <v>283</v>
      </c>
      <c r="E371" s="3" t="n">
        <v>0.18</v>
      </c>
      <c r="F371" s="4" t="n">
        <v>1.8</v>
      </c>
      <c r="I371" s="6" t="n">
        <v>2</v>
      </c>
      <c r="J371" s="7" t="n">
        <v>21.3</v>
      </c>
      <c r="K371" s="8" t="s">
        <v>95</v>
      </c>
      <c r="L371" s="2" t="s">
        <v>339</v>
      </c>
      <c r="P371" s="2" t="s">
        <v>33</v>
      </c>
      <c r="Q371" s="9" t="s">
        <v>154</v>
      </c>
    </row>
    <row r="372" customFormat="false" ht="14.4" hidden="false" customHeight="false" outlineLevel="0" collapsed="false">
      <c r="A372" s="1" t="s">
        <v>294</v>
      </c>
      <c r="B372" s="1" t="s">
        <v>282</v>
      </c>
      <c r="C372" s="2" t="s">
        <v>283</v>
      </c>
      <c r="E372" s="3" t="n">
        <v>0.15</v>
      </c>
      <c r="F372" s="4" t="n">
        <v>1.5</v>
      </c>
      <c r="I372" s="6" t="n">
        <v>2</v>
      </c>
      <c r="J372" s="7" t="n">
        <v>21.3</v>
      </c>
      <c r="K372" s="8" t="s">
        <v>95</v>
      </c>
      <c r="L372" s="2" t="s">
        <v>413</v>
      </c>
      <c r="P372" s="2" t="s">
        <v>33</v>
      </c>
      <c r="Q372" s="9" t="s">
        <v>154</v>
      </c>
    </row>
    <row r="373" customFormat="false" ht="14.4" hidden="false" customHeight="false" outlineLevel="0" collapsed="false">
      <c r="A373" s="1" t="s">
        <v>294</v>
      </c>
      <c r="B373" s="1" t="s">
        <v>282</v>
      </c>
      <c r="C373" s="2" t="s">
        <v>283</v>
      </c>
      <c r="D373" s="2" t="s">
        <v>149</v>
      </c>
      <c r="E373" s="3" t="n">
        <v>0.15</v>
      </c>
      <c r="F373" s="4" t="n">
        <v>1.5</v>
      </c>
      <c r="I373" s="6" t="n">
        <v>2</v>
      </c>
      <c r="J373" s="7" t="n">
        <v>24.4</v>
      </c>
      <c r="K373" s="8" t="s">
        <v>95</v>
      </c>
      <c r="L373" s="2" t="s">
        <v>337</v>
      </c>
      <c r="P373" s="2" t="s">
        <v>33</v>
      </c>
      <c r="Q373" s="9" t="s">
        <v>154</v>
      </c>
    </row>
    <row r="374" customFormat="false" ht="14.4" hidden="false" customHeight="false" outlineLevel="0" collapsed="false">
      <c r="A374" s="1" t="s">
        <v>294</v>
      </c>
      <c r="B374" s="1" t="s">
        <v>282</v>
      </c>
      <c r="C374" s="2" t="s">
        <v>283</v>
      </c>
      <c r="E374" s="3" t="n">
        <v>0.23</v>
      </c>
      <c r="F374" s="4" t="n">
        <v>2.3</v>
      </c>
      <c r="I374" s="6" t="n">
        <v>2</v>
      </c>
      <c r="J374" s="7" t="n">
        <v>24.4</v>
      </c>
      <c r="K374" s="8" t="s">
        <v>95</v>
      </c>
      <c r="L374" s="2" t="s">
        <v>338</v>
      </c>
      <c r="P374" s="2" t="s">
        <v>33</v>
      </c>
      <c r="Q374" s="9" t="s">
        <v>154</v>
      </c>
    </row>
    <row r="375" customFormat="false" ht="14.4" hidden="false" customHeight="false" outlineLevel="0" collapsed="false">
      <c r="A375" s="1" t="s">
        <v>294</v>
      </c>
      <c r="B375" s="1" t="s">
        <v>282</v>
      </c>
      <c r="C375" s="2" t="s">
        <v>283</v>
      </c>
      <c r="E375" s="3" t="n">
        <v>0.22</v>
      </c>
      <c r="F375" s="4" t="n">
        <v>2.2</v>
      </c>
      <c r="I375" s="6" t="n">
        <v>2</v>
      </c>
      <c r="J375" s="7" t="n">
        <v>24.4</v>
      </c>
      <c r="K375" s="8" t="s">
        <v>95</v>
      </c>
      <c r="L375" s="2" t="s">
        <v>339</v>
      </c>
      <c r="P375" s="2" t="s">
        <v>33</v>
      </c>
      <c r="Q375" s="9" t="s">
        <v>154</v>
      </c>
    </row>
    <row r="376" customFormat="false" ht="14.4" hidden="false" customHeight="false" outlineLevel="0" collapsed="false">
      <c r="A376" s="1" t="s">
        <v>294</v>
      </c>
      <c r="B376" s="1" t="s">
        <v>282</v>
      </c>
      <c r="C376" s="2" t="s">
        <v>283</v>
      </c>
      <c r="E376" s="3" t="n">
        <v>0.14</v>
      </c>
      <c r="F376" s="4" t="n">
        <v>1.4</v>
      </c>
      <c r="I376" s="6" t="n">
        <v>2</v>
      </c>
      <c r="J376" s="7" t="n">
        <v>24.4</v>
      </c>
      <c r="K376" s="8" t="s">
        <v>95</v>
      </c>
      <c r="L376" s="2" t="s">
        <v>413</v>
      </c>
      <c r="P376" s="2" t="s">
        <v>33</v>
      </c>
      <c r="Q376" s="9" t="s">
        <v>154</v>
      </c>
    </row>
    <row r="377" customFormat="false" ht="14.4" hidden="false" customHeight="false" outlineLevel="0" collapsed="false">
      <c r="A377" s="1" t="s">
        <v>294</v>
      </c>
      <c r="B377" s="1" t="s">
        <v>282</v>
      </c>
      <c r="C377" s="2" t="s">
        <v>283</v>
      </c>
      <c r="D377" s="2" t="s">
        <v>149</v>
      </c>
      <c r="E377" s="3" t="n">
        <v>0.15</v>
      </c>
      <c r="F377" s="4" t="n">
        <v>1.5</v>
      </c>
      <c r="I377" s="6" t="n">
        <v>2</v>
      </c>
      <c r="J377" s="7" t="n">
        <v>30.5</v>
      </c>
      <c r="K377" s="8" t="s">
        <v>95</v>
      </c>
      <c r="L377" s="2" t="s">
        <v>337</v>
      </c>
      <c r="P377" s="2" t="s">
        <v>33</v>
      </c>
      <c r="Q377" s="9" t="s">
        <v>154</v>
      </c>
    </row>
    <row r="378" customFormat="false" ht="14.4" hidden="false" customHeight="false" outlineLevel="0" collapsed="false">
      <c r="A378" s="1" t="s">
        <v>294</v>
      </c>
      <c r="B378" s="1" t="s">
        <v>282</v>
      </c>
      <c r="C378" s="2" t="s">
        <v>283</v>
      </c>
      <c r="D378" s="2" t="s">
        <v>149</v>
      </c>
      <c r="E378" s="3" t="n">
        <v>0.16</v>
      </c>
      <c r="F378" s="4" t="n">
        <v>1.6</v>
      </c>
      <c r="I378" s="6" t="n">
        <v>2</v>
      </c>
      <c r="J378" s="7" t="n">
        <v>30.5</v>
      </c>
      <c r="K378" s="8" t="s">
        <v>95</v>
      </c>
      <c r="L378" s="2" t="s">
        <v>153</v>
      </c>
      <c r="P378" s="2" t="s">
        <v>33</v>
      </c>
      <c r="Q378" s="9" t="s">
        <v>154</v>
      </c>
    </row>
    <row r="379" customFormat="false" ht="14.4" hidden="false" customHeight="false" outlineLevel="0" collapsed="false">
      <c r="A379" s="1" t="s">
        <v>294</v>
      </c>
      <c r="B379" s="1" t="s">
        <v>282</v>
      </c>
      <c r="C379" s="2" t="s">
        <v>283</v>
      </c>
      <c r="E379" s="3" t="n">
        <v>0.18</v>
      </c>
      <c r="F379" s="4" t="n">
        <v>1.8</v>
      </c>
      <c r="I379" s="6" t="n">
        <v>2</v>
      </c>
      <c r="J379" s="7" t="n">
        <v>30.5</v>
      </c>
      <c r="K379" s="8" t="s">
        <v>95</v>
      </c>
      <c r="L379" s="2" t="s">
        <v>338</v>
      </c>
      <c r="P379" s="2" t="s">
        <v>33</v>
      </c>
      <c r="Q379" s="9" t="s">
        <v>154</v>
      </c>
    </row>
    <row r="380" customFormat="false" ht="14.4" hidden="false" customHeight="false" outlineLevel="0" collapsed="false">
      <c r="A380" s="1" t="s">
        <v>294</v>
      </c>
      <c r="B380" s="1" t="s">
        <v>282</v>
      </c>
      <c r="C380" s="2" t="s">
        <v>283</v>
      </c>
      <c r="E380" s="3" t="n">
        <v>0.17</v>
      </c>
      <c r="F380" s="4" t="n">
        <v>1.7</v>
      </c>
      <c r="I380" s="6" t="n">
        <v>2</v>
      </c>
      <c r="J380" s="7" t="n">
        <v>30.5</v>
      </c>
      <c r="K380" s="8" t="s">
        <v>95</v>
      </c>
      <c r="L380" s="2" t="s">
        <v>339</v>
      </c>
      <c r="P380" s="2" t="s">
        <v>33</v>
      </c>
      <c r="Q380" s="9" t="s">
        <v>154</v>
      </c>
    </row>
    <row r="381" customFormat="false" ht="14.4" hidden="false" customHeight="false" outlineLevel="0" collapsed="false">
      <c r="A381" s="1" t="s">
        <v>294</v>
      </c>
      <c r="B381" s="1" t="s">
        <v>282</v>
      </c>
      <c r="C381" s="2" t="s">
        <v>283</v>
      </c>
      <c r="E381" s="3" t="n">
        <v>0.13</v>
      </c>
      <c r="F381" s="4" t="n">
        <v>1.3</v>
      </c>
      <c r="I381" s="6" t="n">
        <v>2</v>
      </c>
      <c r="J381" s="7" t="n">
        <v>30.5</v>
      </c>
      <c r="K381" s="8" t="s">
        <v>95</v>
      </c>
      <c r="L381" s="2" t="s">
        <v>413</v>
      </c>
      <c r="P381" s="2" t="s">
        <v>33</v>
      </c>
      <c r="Q381" s="9" t="s">
        <v>154</v>
      </c>
    </row>
    <row r="382" customFormat="false" ht="14.4" hidden="false" customHeight="false" outlineLevel="0" collapsed="false">
      <c r="A382" s="1" t="s">
        <v>294</v>
      </c>
      <c r="B382" s="1" t="s">
        <v>282</v>
      </c>
      <c r="C382" s="2" t="s">
        <v>283</v>
      </c>
      <c r="D382" s="2" t="s">
        <v>149</v>
      </c>
      <c r="E382" s="3" t="n">
        <v>0.15</v>
      </c>
      <c r="F382" s="4" t="n">
        <v>1.5</v>
      </c>
      <c r="I382" s="6" t="n">
        <v>2</v>
      </c>
      <c r="J382" s="7" t="n">
        <v>36.6</v>
      </c>
      <c r="K382" s="8" t="s">
        <v>95</v>
      </c>
      <c r="L382" s="2" t="s">
        <v>337</v>
      </c>
      <c r="P382" s="2" t="s">
        <v>33</v>
      </c>
      <c r="Q382" s="9" t="s">
        <v>154</v>
      </c>
    </row>
    <row r="383" customFormat="false" ht="14.4" hidden="false" customHeight="false" outlineLevel="0" collapsed="false">
      <c r="A383" s="1" t="s">
        <v>294</v>
      </c>
      <c r="B383" s="1" t="s">
        <v>282</v>
      </c>
      <c r="C383" s="2" t="s">
        <v>283</v>
      </c>
      <c r="D383" s="2" t="s">
        <v>149</v>
      </c>
      <c r="E383" s="3" t="n">
        <v>0.22</v>
      </c>
      <c r="F383" s="4" t="n">
        <v>2.2</v>
      </c>
      <c r="I383" s="6" t="n">
        <v>2</v>
      </c>
      <c r="J383" s="7" t="n">
        <v>36.6</v>
      </c>
      <c r="K383" s="8" t="s">
        <v>95</v>
      </c>
      <c r="L383" s="2" t="s">
        <v>153</v>
      </c>
      <c r="P383" s="2" t="s">
        <v>33</v>
      </c>
      <c r="Q383" s="9" t="s">
        <v>154</v>
      </c>
    </row>
    <row r="384" customFormat="false" ht="14.4" hidden="false" customHeight="false" outlineLevel="0" collapsed="false">
      <c r="A384" s="1" t="s">
        <v>294</v>
      </c>
      <c r="B384" s="1" t="s">
        <v>282</v>
      </c>
      <c r="C384" s="2" t="s">
        <v>283</v>
      </c>
      <c r="E384" s="3" t="n">
        <v>0.07</v>
      </c>
      <c r="F384" s="4" t="n">
        <v>0.7</v>
      </c>
      <c r="I384" s="6" t="n">
        <v>2</v>
      </c>
      <c r="J384" s="7" t="n">
        <v>36.6</v>
      </c>
      <c r="K384" s="8" t="s">
        <v>95</v>
      </c>
      <c r="L384" s="2" t="s">
        <v>338</v>
      </c>
      <c r="P384" s="2" t="s">
        <v>33</v>
      </c>
      <c r="Q384" s="9" t="s">
        <v>154</v>
      </c>
    </row>
    <row r="385" customFormat="false" ht="14.4" hidden="false" customHeight="false" outlineLevel="0" collapsed="false">
      <c r="A385" s="1" t="s">
        <v>294</v>
      </c>
      <c r="B385" s="1" t="s">
        <v>282</v>
      </c>
      <c r="C385" s="2" t="s">
        <v>283</v>
      </c>
      <c r="E385" s="3" t="n">
        <v>0.63</v>
      </c>
      <c r="F385" s="4" t="n">
        <v>6.3</v>
      </c>
      <c r="I385" s="6" t="n">
        <v>2</v>
      </c>
      <c r="J385" s="7" t="s">
        <v>414</v>
      </c>
      <c r="K385" s="8" t="s">
        <v>37</v>
      </c>
      <c r="L385" s="2" t="s">
        <v>38</v>
      </c>
      <c r="P385" s="2" t="s">
        <v>44</v>
      </c>
      <c r="Q385" s="9" t="s">
        <v>415</v>
      </c>
    </row>
    <row r="386" customFormat="false" ht="14.4" hidden="false" customHeight="false" outlineLevel="0" collapsed="false">
      <c r="A386" s="1" t="s">
        <v>294</v>
      </c>
      <c r="B386" s="1" t="s">
        <v>282</v>
      </c>
      <c r="C386" s="2" t="s">
        <v>283</v>
      </c>
      <c r="D386" s="2" t="s">
        <v>149</v>
      </c>
      <c r="E386" s="3" t="s">
        <v>416</v>
      </c>
      <c r="F386" s="4" t="n">
        <v>8.05</v>
      </c>
      <c r="I386" s="6" t="n">
        <v>2</v>
      </c>
      <c r="J386" s="7" t="s">
        <v>205</v>
      </c>
      <c r="K386" s="8" t="s">
        <v>95</v>
      </c>
      <c r="L386" s="2" t="s">
        <v>96</v>
      </c>
      <c r="P386" s="2" t="s">
        <v>33</v>
      </c>
      <c r="Q386" s="9" t="s">
        <v>417</v>
      </c>
    </row>
    <row r="387" customFormat="false" ht="14.4" hidden="false" customHeight="false" outlineLevel="0" collapsed="false">
      <c r="A387" s="1" t="s">
        <v>294</v>
      </c>
      <c r="B387" s="1" t="s">
        <v>282</v>
      </c>
      <c r="C387" s="2" t="s">
        <v>283</v>
      </c>
      <c r="D387" s="2" t="s">
        <v>149</v>
      </c>
      <c r="E387" s="3" t="s">
        <v>418</v>
      </c>
      <c r="F387" s="4" t="n">
        <v>8.6</v>
      </c>
      <c r="H387" s="2" t="s">
        <v>49</v>
      </c>
      <c r="I387" s="6" t="n">
        <v>2</v>
      </c>
      <c r="J387" s="7" t="n">
        <v>10</v>
      </c>
      <c r="K387" s="8" t="s">
        <v>51</v>
      </c>
      <c r="L387" s="2" t="s">
        <v>79</v>
      </c>
      <c r="P387" s="2" t="s">
        <v>33</v>
      </c>
      <c r="Q387" s="9" t="s">
        <v>151</v>
      </c>
    </row>
    <row r="388" customFormat="false" ht="14.4" hidden="false" customHeight="false" outlineLevel="0" collapsed="false">
      <c r="A388" s="1" t="s">
        <v>294</v>
      </c>
      <c r="B388" s="1" t="s">
        <v>282</v>
      </c>
      <c r="C388" s="2" t="s">
        <v>283</v>
      </c>
      <c r="D388" s="2" t="s">
        <v>149</v>
      </c>
      <c r="E388" s="3" t="s">
        <v>419</v>
      </c>
      <c r="F388" s="4" t="n">
        <v>1.85</v>
      </c>
      <c r="H388" s="2" t="s">
        <v>49</v>
      </c>
      <c r="I388" s="6" t="n">
        <v>2</v>
      </c>
      <c r="J388" s="7" t="n">
        <v>20</v>
      </c>
      <c r="K388" s="8" t="s">
        <v>51</v>
      </c>
      <c r="L388" s="2" t="s">
        <v>79</v>
      </c>
      <c r="P388" s="2" t="s">
        <v>33</v>
      </c>
      <c r="Q388" s="9" t="s">
        <v>151</v>
      </c>
    </row>
    <row r="389" customFormat="false" ht="14.4" hidden="false" customHeight="false" outlineLevel="0" collapsed="false">
      <c r="A389" s="1" t="s">
        <v>294</v>
      </c>
      <c r="B389" s="1" t="s">
        <v>282</v>
      </c>
      <c r="C389" s="2" t="s">
        <v>283</v>
      </c>
      <c r="D389" s="2" t="s">
        <v>149</v>
      </c>
      <c r="E389" s="3" t="s">
        <v>420</v>
      </c>
      <c r="F389" s="4" t="n">
        <v>1.65</v>
      </c>
      <c r="H389" s="2" t="s">
        <v>49</v>
      </c>
      <c r="I389" s="6" t="n">
        <v>2</v>
      </c>
      <c r="J389" s="7" t="n">
        <v>30</v>
      </c>
      <c r="K389" s="8" t="s">
        <v>51</v>
      </c>
      <c r="L389" s="2" t="s">
        <v>79</v>
      </c>
      <c r="P389" s="2" t="s">
        <v>33</v>
      </c>
      <c r="Q389" s="9" t="s">
        <v>151</v>
      </c>
      <c r="V389" s="2"/>
      <c r="W389" s="2"/>
    </row>
    <row r="390" customFormat="false" ht="14.4" hidden="false" customHeight="false" outlineLevel="0" collapsed="false">
      <c r="A390" s="1" t="s">
        <v>294</v>
      </c>
      <c r="B390" s="1" t="s">
        <v>282</v>
      </c>
      <c r="C390" s="2" t="s">
        <v>283</v>
      </c>
      <c r="D390" s="2" t="s">
        <v>149</v>
      </c>
      <c r="F390" s="4" t="n">
        <v>7.4</v>
      </c>
      <c r="I390" s="6" t="n">
        <v>2</v>
      </c>
      <c r="J390" s="7" t="s">
        <v>421</v>
      </c>
      <c r="K390" s="8" t="s">
        <v>333</v>
      </c>
      <c r="L390" s="2" t="s">
        <v>333</v>
      </c>
      <c r="P390" s="2" t="s">
        <v>33</v>
      </c>
      <c r="Q390" s="9" t="s">
        <v>422</v>
      </c>
      <c r="R390" s="9" t="s">
        <v>423</v>
      </c>
      <c r="V390" s="2"/>
      <c r="W390" s="2"/>
    </row>
    <row r="391" customFormat="false" ht="14.4" hidden="false" customHeight="false" outlineLevel="0" collapsed="false">
      <c r="A391" s="1" t="s">
        <v>294</v>
      </c>
      <c r="B391" s="1" t="s">
        <v>282</v>
      </c>
      <c r="C391" s="2" t="s">
        <v>283</v>
      </c>
      <c r="D391" s="2" t="s">
        <v>149</v>
      </c>
      <c r="F391" s="4" t="n">
        <v>7.7</v>
      </c>
      <c r="I391" s="6" t="n">
        <v>2</v>
      </c>
      <c r="J391" s="7" t="s">
        <v>421</v>
      </c>
      <c r="K391" s="8" t="s">
        <v>333</v>
      </c>
      <c r="L391" s="2" t="s">
        <v>333</v>
      </c>
      <c r="P391" s="2" t="s">
        <v>33</v>
      </c>
      <c r="Q391" s="9" t="s">
        <v>422</v>
      </c>
      <c r="R391" s="9" t="s">
        <v>423</v>
      </c>
      <c r="V391" s="2"/>
      <c r="W391" s="2"/>
    </row>
    <row r="392" customFormat="false" ht="14.4" hidden="false" customHeight="false" outlineLevel="0" collapsed="false">
      <c r="A392" s="1" t="s">
        <v>294</v>
      </c>
      <c r="B392" s="1" t="s">
        <v>282</v>
      </c>
      <c r="C392" s="2" t="s">
        <v>283</v>
      </c>
      <c r="D392" s="2" t="s">
        <v>149</v>
      </c>
      <c r="F392" s="4" t="n">
        <v>8.3</v>
      </c>
      <c r="I392" s="6" t="n">
        <v>2</v>
      </c>
      <c r="J392" s="7" t="s">
        <v>421</v>
      </c>
      <c r="K392" s="8" t="s">
        <v>333</v>
      </c>
      <c r="L392" s="2" t="s">
        <v>333</v>
      </c>
      <c r="P392" s="2" t="s">
        <v>33</v>
      </c>
      <c r="Q392" s="9" t="s">
        <v>422</v>
      </c>
      <c r="R392" s="9" t="s">
        <v>423</v>
      </c>
      <c r="V392" s="2"/>
      <c r="W392" s="2"/>
    </row>
    <row r="393" customFormat="false" ht="14.4" hidden="false" customHeight="false" outlineLevel="0" collapsed="false">
      <c r="A393" s="1" t="s">
        <v>294</v>
      </c>
      <c r="B393" s="1" t="s">
        <v>282</v>
      </c>
      <c r="C393" s="2" t="s">
        <v>283</v>
      </c>
      <c r="D393" s="2" t="s">
        <v>149</v>
      </c>
      <c r="E393" s="3" t="s">
        <v>424</v>
      </c>
      <c r="F393" s="4" t="n">
        <v>5.285</v>
      </c>
      <c r="I393" s="6" t="n">
        <v>2</v>
      </c>
      <c r="J393" s="7" t="n">
        <v>8.5</v>
      </c>
      <c r="K393" s="8" t="s">
        <v>37</v>
      </c>
      <c r="L393" s="2" t="s">
        <v>425</v>
      </c>
      <c r="N393" s="2" t="s">
        <v>426</v>
      </c>
      <c r="O393" s="2" t="s">
        <v>427</v>
      </c>
      <c r="P393" s="2" t="s">
        <v>28</v>
      </c>
      <c r="Q393" s="9" t="s">
        <v>428</v>
      </c>
      <c r="V393" s="2"/>
      <c r="W393" s="2"/>
    </row>
    <row r="394" customFormat="false" ht="14.4" hidden="false" customHeight="false" outlineLevel="0" collapsed="false">
      <c r="A394" s="1" t="s">
        <v>294</v>
      </c>
      <c r="B394" s="1" t="s">
        <v>282</v>
      </c>
      <c r="C394" s="2" t="s">
        <v>283</v>
      </c>
      <c r="D394" s="2" t="s">
        <v>149</v>
      </c>
      <c r="E394" s="3" t="s">
        <v>429</v>
      </c>
      <c r="F394" s="4" t="n">
        <v>6.42</v>
      </c>
      <c r="I394" s="6" t="n">
        <v>2</v>
      </c>
      <c r="J394" s="7" t="n">
        <v>9.8</v>
      </c>
      <c r="K394" s="8" t="s">
        <v>37</v>
      </c>
      <c r="L394" s="2" t="s">
        <v>425</v>
      </c>
      <c r="N394" s="2" t="s">
        <v>426</v>
      </c>
      <c r="O394" s="2" t="s">
        <v>427</v>
      </c>
      <c r="P394" s="2" t="s">
        <v>28</v>
      </c>
      <c r="Q394" s="9" t="s">
        <v>428</v>
      </c>
      <c r="V394" s="2"/>
      <c r="W394" s="2"/>
    </row>
    <row r="395" customFormat="false" ht="14.4" hidden="false" customHeight="false" outlineLevel="0" collapsed="false">
      <c r="A395" s="1" t="s">
        <v>294</v>
      </c>
      <c r="B395" s="1" t="s">
        <v>282</v>
      </c>
      <c r="C395" s="2" t="s">
        <v>283</v>
      </c>
      <c r="D395" s="2" t="s">
        <v>149</v>
      </c>
      <c r="E395" s="3" t="n">
        <v>0.449</v>
      </c>
      <c r="F395" s="4" t="n">
        <v>4.49</v>
      </c>
      <c r="I395" s="6" t="n">
        <v>2</v>
      </c>
      <c r="J395" s="7" t="n">
        <v>13.7</v>
      </c>
      <c r="K395" s="8" t="s">
        <v>37</v>
      </c>
      <c r="L395" s="2" t="s">
        <v>425</v>
      </c>
      <c r="N395" s="2" t="s">
        <v>426</v>
      </c>
      <c r="O395" s="2" t="s">
        <v>427</v>
      </c>
      <c r="P395" s="2" t="s">
        <v>28</v>
      </c>
      <c r="Q395" s="9" t="s">
        <v>428</v>
      </c>
      <c r="V395" s="2"/>
      <c r="W395" s="2"/>
    </row>
    <row r="396" customFormat="false" ht="14.4" hidden="false" customHeight="false" outlineLevel="0" collapsed="false">
      <c r="A396" s="1" t="s">
        <v>294</v>
      </c>
      <c r="B396" s="1" t="s">
        <v>282</v>
      </c>
      <c r="C396" s="2" t="s">
        <v>283</v>
      </c>
      <c r="D396" s="2" t="s">
        <v>26</v>
      </c>
      <c r="E396" s="3" t="n">
        <v>1.93</v>
      </c>
      <c r="F396" s="4" t="n">
        <v>19.3</v>
      </c>
      <c r="I396" s="6" t="n">
        <v>2</v>
      </c>
      <c r="J396" s="7" t="n">
        <v>10</v>
      </c>
      <c r="K396" s="8" t="s">
        <v>45</v>
      </c>
      <c r="L396" s="2" t="s">
        <v>45</v>
      </c>
      <c r="P396" s="2" t="s">
        <v>33</v>
      </c>
      <c r="Q396" s="9" t="s">
        <v>47</v>
      </c>
      <c r="V396" s="2"/>
      <c r="W396" s="2"/>
    </row>
    <row r="397" customFormat="false" ht="14.4" hidden="false" customHeight="false" outlineLevel="0" collapsed="false">
      <c r="A397" s="1" t="s">
        <v>294</v>
      </c>
      <c r="B397" s="1" t="s">
        <v>282</v>
      </c>
      <c r="C397" s="2" t="s">
        <v>283</v>
      </c>
      <c r="D397" s="2" t="s">
        <v>26</v>
      </c>
      <c r="E397" s="3" t="n">
        <v>2.5</v>
      </c>
      <c r="F397" s="4" t="n">
        <v>25</v>
      </c>
      <c r="I397" s="6" t="n">
        <v>2</v>
      </c>
      <c r="J397" s="7" t="n">
        <v>10</v>
      </c>
      <c r="K397" s="8" t="s">
        <v>51</v>
      </c>
      <c r="L397" s="2" t="s">
        <v>51</v>
      </c>
      <c r="P397" s="2" t="s">
        <v>33</v>
      </c>
      <c r="Q397" s="9" t="s">
        <v>47</v>
      </c>
      <c r="V397" s="2"/>
      <c r="W397" s="2"/>
    </row>
    <row r="398" customFormat="false" ht="14.4" hidden="false" customHeight="false" outlineLevel="0" collapsed="false">
      <c r="A398" s="1" t="s">
        <v>294</v>
      </c>
      <c r="B398" s="1" t="s">
        <v>282</v>
      </c>
      <c r="C398" s="2" t="s">
        <v>283</v>
      </c>
      <c r="D398" s="2" t="s">
        <v>149</v>
      </c>
      <c r="E398" s="3" t="n">
        <v>0.6</v>
      </c>
      <c r="F398" s="4" t="n">
        <v>6</v>
      </c>
      <c r="I398" s="6" t="n">
        <v>2</v>
      </c>
      <c r="J398" s="7" t="s">
        <v>205</v>
      </c>
      <c r="K398" s="8" t="s">
        <v>37</v>
      </c>
      <c r="L398" s="2" t="s">
        <v>186</v>
      </c>
      <c r="P398" s="2" t="s">
        <v>44</v>
      </c>
      <c r="Q398" s="9" t="s">
        <v>430</v>
      </c>
      <c r="V398" s="2"/>
      <c r="W398" s="2"/>
    </row>
    <row r="399" customFormat="false" ht="14.4" hidden="false" customHeight="false" outlineLevel="0" collapsed="false">
      <c r="A399" s="1" t="s">
        <v>294</v>
      </c>
      <c r="B399" s="1" t="s">
        <v>282</v>
      </c>
      <c r="C399" s="2" t="s">
        <v>283</v>
      </c>
      <c r="D399" s="2" t="s">
        <v>26</v>
      </c>
      <c r="E399" s="3" t="n">
        <v>0.84</v>
      </c>
      <c r="F399" s="4" t="n">
        <v>8.4</v>
      </c>
      <c r="I399" s="6" t="n">
        <v>2</v>
      </c>
      <c r="J399" s="7" t="s">
        <v>398</v>
      </c>
      <c r="K399" s="8" t="s">
        <v>37</v>
      </c>
      <c r="L399" s="2" t="s">
        <v>186</v>
      </c>
      <c r="P399" s="2" t="s">
        <v>44</v>
      </c>
      <c r="Q399" s="9" t="s">
        <v>431</v>
      </c>
      <c r="V399" s="2"/>
      <c r="W399" s="2"/>
    </row>
    <row r="400" customFormat="false" ht="14.4" hidden="false" customHeight="false" outlineLevel="0" collapsed="false">
      <c r="A400" s="1" t="s">
        <v>294</v>
      </c>
      <c r="B400" s="1" t="s">
        <v>282</v>
      </c>
      <c r="C400" s="2" t="s">
        <v>283</v>
      </c>
      <c r="D400" s="2" t="s">
        <v>158</v>
      </c>
      <c r="E400" s="3" t="s">
        <v>432</v>
      </c>
      <c r="F400" s="4" t="n">
        <v>9.725</v>
      </c>
      <c r="I400" s="6" t="n">
        <v>2</v>
      </c>
      <c r="J400" s="7" t="s">
        <v>160</v>
      </c>
      <c r="K400" s="8" t="s">
        <v>45</v>
      </c>
      <c r="L400" s="2" t="s">
        <v>45</v>
      </c>
      <c r="P400" s="2" t="s">
        <v>33</v>
      </c>
      <c r="Q400" s="9" t="s">
        <v>161</v>
      </c>
      <c r="V400" s="2"/>
      <c r="W400" s="2"/>
    </row>
    <row r="401" customFormat="false" ht="14.4" hidden="false" customHeight="false" outlineLevel="0" collapsed="false">
      <c r="A401" s="1" t="s">
        <v>294</v>
      </c>
      <c r="B401" s="1" t="s">
        <v>282</v>
      </c>
      <c r="C401" s="2" t="s">
        <v>283</v>
      </c>
      <c r="D401" s="2" t="s">
        <v>149</v>
      </c>
      <c r="F401" s="4" t="n">
        <v>9.7</v>
      </c>
      <c r="I401" s="6" t="n">
        <v>2</v>
      </c>
      <c r="J401" s="7" t="n">
        <v>7</v>
      </c>
      <c r="K401" s="8" t="s">
        <v>31</v>
      </c>
      <c r="L401" s="2" t="s">
        <v>433</v>
      </c>
      <c r="M401" s="2" t="s">
        <v>434</v>
      </c>
      <c r="N401" s="2" t="s">
        <v>435</v>
      </c>
      <c r="O401" s="2" t="s">
        <v>436</v>
      </c>
      <c r="P401" s="2" t="s">
        <v>33</v>
      </c>
      <c r="Q401" s="9" t="s">
        <v>353</v>
      </c>
      <c r="V401" s="2"/>
      <c r="W401" s="2"/>
    </row>
    <row r="402" customFormat="false" ht="14.4" hidden="false" customHeight="false" outlineLevel="0" collapsed="false">
      <c r="A402" s="1" t="s">
        <v>294</v>
      </c>
      <c r="B402" s="1" t="s">
        <v>282</v>
      </c>
      <c r="C402" s="2" t="s">
        <v>283</v>
      </c>
      <c r="D402" s="2" t="s">
        <v>149</v>
      </c>
      <c r="F402" s="4" t="n">
        <v>6.3</v>
      </c>
      <c r="I402" s="6" t="n">
        <v>2</v>
      </c>
      <c r="J402" s="7" t="n">
        <v>7</v>
      </c>
      <c r="K402" s="8" t="s">
        <v>31</v>
      </c>
      <c r="L402" s="2" t="s">
        <v>437</v>
      </c>
      <c r="M402" s="2" t="s">
        <v>310</v>
      </c>
      <c r="N402" s="2" t="s">
        <v>438</v>
      </c>
      <c r="O402" s="2" t="s">
        <v>439</v>
      </c>
      <c r="P402" s="2" t="s">
        <v>33</v>
      </c>
      <c r="Q402" s="9" t="s">
        <v>353</v>
      </c>
      <c r="V402" s="2"/>
      <c r="W402" s="2"/>
    </row>
    <row r="403" customFormat="false" ht="14.4" hidden="false" customHeight="false" outlineLevel="0" collapsed="false">
      <c r="A403" s="1" t="s">
        <v>294</v>
      </c>
      <c r="B403" s="1" t="s">
        <v>282</v>
      </c>
      <c r="C403" s="2" t="s">
        <v>283</v>
      </c>
      <c r="D403" s="2" t="s">
        <v>149</v>
      </c>
      <c r="F403" s="4" t="n">
        <v>7.6</v>
      </c>
      <c r="I403" s="6" t="n">
        <v>2</v>
      </c>
      <c r="J403" s="7" t="n">
        <v>8</v>
      </c>
      <c r="K403" s="8" t="s">
        <v>31</v>
      </c>
      <c r="L403" s="2" t="s">
        <v>440</v>
      </c>
      <c r="M403" s="2" t="s">
        <v>355</v>
      </c>
      <c r="N403" s="2" t="s">
        <v>441</v>
      </c>
      <c r="O403" s="2" t="s">
        <v>442</v>
      </c>
      <c r="P403" s="2" t="s">
        <v>33</v>
      </c>
      <c r="Q403" s="9" t="s">
        <v>353</v>
      </c>
      <c r="V403" s="2"/>
      <c r="W403" s="2"/>
    </row>
    <row r="404" customFormat="false" ht="14.4" hidden="false" customHeight="false" outlineLevel="0" collapsed="false">
      <c r="A404" s="1" t="s">
        <v>294</v>
      </c>
      <c r="B404" s="1" t="s">
        <v>282</v>
      </c>
      <c r="C404" s="2" t="s">
        <v>283</v>
      </c>
      <c r="D404" s="2" t="s">
        <v>149</v>
      </c>
      <c r="F404" s="4" t="n">
        <v>11.5</v>
      </c>
      <c r="I404" s="6" t="n">
        <v>2</v>
      </c>
      <c r="J404" s="7" t="n">
        <v>15</v>
      </c>
      <c r="K404" s="8" t="s">
        <v>105</v>
      </c>
      <c r="L404" s="2" t="s">
        <v>358</v>
      </c>
      <c r="P404" s="2" t="s">
        <v>33</v>
      </c>
      <c r="Q404" s="9" t="s">
        <v>359</v>
      </c>
      <c r="R404" s="2" t="s">
        <v>360</v>
      </c>
      <c r="V404" s="2"/>
      <c r="W404" s="2"/>
    </row>
    <row r="405" customFormat="false" ht="14.4" hidden="false" customHeight="false" outlineLevel="0" collapsed="false">
      <c r="A405" s="1" t="s">
        <v>294</v>
      </c>
      <c r="B405" s="1" t="s">
        <v>282</v>
      </c>
      <c r="C405" s="2" t="s">
        <v>283</v>
      </c>
      <c r="D405" s="2" t="s">
        <v>149</v>
      </c>
      <c r="F405" s="4" t="n">
        <v>11.3</v>
      </c>
      <c r="I405" s="6" t="n">
        <v>2</v>
      </c>
      <c r="J405" s="7" t="n">
        <v>15</v>
      </c>
      <c r="K405" s="8" t="s">
        <v>105</v>
      </c>
      <c r="L405" s="2" t="s">
        <v>234</v>
      </c>
      <c r="P405" s="2" t="s">
        <v>33</v>
      </c>
      <c r="Q405" s="9" t="s">
        <v>359</v>
      </c>
      <c r="R405" s="2" t="s">
        <v>360</v>
      </c>
      <c r="V405" s="2"/>
      <c r="W405" s="2"/>
    </row>
    <row r="406" customFormat="false" ht="14.4" hidden="false" customHeight="false" outlineLevel="0" collapsed="false">
      <c r="A406" s="1" t="s">
        <v>294</v>
      </c>
      <c r="B406" s="1" t="s">
        <v>282</v>
      </c>
      <c r="C406" s="2" t="s">
        <v>283</v>
      </c>
      <c r="E406" s="3" t="s">
        <v>443</v>
      </c>
      <c r="F406" s="4" t="n">
        <v>7.5</v>
      </c>
      <c r="I406" s="6" t="n">
        <v>2</v>
      </c>
      <c r="J406" s="7" t="s">
        <v>205</v>
      </c>
      <c r="K406" s="8" t="s">
        <v>444</v>
      </c>
      <c r="L406" s="2" t="s">
        <v>444</v>
      </c>
      <c r="P406" s="2" t="s">
        <v>33</v>
      </c>
      <c r="Q406" s="9" t="s">
        <v>272</v>
      </c>
    </row>
    <row r="407" customFormat="false" ht="14.4" hidden="false" customHeight="false" outlineLevel="0" collapsed="false">
      <c r="A407" s="1" t="s">
        <v>294</v>
      </c>
      <c r="B407" s="1" t="s">
        <v>282</v>
      </c>
      <c r="C407" s="2" t="s">
        <v>283</v>
      </c>
      <c r="F407" s="4" t="n">
        <v>5</v>
      </c>
      <c r="I407" s="6" t="n">
        <v>2</v>
      </c>
      <c r="J407" s="7" t="s">
        <v>205</v>
      </c>
      <c r="K407" s="8" t="s">
        <v>333</v>
      </c>
      <c r="L407" s="2" t="s">
        <v>333</v>
      </c>
      <c r="P407" s="2" t="s">
        <v>33</v>
      </c>
      <c r="Q407" s="9" t="s">
        <v>272</v>
      </c>
    </row>
    <row r="408" customFormat="false" ht="14.4" hidden="false" customHeight="false" outlineLevel="0" collapsed="false">
      <c r="A408" s="1" t="s">
        <v>294</v>
      </c>
      <c r="B408" s="1" t="s">
        <v>282</v>
      </c>
      <c r="C408" s="2" t="s">
        <v>283</v>
      </c>
      <c r="D408" s="2" t="s">
        <v>26</v>
      </c>
      <c r="F408" s="4" t="n">
        <v>8.03</v>
      </c>
      <c r="H408" s="2" t="s">
        <v>188</v>
      </c>
      <c r="I408" s="6" t="n">
        <v>2</v>
      </c>
      <c r="J408" s="7" t="s">
        <v>50</v>
      </c>
      <c r="K408" s="8" t="s">
        <v>51</v>
      </c>
      <c r="L408" s="2" t="s">
        <v>52</v>
      </c>
      <c r="N408" s="2" t="s">
        <v>53</v>
      </c>
      <c r="O408" s="2" t="s">
        <v>54</v>
      </c>
      <c r="P408" s="2" t="s">
        <v>33</v>
      </c>
      <c r="Q408" s="9" t="s">
        <v>55</v>
      </c>
    </row>
    <row r="409" customFormat="false" ht="14.4" hidden="false" customHeight="false" outlineLevel="0" collapsed="false">
      <c r="A409" s="1" t="s">
        <v>294</v>
      </c>
      <c r="B409" s="1" t="s">
        <v>282</v>
      </c>
      <c r="C409" s="2" t="s">
        <v>283</v>
      </c>
      <c r="D409" s="2" t="s">
        <v>26</v>
      </c>
      <c r="F409" s="4" t="n">
        <v>7.8</v>
      </c>
      <c r="H409" s="2" t="s">
        <v>188</v>
      </c>
      <c r="I409" s="6" t="n">
        <v>2</v>
      </c>
      <c r="J409" s="7" t="s">
        <v>50</v>
      </c>
      <c r="K409" s="8" t="s">
        <v>51</v>
      </c>
      <c r="L409" s="2" t="s">
        <v>56</v>
      </c>
      <c r="N409" s="2" t="s">
        <v>57</v>
      </c>
      <c r="O409" s="2" t="s">
        <v>58</v>
      </c>
      <c r="P409" s="2" t="s">
        <v>33</v>
      </c>
      <c r="Q409" s="9" t="s">
        <v>55</v>
      </c>
    </row>
    <row r="410" customFormat="false" ht="14.4" hidden="false" customHeight="false" outlineLevel="0" collapsed="false">
      <c r="A410" s="1" t="s">
        <v>294</v>
      </c>
      <c r="B410" s="1" t="s">
        <v>282</v>
      </c>
      <c r="C410" s="2" t="s">
        <v>283</v>
      </c>
      <c r="D410" s="2" t="s">
        <v>26</v>
      </c>
      <c r="F410" s="4" t="n">
        <v>7.33</v>
      </c>
      <c r="H410" s="2" t="s">
        <v>188</v>
      </c>
      <c r="I410" s="6" t="n">
        <v>2</v>
      </c>
      <c r="J410" s="7" t="s">
        <v>50</v>
      </c>
      <c r="K410" s="8" t="s">
        <v>51</v>
      </c>
      <c r="L410" s="2" t="s">
        <v>59</v>
      </c>
      <c r="N410" s="2" t="s">
        <v>60</v>
      </c>
      <c r="O410" s="2" t="s">
        <v>61</v>
      </c>
      <c r="P410" s="2" t="s">
        <v>33</v>
      </c>
      <c r="Q410" s="9" t="s">
        <v>55</v>
      </c>
    </row>
    <row r="411" customFormat="false" ht="14.4" hidden="false" customHeight="false" outlineLevel="0" collapsed="false">
      <c r="A411" s="1" t="s">
        <v>294</v>
      </c>
      <c r="B411" s="1" t="s">
        <v>282</v>
      </c>
      <c r="C411" s="2" t="s">
        <v>283</v>
      </c>
      <c r="D411" s="2" t="s">
        <v>26</v>
      </c>
      <c r="F411" s="4" t="n">
        <v>8.47</v>
      </c>
      <c r="H411" s="2" t="s">
        <v>188</v>
      </c>
      <c r="I411" s="6" t="n">
        <v>2</v>
      </c>
      <c r="J411" s="7" t="s">
        <v>50</v>
      </c>
      <c r="K411" s="8" t="s">
        <v>51</v>
      </c>
      <c r="L411" s="2" t="s">
        <v>62</v>
      </c>
      <c r="N411" s="2" t="s">
        <v>63</v>
      </c>
      <c r="O411" s="2" t="s">
        <v>64</v>
      </c>
      <c r="P411" s="2" t="s">
        <v>33</v>
      </c>
      <c r="Q411" s="9" t="s">
        <v>55</v>
      </c>
    </row>
    <row r="412" customFormat="false" ht="14.4" hidden="false" customHeight="false" outlineLevel="0" collapsed="false">
      <c r="A412" s="1" t="s">
        <v>294</v>
      </c>
      <c r="B412" s="1" t="s">
        <v>282</v>
      </c>
      <c r="C412" s="2" t="s">
        <v>283</v>
      </c>
      <c r="D412" s="2" t="s">
        <v>26</v>
      </c>
      <c r="F412" s="4" t="n">
        <v>7.63</v>
      </c>
      <c r="H412" s="2" t="s">
        <v>188</v>
      </c>
      <c r="I412" s="6" t="n">
        <v>2</v>
      </c>
      <c r="J412" s="7" t="s">
        <v>50</v>
      </c>
      <c r="K412" s="8" t="s">
        <v>51</v>
      </c>
      <c r="L412" s="2" t="s">
        <v>65</v>
      </c>
      <c r="N412" s="2" t="s">
        <v>66</v>
      </c>
      <c r="O412" s="2" t="s">
        <v>67</v>
      </c>
      <c r="P412" s="2" t="s">
        <v>33</v>
      </c>
      <c r="Q412" s="9" t="s">
        <v>55</v>
      </c>
    </row>
    <row r="413" customFormat="false" ht="14.4" hidden="false" customHeight="false" outlineLevel="0" collapsed="false">
      <c r="D413" s="14" t="s">
        <v>445</v>
      </c>
      <c r="E413" s="28" t="s">
        <v>99</v>
      </c>
      <c r="F413" s="29" t="n">
        <f aca="false">AVERAGE(F305:F412)</f>
        <v>6.41685185185185</v>
      </c>
      <c r="G413" s="17"/>
      <c r="K413" s="2"/>
      <c r="Q413" s="2"/>
      <c r="T413" s="9"/>
      <c r="U413" s="2"/>
    </row>
    <row r="414" customFormat="false" ht="14.4" hidden="false" customHeight="false" outlineLevel="0" collapsed="false">
      <c r="E414" s="28" t="s">
        <v>100</v>
      </c>
      <c r="F414" s="29" t="n">
        <f aca="false">F413/10</f>
        <v>0.641685185185185</v>
      </c>
      <c r="G414" s="17"/>
      <c r="K414" s="2"/>
      <c r="Q414" s="2"/>
      <c r="T414" s="9"/>
      <c r="U414" s="2"/>
    </row>
    <row r="415" customFormat="false" ht="14.4" hidden="false" customHeight="false" outlineLevel="0" collapsed="false">
      <c r="E415" s="28" t="s">
        <v>101</v>
      </c>
      <c r="F415" s="29" t="n">
        <f aca="false">(STDEV(F305:F412)/100)</f>
        <v>0.038781355473528</v>
      </c>
      <c r="G415" s="17"/>
      <c r="K415" s="2"/>
      <c r="Q415" s="2"/>
      <c r="T415" s="9"/>
      <c r="U415" s="2"/>
    </row>
    <row r="416" customFormat="false" ht="14.4" hidden="false" customHeight="false" outlineLevel="0" collapsed="false">
      <c r="E416" s="28" t="s">
        <v>102</v>
      </c>
      <c r="F416" s="29" t="n">
        <f aca="false">(F415/SQRT(COUNT(F305:F412)))</f>
        <v>0.00373173767036333</v>
      </c>
      <c r="G416" s="17"/>
      <c r="K416" s="2"/>
      <c r="Q416" s="2"/>
      <c r="T416" s="9"/>
      <c r="U416" s="2"/>
    </row>
    <row r="417" customFormat="false" ht="14.4" hidden="false" customHeight="false" outlineLevel="0" collapsed="false">
      <c r="E417" s="31"/>
      <c r="F417" s="17"/>
      <c r="G417" s="17"/>
      <c r="K417" s="2"/>
      <c r="Q417" s="2"/>
      <c r="T417" s="9"/>
      <c r="U417" s="2"/>
    </row>
    <row r="418" customFormat="false" ht="14.4" hidden="false" customHeight="false" outlineLevel="0" collapsed="false">
      <c r="A418" s="1" t="s">
        <v>281</v>
      </c>
      <c r="B418" s="1" t="s">
        <v>446</v>
      </c>
      <c r="C418" s="2" t="s">
        <v>177</v>
      </c>
      <c r="D418" s="2" t="s">
        <v>149</v>
      </c>
      <c r="F418" s="4" t="n">
        <v>9.17</v>
      </c>
      <c r="I418" s="6" t="n">
        <v>1</v>
      </c>
      <c r="J418" s="7" t="n">
        <v>0</v>
      </c>
      <c r="K418" s="8" t="s">
        <v>95</v>
      </c>
      <c r="L418" s="2" t="s">
        <v>375</v>
      </c>
      <c r="P418" s="2" t="s">
        <v>33</v>
      </c>
      <c r="Q418" s="9" t="s">
        <v>376</v>
      </c>
      <c r="R418" s="2" t="s">
        <v>447</v>
      </c>
    </row>
    <row r="419" customFormat="false" ht="14.4" hidden="false" customHeight="false" outlineLevel="0" collapsed="false">
      <c r="A419" s="1" t="s">
        <v>281</v>
      </c>
      <c r="B419" s="1" t="s">
        <v>446</v>
      </c>
      <c r="C419" s="2" t="s">
        <v>177</v>
      </c>
      <c r="D419" s="2" t="s">
        <v>149</v>
      </c>
      <c r="F419" s="4" t="n">
        <v>9.95</v>
      </c>
      <c r="I419" s="6" t="n">
        <v>1</v>
      </c>
      <c r="J419" s="7" t="s">
        <v>448</v>
      </c>
      <c r="K419" s="8" t="s">
        <v>95</v>
      </c>
      <c r="L419" s="2" t="s">
        <v>375</v>
      </c>
      <c r="P419" s="2" t="s">
        <v>33</v>
      </c>
      <c r="Q419" s="9" t="s">
        <v>376</v>
      </c>
      <c r="R419" s="2" t="s">
        <v>447</v>
      </c>
    </row>
    <row r="420" customFormat="false" ht="14.4" hidden="false" customHeight="false" outlineLevel="0" collapsed="false">
      <c r="A420" s="1" t="s">
        <v>281</v>
      </c>
      <c r="B420" s="1" t="s">
        <v>446</v>
      </c>
      <c r="C420" s="2" t="s">
        <v>177</v>
      </c>
      <c r="D420" s="2" t="s">
        <v>26</v>
      </c>
      <c r="F420" s="4" t="n">
        <v>7.2</v>
      </c>
      <c r="H420" s="2" t="s">
        <v>196</v>
      </c>
      <c r="I420" s="6" t="n">
        <v>1</v>
      </c>
      <c r="J420" s="7" t="s">
        <v>301</v>
      </c>
      <c r="K420" s="8" t="s">
        <v>133</v>
      </c>
      <c r="L420" s="2" t="s">
        <v>299</v>
      </c>
      <c r="N420" s="2" t="s">
        <v>302</v>
      </c>
      <c r="O420" s="2" t="s">
        <v>303</v>
      </c>
      <c r="P420" s="2" t="s">
        <v>33</v>
      </c>
      <c r="Q420" s="9" t="s">
        <v>304</v>
      </c>
    </row>
    <row r="421" customFormat="false" ht="14.4" hidden="false" customHeight="false" outlineLevel="0" collapsed="false">
      <c r="A421" s="1" t="s">
        <v>281</v>
      </c>
      <c r="B421" s="1" t="s">
        <v>446</v>
      </c>
      <c r="C421" s="2" t="s">
        <v>177</v>
      </c>
      <c r="D421" s="2" t="s">
        <v>26</v>
      </c>
      <c r="F421" s="4" t="n">
        <v>6</v>
      </c>
      <c r="H421" s="2" t="s">
        <v>196</v>
      </c>
      <c r="I421" s="6" t="n">
        <v>1</v>
      </c>
      <c r="J421" s="7" t="s">
        <v>301</v>
      </c>
      <c r="K421" s="8" t="s">
        <v>133</v>
      </c>
      <c r="L421" s="2" t="s">
        <v>305</v>
      </c>
      <c r="N421" s="2" t="s">
        <v>306</v>
      </c>
      <c r="O421" s="2" t="s">
        <v>307</v>
      </c>
      <c r="P421" s="2" t="s">
        <v>33</v>
      </c>
      <c r="Q421" s="9" t="s">
        <v>304</v>
      </c>
    </row>
    <row r="422" customFormat="false" ht="14.4" hidden="false" customHeight="false" outlineLevel="0" collapsed="false">
      <c r="A422" s="1" t="s">
        <v>281</v>
      </c>
      <c r="B422" s="1" t="s">
        <v>446</v>
      </c>
      <c r="C422" s="2" t="s">
        <v>177</v>
      </c>
      <c r="D422" s="2" t="s">
        <v>149</v>
      </c>
      <c r="F422" s="4" t="n">
        <v>7</v>
      </c>
      <c r="H422" s="2" t="s">
        <v>107</v>
      </c>
      <c r="I422" s="6" t="n">
        <v>1</v>
      </c>
      <c r="J422" s="7" t="n">
        <v>5</v>
      </c>
      <c r="K422" s="8" t="s">
        <v>45</v>
      </c>
      <c r="L422" s="2" t="s">
        <v>341</v>
      </c>
      <c r="N422" s="2" t="n">
        <v>13.12</v>
      </c>
      <c r="O422" s="2" t="n">
        <v>59.63</v>
      </c>
      <c r="P422" s="2" t="s">
        <v>33</v>
      </c>
      <c r="Q422" s="9" t="s">
        <v>342</v>
      </c>
      <c r="R422" s="9" t="s">
        <v>449</v>
      </c>
    </row>
    <row r="423" customFormat="false" ht="14.4" hidden="false" customHeight="false" outlineLevel="0" collapsed="false">
      <c r="A423" s="1" t="s">
        <v>281</v>
      </c>
      <c r="B423" s="1" t="s">
        <v>446</v>
      </c>
      <c r="C423" s="2" t="s">
        <v>177</v>
      </c>
      <c r="D423" s="2" t="s">
        <v>149</v>
      </c>
      <c r="F423" s="4" t="n">
        <v>6.3</v>
      </c>
      <c r="H423" s="2" t="s">
        <v>107</v>
      </c>
      <c r="I423" s="6" t="n">
        <v>1</v>
      </c>
      <c r="J423" s="7" t="n">
        <v>5</v>
      </c>
      <c r="K423" s="8" t="s">
        <v>45</v>
      </c>
      <c r="L423" s="2" t="s">
        <v>344</v>
      </c>
      <c r="N423" s="2" t="n">
        <v>13.13</v>
      </c>
      <c r="O423" s="2" t="n">
        <v>59.64</v>
      </c>
      <c r="P423" s="2" t="s">
        <v>33</v>
      </c>
      <c r="Q423" s="9" t="s">
        <v>342</v>
      </c>
      <c r="R423" s="9" t="s">
        <v>449</v>
      </c>
    </row>
    <row r="424" customFormat="false" ht="14.4" hidden="false" customHeight="false" outlineLevel="0" collapsed="false">
      <c r="A424" s="1" t="s">
        <v>281</v>
      </c>
      <c r="B424" s="1" t="s">
        <v>446</v>
      </c>
      <c r="C424" s="2" t="s">
        <v>177</v>
      </c>
      <c r="D424" s="2" t="s">
        <v>149</v>
      </c>
      <c r="F424" s="4" t="n">
        <v>8</v>
      </c>
      <c r="H424" s="2" t="s">
        <v>107</v>
      </c>
      <c r="I424" s="6" t="n">
        <v>1</v>
      </c>
      <c r="J424" s="7" t="n">
        <v>5</v>
      </c>
      <c r="K424" s="8" t="s">
        <v>45</v>
      </c>
      <c r="L424" s="2" t="s">
        <v>345</v>
      </c>
      <c r="N424" s="2" t="n">
        <v>13.15</v>
      </c>
      <c r="O424" s="2" t="n">
        <v>59.64</v>
      </c>
      <c r="P424" s="2" t="s">
        <v>33</v>
      </c>
      <c r="Q424" s="9" t="s">
        <v>342</v>
      </c>
      <c r="R424" s="9" t="s">
        <v>449</v>
      </c>
    </row>
    <row r="425" customFormat="false" ht="14.4" hidden="false" customHeight="false" outlineLevel="0" collapsed="false">
      <c r="A425" s="1" t="s">
        <v>281</v>
      </c>
      <c r="B425" s="1" t="s">
        <v>446</v>
      </c>
      <c r="C425" s="2" t="s">
        <v>177</v>
      </c>
      <c r="D425" s="2" t="s">
        <v>149</v>
      </c>
      <c r="F425" s="4" t="n">
        <v>10.7</v>
      </c>
      <c r="H425" s="2" t="s">
        <v>107</v>
      </c>
      <c r="I425" s="6" t="n">
        <v>1</v>
      </c>
      <c r="J425" s="7" t="n">
        <v>5</v>
      </c>
      <c r="K425" s="8" t="s">
        <v>45</v>
      </c>
      <c r="L425" s="2" t="s">
        <v>346</v>
      </c>
      <c r="N425" s="2" t="n">
        <v>13.17</v>
      </c>
      <c r="O425" s="2" t="n">
        <v>59.64</v>
      </c>
      <c r="P425" s="2" t="s">
        <v>33</v>
      </c>
      <c r="Q425" s="9" t="s">
        <v>342</v>
      </c>
      <c r="R425" s="9" t="s">
        <v>449</v>
      </c>
    </row>
    <row r="426" s="2" customFormat="true" ht="13.8" hidden="false" customHeight="false" outlineLevel="0" collapsed="false">
      <c r="A426" s="1" t="s">
        <v>281</v>
      </c>
      <c r="B426" s="1" t="s">
        <v>446</v>
      </c>
      <c r="C426" s="2" t="s">
        <v>177</v>
      </c>
      <c r="D426" s="2" t="s">
        <v>149</v>
      </c>
      <c r="E426" s="3"/>
      <c r="F426" s="4" t="n">
        <v>8.6</v>
      </c>
      <c r="G426" s="5"/>
      <c r="H426" s="2" t="s">
        <v>107</v>
      </c>
      <c r="I426" s="6" t="n">
        <v>1</v>
      </c>
      <c r="J426" s="7" t="n">
        <v>5</v>
      </c>
      <c r="K426" s="8" t="s">
        <v>45</v>
      </c>
      <c r="L426" s="2" t="s">
        <v>347</v>
      </c>
      <c r="N426" s="2" t="n">
        <v>13.19</v>
      </c>
      <c r="O426" s="2" t="n">
        <v>59.64</v>
      </c>
      <c r="P426" s="2" t="s">
        <v>33</v>
      </c>
      <c r="Q426" s="9" t="s">
        <v>342</v>
      </c>
      <c r="R426" s="9" t="s">
        <v>449</v>
      </c>
      <c r="S426" s="9"/>
      <c r="T426" s="10"/>
      <c r="U426" s="11"/>
    </row>
    <row r="427" s="2" customFormat="true" ht="13.8" hidden="false" customHeight="false" outlineLevel="0" collapsed="false">
      <c r="A427" s="1" t="s">
        <v>281</v>
      </c>
      <c r="B427" s="1" t="s">
        <v>446</v>
      </c>
      <c r="C427" s="2" t="s">
        <v>177</v>
      </c>
      <c r="D427" s="2" t="s">
        <v>149</v>
      </c>
      <c r="E427" s="3"/>
      <c r="F427" s="4" t="n">
        <v>10.4</v>
      </c>
      <c r="G427" s="5"/>
      <c r="H427" s="2" t="s">
        <v>107</v>
      </c>
      <c r="I427" s="6" t="n">
        <v>1</v>
      </c>
      <c r="J427" s="7" t="n">
        <v>5</v>
      </c>
      <c r="K427" s="8" t="s">
        <v>45</v>
      </c>
      <c r="L427" s="2" t="s">
        <v>348</v>
      </c>
      <c r="N427" s="2" t="n">
        <v>13.23</v>
      </c>
      <c r="O427" s="2" t="n">
        <v>59.64</v>
      </c>
      <c r="P427" s="2" t="s">
        <v>33</v>
      </c>
      <c r="Q427" s="9" t="s">
        <v>342</v>
      </c>
      <c r="R427" s="9" t="s">
        <v>449</v>
      </c>
      <c r="S427" s="9"/>
      <c r="T427" s="10"/>
      <c r="U427" s="11"/>
    </row>
    <row r="428" s="2" customFormat="true" ht="13.8" hidden="false" customHeight="false" outlineLevel="0" collapsed="false">
      <c r="A428" s="1" t="s">
        <v>281</v>
      </c>
      <c r="B428" s="1" t="s">
        <v>446</v>
      </c>
      <c r="C428" s="2" t="s">
        <v>177</v>
      </c>
      <c r="D428" s="2" t="s">
        <v>149</v>
      </c>
      <c r="E428" s="3"/>
      <c r="F428" s="4" t="n">
        <v>12.2</v>
      </c>
      <c r="G428" s="5"/>
      <c r="H428" s="2" t="s">
        <v>107</v>
      </c>
      <c r="I428" s="6" t="n">
        <v>1</v>
      </c>
      <c r="J428" s="7" t="n">
        <v>5</v>
      </c>
      <c r="K428" s="8" t="s">
        <v>45</v>
      </c>
      <c r="L428" s="2" t="s">
        <v>349</v>
      </c>
      <c r="N428" s="2" t="n">
        <v>13.25</v>
      </c>
      <c r="O428" s="2" t="n">
        <v>59.65</v>
      </c>
      <c r="P428" s="2" t="s">
        <v>33</v>
      </c>
      <c r="Q428" s="9" t="s">
        <v>342</v>
      </c>
      <c r="R428" s="9" t="s">
        <v>449</v>
      </c>
      <c r="S428" s="9"/>
      <c r="T428" s="10"/>
      <c r="U428" s="11"/>
    </row>
    <row r="429" s="2" customFormat="true" ht="13.8" hidden="false" customHeight="false" outlineLevel="0" collapsed="false">
      <c r="A429" s="1" t="s">
        <v>281</v>
      </c>
      <c r="B429" s="1" t="s">
        <v>446</v>
      </c>
      <c r="C429" s="2" t="s">
        <v>177</v>
      </c>
      <c r="D429" s="2" t="s">
        <v>149</v>
      </c>
      <c r="E429" s="3"/>
      <c r="F429" s="4" t="n">
        <v>11.4</v>
      </c>
      <c r="G429" s="5"/>
      <c r="I429" s="6" t="n">
        <v>1</v>
      </c>
      <c r="J429" s="7" t="n">
        <v>5</v>
      </c>
      <c r="K429" s="8" t="s">
        <v>105</v>
      </c>
      <c r="L429" s="2" t="s">
        <v>358</v>
      </c>
      <c r="P429" s="2" t="s">
        <v>33</v>
      </c>
      <c r="Q429" s="9" t="s">
        <v>359</v>
      </c>
      <c r="R429" s="2" t="s">
        <v>450</v>
      </c>
      <c r="S429" s="9"/>
      <c r="T429" s="10"/>
      <c r="U429" s="11"/>
    </row>
    <row r="430" s="2" customFormat="true" ht="13.8" hidden="false" customHeight="false" outlineLevel="0" collapsed="false">
      <c r="A430" s="1" t="s">
        <v>281</v>
      </c>
      <c r="B430" s="1" t="s">
        <v>446</v>
      </c>
      <c r="C430" s="2" t="s">
        <v>177</v>
      </c>
      <c r="D430" s="2" t="s">
        <v>149</v>
      </c>
      <c r="E430" s="3"/>
      <c r="F430" s="4" t="n">
        <v>13.1</v>
      </c>
      <c r="G430" s="5"/>
      <c r="I430" s="6" t="n">
        <v>1</v>
      </c>
      <c r="J430" s="7" t="n">
        <v>5</v>
      </c>
      <c r="K430" s="8" t="s">
        <v>105</v>
      </c>
      <c r="L430" s="2" t="s">
        <v>234</v>
      </c>
      <c r="P430" s="2" t="s">
        <v>33</v>
      </c>
      <c r="Q430" s="9" t="s">
        <v>359</v>
      </c>
      <c r="R430" s="2" t="s">
        <v>450</v>
      </c>
      <c r="S430" s="9"/>
      <c r="T430" s="10"/>
      <c r="U430" s="11"/>
    </row>
    <row r="431" s="2" customFormat="true" ht="13.8" hidden="false" customHeight="false" outlineLevel="0" collapsed="false">
      <c r="A431" s="1" t="s">
        <v>281</v>
      </c>
      <c r="B431" s="1" t="s">
        <v>446</v>
      </c>
      <c r="C431" s="2" t="s">
        <v>177</v>
      </c>
      <c r="D431" s="2" t="s">
        <v>273</v>
      </c>
      <c r="E431" s="25"/>
      <c r="F431" s="4" t="n">
        <v>8</v>
      </c>
      <c r="G431" s="5"/>
      <c r="H431" s="2" t="s">
        <v>188</v>
      </c>
      <c r="I431" s="6" t="n">
        <v>1</v>
      </c>
      <c r="J431" s="7" t="s">
        <v>451</v>
      </c>
      <c r="K431" s="2" t="s">
        <v>375</v>
      </c>
      <c r="L431" s="2" t="s">
        <v>452</v>
      </c>
      <c r="N431" s="2" t="n">
        <v>17.785806</v>
      </c>
      <c r="O431" s="2" t="n">
        <v>-64.755668</v>
      </c>
      <c r="P431" s="2" t="s">
        <v>33</v>
      </c>
      <c r="Q431" s="2" t="s">
        <v>453</v>
      </c>
      <c r="S431" s="9"/>
      <c r="T431" s="9"/>
    </row>
    <row r="432" s="2" customFormat="true" ht="13.8" hidden="false" customHeight="false" outlineLevel="0" collapsed="false">
      <c r="A432" s="1" t="s">
        <v>281</v>
      </c>
      <c r="B432" s="1" t="s">
        <v>446</v>
      </c>
      <c r="C432" s="2" t="s">
        <v>177</v>
      </c>
      <c r="D432" s="2" t="s">
        <v>273</v>
      </c>
      <c r="E432" s="25"/>
      <c r="F432" s="4" t="n">
        <v>10.1</v>
      </c>
      <c r="G432" s="5"/>
      <c r="H432" s="2" t="s">
        <v>188</v>
      </c>
      <c r="I432" s="6" t="n">
        <v>1</v>
      </c>
      <c r="J432" s="7" t="s">
        <v>451</v>
      </c>
      <c r="K432" s="2" t="s">
        <v>375</v>
      </c>
      <c r="L432" s="2" t="s">
        <v>452</v>
      </c>
      <c r="N432" s="2" t="n">
        <v>17.785806</v>
      </c>
      <c r="O432" s="2" t="n">
        <v>-64.755668</v>
      </c>
      <c r="P432" s="2" t="s">
        <v>33</v>
      </c>
      <c r="Q432" s="2" t="s">
        <v>453</v>
      </c>
      <c r="S432" s="9"/>
      <c r="T432" s="9"/>
    </row>
    <row r="433" s="2" customFormat="true" ht="13.8" hidden="false" customHeight="false" outlineLevel="0" collapsed="false">
      <c r="A433" s="1" t="s">
        <v>281</v>
      </c>
      <c r="B433" s="1" t="s">
        <v>446</v>
      </c>
      <c r="C433" s="2" t="s">
        <v>177</v>
      </c>
      <c r="D433" s="2" t="s">
        <v>273</v>
      </c>
      <c r="E433" s="25"/>
      <c r="F433" s="4" t="n">
        <v>8.1</v>
      </c>
      <c r="G433" s="5"/>
      <c r="I433" s="6" t="n">
        <v>1</v>
      </c>
      <c r="J433" s="7" t="s">
        <v>454</v>
      </c>
      <c r="K433" s="2" t="s">
        <v>37</v>
      </c>
      <c r="L433" s="2" t="s">
        <v>455</v>
      </c>
      <c r="N433" s="2" t="n">
        <v>24.664207</v>
      </c>
      <c r="O433" s="2" t="n">
        <v>-82.865174</v>
      </c>
      <c r="P433" s="2" t="s">
        <v>33</v>
      </c>
      <c r="Q433" s="2" t="s">
        <v>456</v>
      </c>
      <c r="S433" s="9"/>
      <c r="T433" s="9"/>
    </row>
    <row r="434" s="2" customFormat="true" ht="13.8" hidden="false" customHeight="false" outlineLevel="0" collapsed="false">
      <c r="A434" s="1" t="s">
        <v>281</v>
      </c>
      <c r="B434" s="1" t="s">
        <v>446</v>
      </c>
      <c r="C434" s="2" t="s">
        <v>177</v>
      </c>
      <c r="D434" s="2" t="s">
        <v>457</v>
      </c>
      <c r="E434" s="25"/>
      <c r="F434" s="4" t="n">
        <v>10</v>
      </c>
      <c r="G434" s="5"/>
      <c r="H434" s="2" t="s">
        <v>458</v>
      </c>
      <c r="I434" s="6" t="n">
        <v>1</v>
      </c>
      <c r="J434" s="7" t="n">
        <v>4</v>
      </c>
      <c r="K434" s="2" t="s">
        <v>115</v>
      </c>
      <c r="L434" s="2" t="s">
        <v>459</v>
      </c>
      <c r="N434" s="2" t="s">
        <v>460</v>
      </c>
      <c r="O434" s="2" t="s">
        <v>461</v>
      </c>
      <c r="P434" s="2" t="s">
        <v>33</v>
      </c>
      <c r="Q434" s="2" t="s">
        <v>462</v>
      </c>
      <c r="S434" s="9"/>
      <c r="T434" s="9"/>
    </row>
    <row r="435" s="2" customFormat="true" ht="13.8" hidden="false" customHeight="false" outlineLevel="0" collapsed="false">
      <c r="A435" s="1" t="s">
        <v>281</v>
      </c>
      <c r="B435" s="1" t="s">
        <v>446</v>
      </c>
      <c r="C435" s="2" t="s">
        <v>177</v>
      </c>
      <c r="D435" s="2" t="s">
        <v>457</v>
      </c>
      <c r="E435" s="25"/>
      <c r="F435" s="4" t="n">
        <v>11.2</v>
      </c>
      <c r="G435" s="5"/>
      <c r="H435" s="2" t="s">
        <v>458</v>
      </c>
      <c r="I435" s="6" t="n">
        <v>1</v>
      </c>
      <c r="J435" s="7" t="n">
        <v>5</v>
      </c>
      <c r="K435" s="2" t="s">
        <v>115</v>
      </c>
      <c r="L435" s="2" t="s">
        <v>459</v>
      </c>
      <c r="N435" s="2" t="s">
        <v>463</v>
      </c>
      <c r="O435" s="2" t="s">
        <v>464</v>
      </c>
      <c r="P435" s="2" t="s">
        <v>33</v>
      </c>
      <c r="Q435" s="2" t="s">
        <v>462</v>
      </c>
      <c r="S435" s="9"/>
      <c r="T435" s="9"/>
    </row>
    <row r="436" s="2" customFormat="true" ht="13.8" hidden="false" customHeight="false" outlineLevel="0" collapsed="false">
      <c r="A436" s="1"/>
      <c r="B436" s="1"/>
      <c r="D436" s="14" t="s">
        <v>362</v>
      </c>
      <c r="E436" s="28" t="s">
        <v>99</v>
      </c>
      <c r="F436" s="29" t="n">
        <f aca="false">AVERAGE(F418:F435)</f>
        <v>9.30111111111111</v>
      </c>
      <c r="G436" s="17"/>
      <c r="I436" s="6"/>
      <c r="J436" s="7"/>
      <c r="S436" s="9"/>
      <c r="T436" s="9"/>
    </row>
    <row r="437" s="2" customFormat="true" ht="13.8" hidden="false" customHeight="false" outlineLevel="0" collapsed="false">
      <c r="A437" s="1"/>
      <c r="B437" s="1"/>
      <c r="E437" s="28" t="s">
        <v>100</v>
      </c>
      <c r="F437" s="29" t="n">
        <f aca="false">F436/10</f>
        <v>0.930111111111111</v>
      </c>
      <c r="G437" s="17"/>
      <c r="I437" s="6"/>
      <c r="J437" s="7"/>
      <c r="S437" s="9"/>
      <c r="T437" s="9"/>
    </row>
    <row r="438" s="2" customFormat="true" ht="13.8" hidden="false" customHeight="false" outlineLevel="0" collapsed="false">
      <c r="A438" s="1"/>
      <c r="B438" s="1"/>
      <c r="E438" s="28" t="s">
        <v>101</v>
      </c>
      <c r="F438" s="29" t="n">
        <f aca="false">(STDEV(F418:F435)/100)</f>
        <v>0.0203656830416177</v>
      </c>
      <c r="G438" s="17"/>
      <c r="I438" s="6"/>
      <c r="J438" s="7"/>
      <c r="S438" s="9"/>
      <c r="T438" s="9"/>
    </row>
    <row r="439" s="2" customFormat="true" ht="13.8" hidden="false" customHeight="false" outlineLevel="0" collapsed="false">
      <c r="A439" s="1"/>
      <c r="B439" s="1"/>
      <c r="E439" s="28" t="s">
        <v>102</v>
      </c>
      <c r="F439" s="29" t="n">
        <f aca="false">(F438/SQRT(COUNT(F418:F435)))</f>
        <v>0.00480023752740791</v>
      </c>
      <c r="G439" s="17"/>
      <c r="I439" s="6"/>
      <c r="J439" s="7"/>
      <c r="S439" s="9"/>
      <c r="T439" s="9"/>
    </row>
    <row r="440" s="2" customFormat="true" ht="13.8" hidden="false" customHeight="false" outlineLevel="0" collapsed="false">
      <c r="A440" s="1"/>
      <c r="B440" s="1"/>
      <c r="E440" s="25"/>
      <c r="F440" s="4"/>
      <c r="G440" s="5"/>
      <c r="I440" s="6"/>
      <c r="J440" s="7"/>
      <c r="S440" s="9"/>
      <c r="T440" s="9"/>
    </row>
    <row r="441" s="2" customFormat="true" ht="13.8" hidden="false" customHeight="false" outlineLevel="0" collapsed="false">
      <c r="A441" s="1" t="s">
        <v>281</v>
      </c>
      <c r="B441" s="1" t="s">
        <v>446</v>
      </c>
      <c r="C441" s="2" t="s">
        <v>177</v>
      </c>
      <c r="D441" s="2" t="s">
        <v>149</v>
      </c>
      <c r="E441" s="3"/>
      <c r="F441" s="4" t="n">
        <v>4.9</v>
      </c>
      <c r="G441" s="5"/>
      <c r="I441" s="6" t="n">
        <v>2</v>
      </c>
      <c r="J441" s="7" t="s">
        <v>421</v>
      </c>
      <c r="K441" s="8" t="s">
        <v>333</v>
      </c>
      <c r="L441" s="2" t="s">
        <v>333</v>
      </c>
      <c r="P441" s="2" t="s">
        <v>33</v>
      </c>
      <c r="Q441" s="9" t="s">
        <v>422</v>
      </c>
      <c r="R441" s="9" t="s">
        <v>423</v>
      </c>
      <c r="S441" s="9"/>
      <c r="T441" s="10"/>
      <c r="U441" s="11"/>
    </row>
    <row r="442" s="2" customFormat="true" ht="13.8" hidden="false" customHeight="false" outlineLevel="0" collapsed="false">
      <c r="A442" s="1" t="s">
        <v>281</v>
      </c>
      <c r="B442" s="1" t="s">
        <v>446</v>
      </c>
      <c r="C442" s="2" t="s">
        <v>177</v>
      </c>
      <c r="D442" s="2" t="s">
        <v>149</v>
      </c>
      <c r="E442" s="3"/>
      <c r="F442" s="4" t="n">
        <v>4.9</v>
      </c>
      <c r="G442" s="5"/>
      <c r="I442" s="6" t="n">
        <v>2</v>
      </c>
      <c r="J442" s="7" t="s">
        <v>421</v>
      </c>
      <c r="K442" s="8" t="s">
        <v>333</v>
      </c>
      <c r="L442" s="2" t="s">
        <v>333</v>
      </c>
      <c r="P442" s="2" t="s">
        <v>33</v>
      </c>
      <c r="Q442" s="9" t="s">
        <v>422</v>
      </c>
      <c r="R442" s="9" t="s">
        <v>423</v>
      </c>
      <c r="S442" s="9"/>
      <c r="T442" s="10"/>
      <c r="U442" s="11"/>
    </row>
    <row r="443" s="2" customFormat="true" ht="13.8" hidden="false" customHeight="false" outlineLevel="0" collapsed="false">
      <c r="A443" s="1" t="s">
        <v>281</v>
      </c>
      <c r="B443" s="1" t="s">
        <v>446</v>
      </c>
      <c r="C443" s="2" t="s">
        <v>177</v>
      </c>
      <c r="D443" s="2" t="s">
        <v>149</v>
      </c>
      <c r="E443" s="3"/>
      <c r="F443" s="4" t="n">
        <v>4.5</v>
      </c>
      <c r="G443" s="5"/>
      <c r="I443" s="6" t="n">
        <v>2</v>
      </c>
      <c r="J443" s="7" t="s">
        <v>421</v>
      </c>
      <c r="K443" s="8" t="s">
        <v>333</v>
      </c>
      <c r="L443" s="2" t="s">
        <v>333</v>
      </c>
      <c r="P443" s="2" t="s">
        <v>33</v>
      </c>
      <c r="Q443" s="9" t="s">
        <v>422</v>
      </c>
      <c r="R443" s="9" t="s">
        <v>423</v>
      </c>
      <c r="S443" s="9"/>
      <c r="T443" s="10"/>
      <c r="U443" s="11"/>
    </row>
    <row r="444" s="2" customFormat="true" ht="13.8" hidden="false" customHeight="false" outlineLevel="0" collapsed="false">
      <c r="A444" s="1" t="s">
        <v>281</v>
      </c>
      <c r="B444" s="1" t="s">
        <v>446</v>
      </c>
      <c r="C444" s="2" t="s">
        <v>177</v>
      </c>
      <c r="D444" s="2" t="s">
        <v>149</v>
      </c>
      <c r="E444" s="3" t="n">
        <v>0.615</v>
      </c>
      <c r="F444" s="4" t="n">
        <v>6.15</v>
      </c>
      <c r="G444" s="5"/>
      <c r="H444" s="2" t="s">
        <v>107</v>
      </c>
      <c r="I444" s="6" t="n">
        <v>2</v>
      </c>
      <c r="J444" s="7" t="s">
        <v>324</v>
      </c>
      <c r="K444" s="8" t="s">
        <v>45</v>
      </c>
      <c r="L444" s="2" t="s">
        <v>341</v>
      </c>
      <c r="N444" s="2" t="n">
        <v>13.12</v>
      </c>
      <c r="O444" s="2" t="n">
        <v>59.63</v>
      </c>
      <c r="P444" s="2" t="s">
        <v>33</v>
      </c>
      <c r="Q444" s="9" t="s">
        <v>465</v>
      </c>
      <c r="R444" s="9" t="s">
        <v>449</v>
      </c>
      <c r="S444" s="9"/>
      <c r="T444" s="10"/>
      <c r="U444" s="11"/>
    </row>
    <row r="445" customFormat="false" ht="14.4" hidden="false" customHeight="false" outlineLevel="0" collapsed="false">
      <c r="A445" s="1" t="s">
        <v>281</v>
      </c>
      <c r="B445" s="1" t="s">
        <v>446</v>
      </c>
      <c r="C445" s="2" t="s">
        <v>177</v>
      </c>
      <c r="D445" s="2" t="s">
        <v>149</v>
      </c>
      <c r="E445" s="3" t="n">
        <v>0.58</v>
      </c>
      <c r="F445" s="4" t="n">
        <v>5.8</v>
      </c>
      <c r="H445" s="2" t="s">
        <v>107</v>
      </c>
      <c r="I445" s="6" t="n">
        <v>2</v>
      </c>
      <c r="J445" s="7" t="s">
        <v>324</v>
      </c>
      <c r="K445" s="8" t="s">
        <v>45</v>
      </c>
      <c r="L445" s="2" t="s">
        <v>344</v>
      </c>
      <c r="N445" s="2" t="n">
        <v>13.13</v>
      </c>
      <c r="O445" s="2" t="n">
        <v>59.64</v>
      </c>
      <c r="P445" s="2" t="s">
        <v>33</v>
      </c>
      <c r="Q445" s="9" t="s">
        <v>465</v>
      </c>
      <c r="R445" s="9" t="s">
        <v>449</v>
      </c>
    </row>
    <row r="446" customFormat="false" ht="14.4" hidden="false" customHeight="false" outlineLevel="0" collapsed="false">
      <c r="A446" s="1" t="s">
        <v>281</v>
      </c>
      <c r="B446" s="1" t="s">
        <v>446</v>
      </c>
      <c r="C446" s="2" t="s">
        <v>177</v>
      </c>
      <c r="D446" s="2" t="s">
        <v>149</v>
      </c>
      <c r="E446" s="3" t="n">
        <v>0.74</v>
      </c>
      <c r="F446" s="4" t="n">
        <v>7.4</v>
      </c>
      <c r="H446" s="2" t="s">
        <v>107</v>
      </c>
      <c r="I446" s="6" t="n">
        <v>2</v>
      </c>
      <c r="J446" s="7" t="s">
        <v>324</v>
      </c>
      <c r="K446" s="8" t="s">
        <v>45</v>
      </c>
      <c r="L446" s="2" t="s">
        <v>345</v>
      </c>
      <c r="N446" s="2" t="n">
        <v>13.15</v>
      </c>
      <c r="O446" s="2" t="n">
        <v>59.64</v>
      </c>
      <c r="P446" s="2" t="s">
        <v>33</v>
      </c>
      <c r="Q446" s="9" t="s">
        <v>465</v>
      </c>
      <c r="R446" s="9" t="s">
        <v>449</v>
      </c>
    </row>
    <row r="447" customFormat="false" ht="14.4" hidden="false" customHeight="false" outlineLevel="0" collapsed="false">
      <c r="A447" s="1" t="s">
        <v>281</v>
      </c>
      <c r="B447" s="1" t="s">
        <v>446</v>
      </c>
      <c r="C447" s="2" t="s">
        <v>177</v>
      </c>
      <c r="D447" s="2" t="s">
        <v>149</v>
      </c>
      <c r="E447" s="3" t="n">
        <v>0.93</v>
      </c>
      <c r="F447" s="4" t="n">
        <v>9.3</v>
      </c>
      <c r="H447" s="2" t="s">
        <v>107</v>
      </c>
      <c r="I447" s="6" t="n">
        <v>2</v>
      </c>
      <c r="J447" s="7" t="s">
        <v>324</v>
      </c>
      <c r="K447" s="8" t="s">
        <v>45</v>
      </c>
      <c r="L447" s="2" t="s">
        <v>346</v>
      </c>
      <c r="N447" s="2" t="n">
        <v>13.17</v>
      </c>
      <c r="O447" s="2" t="n">
        <v>59.64</v>
      </c>
      <c r="P447" s="2" t="s">
        <v>33</v>
      </c>
      <c r="Q447" s="9" t="s">
        <v>465</v>
      </c>
      <c r="R447" s="9" t="s">
        <v>449</v>
      </c>
    </row>
    <row r="448" customFormat="false" ht="14.4" hidden="false" customHeight="false" outlineLevel="0" collapsed="false">
      <c r="A448" s="1" t="s">
        <v>281</v>
      </c>
      <c r="B448" s="1" t="s">
        <v>446</v>
      </c>
      <c r="C448" s="2" t="s">
        <v>177</v>
      </c>
      <c r="D448" s="2" t="s">
        <v>149</v>
      </c>
      <c r="E448" s="3" t="n">
        <v>0.77</v>
      </c>
      <c r="F448" s="4" t="n">
        <v>7.7</v>
      </c>
      <c r="H448" s="2" t="s">
        <v>107</v>
      </c>
      <c r="I448" s="6" t="n">
        <v>2</v>
      </c>
      <c r="J448" s="7" t="s">
        <v>324</v>
      </c>
      <c r="K448" s="8" t="s">
        <v>45</v>
      </c>
      <c r="L448" s="2" t="s">
        <v>347</v>
      </c>
      <c r="N448" s="2" t="n">
        <v>13.19</v>
      </c>
      <c r="O448" s="2" t="n">
        <v>59.64</v>
      </c>
      <c r="P448" s="2" t="s">
        <v>33</v>
      </c>
      <c r="Q448" s="9" t="s">
        <v>465</v>
      </c>
      <c r="R448" s="9" t="s">
        <v>449</v>
      </c>
    </row>
    <row r="449" customFormat="false" ht="14.4" hidden="false" customHeight="false" outlineLevel="0" collapsed="false">
      <c r="A449" s="1" t="s">
        <v>281</v>
      </c>
      <c r="B449" s="1" t="s">
        <v>446</v>
      </c>
      <c r="C449" s="2" t="s">
        <v>177</v>
      </c>
      <c r="D449" s="2" t="s">
        <v>149</v>
      </c>
      <c r="E449" s="3" t="n">
        <v>0.94</v>
      </c>
      <c r="F449" s="4" t="n">
        <v>9.4</v>
      </c>
      <c r="H449" s="2" t="s">
        <v>107</v>
      </c>
      <c r="I449" s="6" t="n">
        <v>2</v>
      </c>
      <c r="J449" s="7" t="s">
        <v>324</v>
      </c>
      <c r="K449" s="8" t="s">
        <v>45</v>
      </c>
      <c r="L449" s="2" t="s">
        <v>348</v>
      </c>
      <c r="N449" s="2" t="n">
        <v>13.23</v>
      </c>
      <c r="O449" s="2" t="n">
        <v>59.64</v>
      </c>
      <c r="P449" s="2" t="s">
        <v>33</v>
      </c>
      <c r="Q449" s="9" t="s">
        <v>465</v>
      </c>
      <c r="R449" s="9" t="s">
        <v>449</v>
      </c>
    </row>
    <row r="450" customFormat="false" ht="14.4" hidden="false" customHeight="false" outlineLevel="0" collapsed="false">
      <c r="A450" s="1" t="s">
        <v>281</v>
      </c>
      <c r="B450" s="1" t="s">
        <v>446</v>
      </c>
      <c r="C450" s="2" t="s">
        <v>177</v>
      </c>
      <c r="D450" s="2" t="s">
        <v>149</v>
      </c>
      <c r="E450" s="3" t="n">
        <v>1.23</v>
      </c>
      <c r="F450" s="4" t="n">
        <v>12.3</v>
      </c>
      <c r="H450" s="2" t="s">
        <v>107</v>
      </c>
      <c r="I450" s="6" t="n">
        <v>2</v>
      </c>
      <c r="J450" s="7" t="s">
        <v>324</v>
      </c>
      <c r="K450" s="8" t="s">
        <v>45</v>
      </c>
      <c r="L450" s="2" t="s">
        <v>349</v>
      </c>
      <c r="N450" s="2" t="n">
        <v>13.25</v>
      </c>
      <c r="O450" s="2" t="n">
        <v>59.65</v>
      </c>
      <c r="P450" s="2" t="s">
        <v>33</v>
      </c>
      <c r="Q450" s="9" t="s">
        <v>465</v>
      </c>
      <c r="R450" s="9" t="s">
        <v>449</v>
      </c>
    </row>
    <row r="451" customFormat="false" ht="14.4" hidden="false" customHeight="false" outlineLevel="0" collapsed="false">
      <c r="A451" s="1" t="s">
        <v>281</v>
      </c>
      <c r="B451" s="1" t="s">
        <v>446</v>
      </c>
      <c r="C451" s="2" t="s">
        <v>177</v>
      </c>
      <c r="D451" s="2" t="s">
        <v>149</v>
      </c>
      <c r="F451" s="4" t="n">
        <v>12</v>
      </c>
      <c r="I451" s="6" t="n">
        <v>2</v>
      </c>
      <c r="J451" s="7" t="n">
        <v>15</v>
      </c>
      <c r="K451" s="8" t="s">
        <v>105</v>
      </c>
      <c r="L451" s="2" t="s">
        <v>358</v>
      </c>
      <c r="P451" s="2" t="s">
        <v>33</v>
      </c>
      <c r="Q451" s="9" t="s">
        <v>359</v>
      </c>
      <c r="R451" s="2" t="s">
        <v>450</v>
      </c>
    </row>
    <row r="452" customFormat="false" ht="14.4" hidden="false" customHeight="false" outlineLevel="0" collapsed="false">
      <c r="A452" s="1" t="s">
        <v>281</v>
      </c>
      <c r="B452" s="1" t="s">
        <v>446</v>
      </c>
      <c r="C452" s="2" t="s">
        <v>177</v>
      </c>
      <c r="D452" s="2" t="s">
        <v>149</v>
      </c>
      <c r="F452" s="4" t="n">
        <v>9.3</v>
      </c>
      <c r="I452" s="6" t="n">
        <v>2</v>
      </c>
      <c r="J452" s="7" t="n">
        <v>15</v>
      </c>
      <c r="K452" s="8" t="s">
        <v>105</v>
      </c>
      <c r="L452" s="2" t="s">
        <v>234</v>
      </c>
      <c r="P452" s="2" t="s">
        <v>33</v>
      </c>
      <c r="Q452" s="9" t="s">
        <v>359</v>
      </c>
      <c r="R452" s="2" t="s">
        <v>450</v>
      </c>
    </row>
    <row r="453" customFormat="false" ht="14.4" hidden="false" customHeight="false" outlineLevel="0" collapsed="false">
      <c r="A453" s="1" t="s">
        <v>281</v>
      </c>
      <c r="B453" s="1" t="s">
        <v>446</v>
      </c>
      <c r="C453" s="2" t="s">
        <v>177</v>
      </c>
      <c r="D453" s="2" t="s">
        <v>273</v>
      </c>
      <c r="E453" s="25"/>
      <c r="F453" s="4" t="n">
        <v>11.2</v>
      </c>
      <c r="H453" s="2" t="s">
        <v>188</v>
      </c>
      <c r="I453" s="6" t="n">
        <v>2</v>
      </c>
      <c r="J453" s="7" t="s">
        <v>466</v>
      </c>
      <c r="K453" s="2" t="s">
        <v>44</v>
      </c>
      <c r="L453" s="2" t="s">
        <v>467</v>
      </c>
      <c r="N453" s="2" t="n">
        <v>19.1786047</v>
      </c>
      <c r="O453" s="2" t="n">
        <v>-96.1032024</v>
      </c>
      <c r="P453" s="2" t="s">
        <v>44</v>
      </c>
      <c r="Q453" s="2" t="s">
        <v>468</v>
      </c>
      <c r="T453" s="9"/>
      <c r="U453" s="2"/>
    </row>
    <row r="454" customFormat="false" ht="14.4" hidden="false" customHeight="false" outlineLevel="0" collapsed="false">
      <c r="A454" s="1" t="s">
        <v>281</v>
      </c>
      <c r="B454" s="1" t="s">
        <v>446</v>
      </c>
      <c r="C454" s="2" t="s">
        <v>177</v>
      </c>
      <c r="D454" s="2" t="s">
        <v>273</v>
      </c>
      <c r="E454" s="25"/>
      <c r="F454" s="4" t="n">
        <v>12.6</v>
      </c>
      <c r="H454" s="2" t="s">
        <v>188</v>
      </c>
      <c r="I454" s="6" t="n">
        <v>2</v>
      </c>
      <c r="J454" s="7" t="s">
        <v>162</v>
      </c>
      <c r="K454" s="2" t="s">
        <v>375</v>
      </c>
      <c r="L454" s="2" t="s">
        <v>452</v>
      </c>
      <c r="N454" s="2" t="n">
        <v>17.785806</v>
      </c>
      <c r="O454" s="2" t="n">
        <v>-64.755668</v>
      </c>
      <c r="P454" s="2" t="s">
        <v>33</v>
      </c>
      <c r="Q454" s="2" t="s">
        <v>453</v>
      </c>
      <c r="T454" s="9"/>
      <c r="U454" s="2"/>
    </row>
    <row r="455" customFormat="false" ht="14.4" hidden="false" customHeight="false" outlineLevel="0" collapsed="false">
      <c r="A455" s="1" t="s">
        <v>281</v>
      </c>
      <c r="B455" s="1" t="s">
        <v>446</v>
      </c>
      <c r="C455" s="2" t="s">
        <v>177</v>
      </c>
      <c r="D455" s="2" t="s">
        <v>273</v>
      </c>
      <c r="E455" s="25"/>
      <c r="F455" s="4" t="n">
        <v>9.5</v>
      </c>
      <c r="H455" s="2" t="s">
        <v>188</v>
      </c>
      <c r="I455" s="6" t="n">
        <v>2</v>
      </c>
      <c r="J455" s="7" t="s">
        <v>469</v>
      </c>
      <c r="K455" s="2" t="s">
        <v>275</v>
      </c>
      <c r="L455" s="2" t="s">
        <v>470</v>
      </c>
      <c r="N455" s="2" t="n">
        <v>17.165716</v>
      </c>
      <c r="O455" s="2" t="n">
        <v>-87.808883</v>
      </c>
      <c r="P455" s="2" t="s">
        <v>33</v>
      </c>
      <c r="Q455" s="2" t="s">
        <v>471</v>
      </c>
      <c r="T455" s="9"/>
      <c r="U455" s="2"/>
    </row>
    <row r="456" customFormat="false" ht="14.4" hidden="false" customHeight="false" outlineLevel="0" collapsed="false">
      <c r="A456" s="1" t="s">
        <v>281</v>
      </c>
      <c r="B456" s="1" t="s">
        <v>446</v>
      </c>
      <c r="C456" s="2" t="s">
        <v>177</v>
      </c>
      <c r="D456" s="2" t="s">
        <v>457</v>
      </c>
      <c r="E456" s="25"/>
      <c r="F456" s="4" t="n">
        <v>8.7</v>
      </c>
      <c r="H456" s="2" t="s">
        <v>458</v>
      </c>
      <c r="I456" s="6" t="n">
        <v>2</v>
      </c>
      <c r="J456" s="7" t="n">
        <v>6</v>
      </c>
      <c r="K456" s="2" t="s">
        <v>115</v>
      </c>
      <c r="L456" s="2" t="s">
        <v>459</v>
      </c>
      <c r="N456" s="2" t="s">
        <v>472</v>
      </c>
      <c r="O456" s="2" t="s">
        <v>473</v>
      </c>
      <c r="P456" s="2" t="s">
        <v>33</v>
      </c>
      <c r="Q456" s="2" t="s">
        <v>462</v>
      </c>
      <c r="T456" s="9"/>
      <c r="U456" s="2"/>
    </row>
    <row r="457" customFormat="false" ht="14.4" hidden="false" customHeight="false" outlineLevel="0" collapsed="false">
      <c r="A457" s="1" t="s">
        <v>281</v>
      </c>
      <c r="B457" s="1" t="s">
        <v>446</v>
      </c>
      <c r="C457" s="2" t="s">
        <v>177</v>
      </c>
      <c r="D457" s="2" t="s">
        <v>457</v>
      </c>
      <c r="E457" s="25"/>
      <c r="F457" s="4" t="n">
        <v>10.3</v>
      </c>
      <c r="H457" s="2" t="s">
        <v>458</v>
      </c>
      <c r="I457" s="6" t="n">
        <v>2</v>
      </c>
      <c r="J457" s="7" t="n">
        <v>9</v>
      </c>
      <c r="K457" s="2" t="s">
        <v>115</v>
      </c>
      <c r="L457" s="2" t="s">
        <v>459</v>
      </c>
      <c r="N457" s="2" t="s">
        <v>474</v>
      </c>
      <c r="O457" s="2" t="s">
        <v>475</v>
      </c>
      <c r="P457" s="2" t="s">
        <v>33</v>
      </c>
      <c r="Q457" s="2" t="s">
        <v>462</v>
      </c>
      <c r="T457" s="9"/>
      <c r="U457" s="2"/>
    </row>
    <row r="458" customFormat="false" ht="14.4" hidden="false" customHeight="false" outlineLevel="0" collapsed="false">
      <c r="A458" s="1" t="s">
        <v>281</v>
      </c>
      <c r="B458" s="1" t="s">
        <v>446</v>
      </c>
      <c r="C458" s="2" t="s">
        <v>177</v>
      </c>
      <c r="D458" s="2" t="s">
        <v>457</v>
      </c>
      <c r="E458" s="25"/>
      <c r="F458" s="4" t="n">
        <v>7.9</v>
      </c>
      <c r="H458" s="2" t="s">
        <v>458</v>
      </c>
      <c r="I458" s="6" t="n">
        <v>2</v>
      </c>
      <c r="J458" s="7" t="n">
        <v>6</v>
      </c>
      <c r="K458" s="2" t="s">
        <v>115</v>
      </c>
      <c r="L458" s="2" t="s">
        <v>459</v>
      </c>
      <c r="N458" s="2" t="s">
        <v>476</v>
      </c>
      <c r="O458" s="2" t="s">
        <v>477</v>
      </c>
      <c r="P458" s="2" t="s">
        <v>33</v>
      </c>
      <c r="Q458" s="2" t="s">
        <v>462</v>
      </c>
      <c r="T458" s="9"/>
      <c r="U458" s="2"/>
    </row>
    <row r="459" customFormat="false" ht="14.4" hidden="false" customHeight="false" outlineLevel="0" collapsed="false">
      <c r="D459" s="14" t="s">
        <v>445</v>
      </c>
      <c r="E459" s="28" t="s">
        <v>99</v>
      </c>
      <c r="F459" s="29" t="n">
        <f aca="false">AVERAGE(F441:F458)</f>
        <v>8.54722222222222</v>
      </c>
      <c r="G459" s="17"/>
      <c r="K459" s="2"/>
      <c r="Q459" s="2"/>
      <c r="T459" s="9"/>
      <c r="U459" s="2"/>
    </row>
    <row r="460" customFormat="false" ht="14.4" hidden="false" customHeight="false" outlineLevel="0" collapsed="false">
      <c r="E460" s="28" t="s">
        <v>100</v>
      </c>
      <c r="F460" s="29" t="n">
        <f aca="false">F459/10</f>
        <v>0.854722222222222</v>
      </c>
      <c r="G460" s="17"/>
      <c r="K460" s="2"/>
      <c r="Q460" s="2"/>
      <c r="T460" s="9"/>
      <c r="U460" s="2"/>
    </row>
    <row r="461" customFormat="false" ht="14.4" hidden="false" customHeight="false" outlineLevel="0" collapsed="false">
      <c r="E461" s="28" t="s">
        <v>101</v>
      </c>
      <c r="F461" s="29" t="n">
        <f aca="false">(STDEV(F441:F458)/100)</f>
        <v>0.0259028003381773</v>
      </c>
      <c r="G461" s="17"/>
      <c r="K461" s="2"/>
      <c r="Q461" s="2"/>
      <c r="T461" s="9"/>
      <c r="U461" s="2"/>
    </row>
    <row r="462" customFormat="false" ht="14.4" hidden="false" customHeight="false" outlineLevel="0" collapsed="false">
      <c r="E462" s="28" t="s">
        <v>102</v>
      </c>
      <c r="F462" s="29" t="n">
        <f aca="false">(F461/SQRT(COUNT(F441:F458)))</f>
        <v>0.00610534859028212</v>
      </c>
      <c r="G462" s="17"/>
      <c r="K462" s="2"/>
      <c r="Q462" s="2"/>
      <c r="T462" s="9"/>
      <c r="U462" s="2"/>
    </row>
    <row r="463" customFormat="false" ht="14.4" hidden="false" customHeight="false" outlineLevel="0" collapsed="false">
      <c r="E463" s="25"/>
      <c r="K463" s="2"/>
      <c r="Q463" s="2"/>
      <c r="T463" s="9"/>
      <c r="U463" s="2"/>
    </row>
    <row r="464" customFormat="false" ht="14.4" hidden="false" customHeight="false" outlineLevel="0" collapsed="false">
      <c r="A464" s="1" t="s">
        <v>281</v>
      </c>
      <c r="B464" s="1" t="s">
        <v>478</v>
      </c>
      <c r="C464" s="2" t="s">
        <v>177</v>
      </c>
      <c r="D464" s="2" t="s">
        <v>149</v>
      </c>
      <c r="F464" s="4" t="n">
        <v>4.4</v>
      </c>
      <c r="I464" s="6" t="n">
        <v>2</v>
      </c>
      <c r="J464" s="7" t="s">
        <v>421</v>
      </c>
      <c r="K464" s="8" t="s">
        <v>333</v>
      </c>
      <c r="L464" s="2" t="s">
        <v>333</v>
      </c>
      <c r="P464" s="2" t="s">
        <v>33</v>
      </c>
      <c r="Q464" s="9" t="s">
        <v>422</v>
      </c>
      <c r="R464" s="9" t="s">
        <v>423</v>
      </c>
    </row>
    <row r="465" customFormat="false" ht="14.4" hidden="false" customHeight="false" outlineLevel="0" collapsed="false">
      <c r="A465" s="1" t="s">
        <v>281</v>
      </c>
      <c r="B465" s="1" t="s">
        <v>478</v>
      </c>
      <c r="C465" s="2" t="s">
        <v>177</v>
      </c>
      <c r="D465" s="2" t="s">
        <v>149</v>
      </c>
      <c r="F465" s="4" t="n">
        <v>4.6</v>
      </c>
      <c r="I465" s="6" t="n">
        <v>2</v>
      </c>
      <c r="J465" s="7" t="s">
        <v>421</v>
      </c>
      <c r="K465" s="8" t="s">
        <v>333</v>
      </c>
      <c r="L465" s="2" t="s">
        <v>333</v>
      </c>
      <c r="P465" s="2" t="s">
        <v>33</v>
      </c>
      <c r="Q465" s="9" t="s">
        <v>422</v>
      </c>
      <c r="R465" s="9" t="s">
        <v>423</v>
      </c>
    </row>
    <row r="466" customFormat="false" ht="14.4" hidden="false" customHeight="false" outlineLevel="0" collapsed="false">
      <c r="A466" s="1" t="s">
        <v>281</v>
      </c>
      <c r="B466" s="1" t="s">
        <v>478</v>
      </c>
      <c r="C466" s="2" t="s">
        <v>177</v>
      </c>
      <c r="D466" s="2" t="s">
        <v>149</v>
      </c>
      <c r="F466" s="4" t="n">
        <v>4</v>
      </c>
      <c r="I466" s="6" t="n">
        <v>2</v>
      </c>
      <c r="J466" s="7" t="s">
        <v>421</v>
      </c>
      <c r="K466" s="8" t="s">
        <v>333</v>
      </c>
      <c r="L466" s="2" t="s">
        <v>333</v>
      </c>
      <c r="P466" s="2" t="s">
        <v>33</v>
      </c>
      <c r="Q466" s="9" t="s">
        <v>422</v>
      </c>
      <c r="R466" s="9" t="s">
        <v>423</v>
      </c>
    </row>
    <row r="467" customFormat="false" ht="14.4" hidden="false" customHeight="false" outlineLevel="0" collapsed="false">
      <c r="A467" s="1" t="s">
        <v>281</v>
      </c>
      <c r="B467" s="1" t="s">
        <v>478</v>
      </c>
      <c r="C467" s="2" t="s">
        <v>177</v>
      </c>
      <c r="D467" s="2" t="s">
        <v>149</v>
      </c>
      <c r="F467" s="4" t="n">
        <v>6.3</v>
      </c>
      <c r="I467" s="6" t="n">
        <v>2</v>
      </c>
      <c r="J467" s="7" t="n">
        <v>15</v>
      </c>
      <c r="K467" s="8" t="s">
        <v>105</v>
      </c>
      <c r="L467" s="2" t="s">
        <v>358</v>
      </c>
      <c r="P467" s="2" t="s">
        <v>33</v>
      </c>
      <c r="Q467" s="9" t="s">
        <v>359</v>
      </c>
      <c r="R467" s="2" t="s">
        <v>479</v>
      </c>
    </row>
    <row r="468" customFormat="false" ht="14.4" hidden="false" customHeight="false" outlineLevel="0" collapsed="false">
      <c r="A468" s="1" t="s">
        <v>281</v>
      </c>
      <c r="B468" s="1" t="s">
        <v>478</v>
      </c>
      <c r="C468" s="2" t="s">
        <v>177</v>
      </c>
      <c r="D468" s="2" t="s">
        <v>149</v>
      </c>
      <c r="F468" s="4" t="n">
        <v>4.4</v>
      </c>
      <c r="I468" s="6" t="n">
        <v>2</v>
      </c>
      <c r="J468" s="7" t="n">
        <v>15</v>
      </c>
      <c r="K468" s="8" t="s">
        <v>105</v>
      </c>
      <c r="L468" s="2" t="s">
        <v>234</v>
      </c>
      <c r="P468" s="2" t="s">
        <v>33</v>
      </c>
      <c r="Q468" s="9" t="s">
        <v>359</v>
      </c>
      <c r="R468" s="2" t="s">
        <v>479</v>
      </c>
    </row>
    <row r="469" customFormat="false" ht="14.4" hidden="false" customHeight="false" outlineLevel="0" collapsed="false">
      <c r="A469" s="1" t="s">
        <v>281</v>
      </c>
      <c r="B469" s="1" t="s">
        <v>478</v>
      </c>
      <c r="C469" s="2" t="s">
        <v>177</v>
      </c>
      <c r="D469" s="2" t="s">
        <v>26</v>
      </c>
      <c r="F469" s="4" t="n">
        <v>5.27</v>
      </c>
      <c r="I469" s="6" t="n">
        <v>2</v>
      </c>
      <c r="J469" s="7" t="s">
        <v>50</v>
      </c>
      <c r="K469" s="8" t="s">
        <v>51</v>
      </c>
      <c r="L469" s="2" t="s">
        <v>52</v>
      </c>
      <c r="N469" s="2" t="s">
        <v>53</v>
      </c>
      <c r="O469" s="2" t="s">
        <v>54</v>
      </c>
      <c r="P469" s="2" t="s">
        <v>33</v>
      </c>
      <c r="Q469" s="9" t="s">
        <v>55</v>
      </c>
    </row>
    <row r="470" customFormat="false" ht="14.4" hidden="false" customHeight="false" outlineLevel="0" collapsed="false">
      <c r="A470" s="1" t="s">
        <v>281</v>
      </c>
      <c r="B470" s="1" t="s">
        <v>478</v>
      </c>
      <c r="C470" s="2" t="s">
        <v>177</v>
      </c>
      <c r="D470" s="2" t="s">
        <v>26</v>
      </c>
      <c r="F470" s="4" t="n">
        <v>6</v>
      </c>
      <c r="I470" s="6" t="n">
        <v>2</v>
      </c>
      <c r="J470" s="7" t="s">
        <v>50</v>
      </c>
      <c r="K470" s="8" t="s">
        <v>51</v>
      </c>
      <c r="L470" s="2" t="s">
        <v>62</v>
      </c>
      <c r="N470" s="2" t="s">
        <v>63</v>
      </c>
      <c r="O470" s="2" t="s">
        <v>64</v>
      </c>
      <c r="P470" s="2" t="s">
        <v>33</v>
      </c>
      <c r="Q470" s="9" t="s">
        <v>55</v>
      </c>
    </row>
    <row r="471" customFormat="false" ht="14.4" hidden="false" customHeight="false" outlineLevel="0" collapsed="false">
      <c r="A471" s="1" t="s">
        <v>281</v>
      </c>
      <c r="B471" s="1" t="s">
        <v>478</v>
      </c>
      <c r="C471" s="2" t="s">
        <v>177</v>
      </c>
      <c r="D471" s="2" t="s">
        <v>149</v>
      </c>
      <c r="F471" s="4" t="n">
        <v>2.06</v>
      </c>
      <c r="I471" s="6" t="n">
        <v>2</v>
      </c>
      <c r="J471" s="7" t="n">
        <v>22.5</v>
      </c>
      <c r="K471" s="8" t="s">
        <v>95</v>
      </c>
      <c r="L471" s="2" t="s">
        <v>375</v>
      </c>
      <c r="P471" s="2" t="s">
        <v>33</v>
      </c>
      <c r="Q471" s="9" t="s">
        <v>376</v>
      </c>
      <c r="R471" s="2" t="s">
        <v>480</v>
      </c>
    </row>
    <row r="472" customFormat="false" ht="14.4" hidden="false" customHeight="false" outlineLevel="0" collapsed="false">
      <c r="A472" s="1" t="s">
        <v>281</v>
      </c>
      <c r="B472" s="1" t="s">
        <v>478</v>
      </c>
      <c r="C472" s="2" t="s">
        <v>177</v>
      </c>
      <c r="D472" s="2" t="s">
        <v>149</v>
      </c>
      <c r="F472" s="4" t="n">
        <v>1.56</v>
      </c>
      <c r="I472" s="6" t="n">
        <v>2</v>
      </c>
      <c r="J472" s="7" t="n">
        <v>27</v>
      </c>
      <c r="K472" s="8" t="s">
        <v>95</v>
      </c>
      <c r="L472" s="2" t="s">
        <v>375</v>
      </c>
      <c r="P472" s="2" t="s">
        <v>33</v>
      </c>
      <c r="Q472" s="9" t="s">
        <v>376</v>
      </c>
      <c r="R472" s="2" t="s">
        <v>480</v>
      </c>
    </row>
    <row r="473" customFormat="false" ht="14.4" hidden="false" customHeight="false" outlineLevel="0" collapsed="false">
      <c r="A473" s="1" t="s">
        <v>281</v>
      </c>
      <c r="B473" s="1" t="s">
        <v>478</v>
      </c>
      <c r="C473" s="2" t="s">
        <v>177</v>
      </c>
      <c r="D473" s="2" t="s">
        <v>149</v>
      </c>
      <c r="F473" s="4" t="n">
        <v>0.802</v>
      </c>
      <c r="H473" s="12"/>
      <c r="I473" s="35" t="n">
        <v>2</v>
      </c>
      <c r="J473" s="7" t="n">
        <v>43.3</v>
      </c>
      <c r="K473" s="8" t="s">
        <v>95</v>
      </c>
      <c r="L473" s="8" t="s">
        <v>481</v>
      </c>
      <c r="N473" s="12"/>
      <c r="O473" s="12"/>
      <c r="P473" s="2" t="s">
        <v>33</v>
      </c>
      <c r="Q473" s="2" t="s">
        <v>482</v>
      </c>
    </row>
    <row r="474" customFormat="false" ht="14.4" hidden="false" customHeight="false" outlineLevel="0" collapsed="false">
      <c r="A474" s="1" t="s">
        <v>281</v>
      </c>
      <c r="B474" s="1" t="s">
        <v>478</v>
      </c>
      <c r="C474" s="2" t="s">
        <v>177</v>
      </c>
      <c r="D474" s="2" t="s">
        <v>149</v>
      </c>
      <c r="F474" s="4" t="n">
        <v>0.694</v>
      </c>
      <c r="H474" s="12"/>
      <c r="I474" s="35" t="n">
        <v>2</v>
      </c>
      <c r="J474" s="7" t="n">
        <v>39</v>
      </c>
      <c r="K474" s="8" t="s">
        <v>95</v>
      </c>
      <c r="L474" s="8" t="s">
        <v>483</v>
      </c>
      <c r="N474" s="12"/>
      <c r="O474" s="12"/>
      <c r="P474" s="2" t="s">
        <v>33</v>
      </c>
      <c r="Q474" s="2" t="s">
        <v>484</v>
      </c>
    </row>
    <row r="475" customFormat="false" ht="14.4" hidden="false" customHeight="false" outlineLevel="0" collapsed="false">
      <c r="A475" s="1" t="s">
        <v>281</v>
      </c>
      <c r="B475" s="1" t="s">
        <v>478</v>
      </c>
      <c r="C475" s="2" t="s">
        <v>177</v>
      </c>
      <c r="D475" s="2" t="s">
        <v>149</v>
      </c>
      <c r="F475" s="4" t="n">
        <v>0.901</v>
      </c>
      <c r="H475" s="12"/>
      <c r="I475" s="35" t="n">
        <v>2</v>
      </c>
      <c r="J475" s="7" t="n">
        <v>30.7</v>
      </c>
      <c r="K475" s="8" t="s">
        <v>95</v>
      </c>
      <c r="L475" s="8" t="s">
        <v>485</v>
      </c>
      <c r="N475" s="12"/>
      <c r="O475" s="12"/>
      <c r="P475" s="2" t="s">
        <v>33</v>
      </c>
      <c r="Q475" s="2" t="s">
        <v>486</v>
      </c>
    </row>
    <row r="476" customFormat="false" ht="14.4" hidden="false" customHeight="false" outlineLevel="0" collapsed="false">
      <c r="A476" s="1" t="s">
        <v>281</v>
      </c>
      <c r="B476" s="1" t="s">
        <v>478</v>
      </c>
      <c r="C476" s="2" t="s">
        <v>177</v>
      </c>
      <c r="D476" s="2" t="s">
        <v>273</v>
      </c>
      <c r="E476" s="25"/>
      <c r="F476" s="5" t="n">
        <v>2.3</v>
      </c>
      <c r="H476" s="2" t="s">
        <v>188</v>
      </c>
      <c r="I476" s="6" t="n">
        <v>2</v>
      </c>
      <c r="J476" s="7" t="s">
        <v>162</v>
      </c>
      <c r="K476" s="2" t="s">
        <v>197</v>
      </c>
      <c r="L476" s="2" t="s">
        <v>487</v>
      </c>
      <c r="N476" s="2" t="n">
        <v>17.785806</v>
      </c>
      <c r="O476" s="2" t="n">
        <v>-64.755668</v>
      </c>
      <c r="P476" s="2" t="s">
        <v>33</v>
      </c>
      <c r="Q476" s="2" t="s">
        <v>453</v>
      </c>
      <c r="T476" s="9"/>
      <c r="U476" s="2"/>
    </row>
    <row r="477" customFormat="false" ht="14.4" hidden="false" customHeight="false" outlineLevel="0" collapsed="false">
      <c r="E477" s="28" t="s">
        <v>99</v>
      </c>
      <c r="F477" s="29" t="n">
        <f aca="false">AVERAGE(F464:F476)</f>
        <v>3.32976923076923</v>
      </c>
      <c r="G477" s="17"/>
      <c r="K477" s="2"/>
      <c r="Q477" s="2"/>
      <c r="T477" s="9"/>
      <c r="U477" s="2"/>
    </row>
    <row r="478" customFormat="false" ht="14.4" hidden="false" customHeight="false" outlineLevel="0" collapsed="false">
      <c r="E478" s="28" t="s">
        <v>100</v>
      </c>
      <c r="F478" s="29" t="n">
        <f aca="false">F477/10</f>
        <v>0.332976923076923</v>
      </c>
      <c r="G478" s="17"/>
      <c r="K478" s="2"/>
      <c r="Q478" s="2"/>
      <c r="T478" s="9"/>
      <c r="U478" s="2"/>
    </row>
    <row r="479" customFormat="false" ht="14.4" hidden="false" customHeight="false" outlineLevel="0" collapsed="false">
      <c r="E479" s="28" t="s">
        <v>101</v>
      </c>
      <c r="F479" s="29" t="n">
        <f aca="false">(STDEV(F464:F476)/100)</f>
        <v>0.0202301384712044</v>
      </c>
      <c r="G479" s="17"/>
      <c r="K479" s="2"/>
      <c r="Q479" s="2"/>
      <c r="T479" s="9"/>
      <c r="U479" s="2"/>
    </row>
    <row r="480" customFormat="false" ht="14.4" hidden="false" customHeight="false" outlineLevel="0" collapsed="false">
      <c r="E480" s="28" t="s">
        <v>102</v>
      </c>
      <c r="F480" s="29" t="n">
        <f aca="false">(F479/SQRT(COUNT(F464:F476)))</f>
        <v>0.00561083088982031</v>
      </c>
      <c r="G480" s="17"/>
      <c r="K480" s="2"/>
      <c r="Q480" s="2"/>
      <c r="T480" s="9"/>
      <c r="U480" s="2"/>
    </row>
    <row r="482" customFormat="false" ht="14.4" hidden="false" customHeight="false" outlineLevel="0" collapsed="false">
      <c r="A482" s="1" t="s">
        <v>488</v>
      </c>
      <c r="B482" s="1" t="s">
        <v>489</v>
      </c>
      <c r="C482" s="2" t="s">
        <v>222</v>
      </c>
      <c r="D482" s="2" t="s">
        <v>149</v>
      </c>
      <c r="F482" s="4" t="n">
        <v>3.53</v>
      </c>
      <c r="I482" s="6" t="n">
        <v>1</v>
      </c>
      <c r="J482" s="7" t="s">
        <v>490</v>
      </c>
      <c r="K482" s="8" t="s">
        <v>491</v>
      </c>
      <c r="L482" s="2" t="s">
        <v>492</v>
      </c>
      <c r="N482" s="2" t="s">
        <v>493</v>
      </c>
      <c r="O482" s="2" t="s">
        <v>494</v>
      </c>
      <c r="P482" s="2" t="s">
        <v>33</v>
      </c>
      <c r="Q482" s="9" t="s">
        <v>495</v>
      </c>
      <c r="R482" s="9" t="s">
        <v>496</v>
      </c>
    </row>
    <row r="483" customFormat="false" ht="14.4" hidden="false" customHeight="false" outlineLevel="0" collapsed="false">
      <c r="A483" s="1" t="s">
        <v>488</v>
      </c>
      <c r="B483" s="1" t="s">
        <v>489</v>
      </c>
      <c r="C483" s="2" t="s">
        <v>222</v>
      </c>
      <c r="D483" s="2" t="s">
        <v>149</v>
      </c>
      <c r="F483" s="4" t="n">
        <v>4.33</v>
      </c>
      <c r="I483" s="6" t="n">
        <v>1</v>
      </c>
      <c r="J483" s="7" t="s">
        <v>490</v>
      </c>
      <c r="K483" s="8" t="s">
        <v>133</v>
      </c>
      <c r="L483" s="2" t="s">
        <v>299</v>
      </c>
      <c r="N483" s="2" t="s">
        <v>302</v>
      </c>
      <c r="O483" s="2" t="s">
        <v>497</v>
      </c>
      <c r="P483" s="2" t="s">
        <v>33</v>
      </c>
      <c r="Q483" s="9" t="s">
        <v>495</v>
      </c>
      <c r="R483" s="9" t="s">
        <v>498</v>
      </c>
    </row>
    <row r="484" customFormat="false" ht="14.4" hidden="false" customHeight="false" outlineLevel="0" collapsed="false">
      <c r="A484" s="1" t="s">
        <v>488</v>
      </c>
      <c r="B484" s="1" t="s">
        <v>489</v>
      </c>
      <c r="C484" s="2" t="s">
        <v>222</v>
      </c>
      <c r="D484" s="2" t="s">
        <v>149</v>
      </c>
      <c r="F484" s="4" t="n">
        <v>2.94</v>
      </c>
      <c r="I484" s="6" t="n">
        <v>1</v>
      </c>
      <c r="J484" s="7" t="s">
        <v>490</v>
      </c>
      <c r="K484" s="8" t="s">
        <v>133</v>
      </c>
      <c r="L484" s="2" t="s">
        <v>499</v>
      </c>
      <c r="N484" s="2" t="s">
        <v>500</v>
      </c>
      <c r="O484" s="2" t="s">
        <v>501</v>
      </c>
      <c r="P484" s="2" t="s">
        <v>44</v>
      </c>
      <c r="Q484" s="9" t="s">
        <v>495</v>
      </c>
      <c r="R484" s="9" t="s">
        <v>502</v>
      </c>
    </row>
    <row r="485" customFormat="false" ht="14.4" hidden="false" customHeight="false" outlineLevel="0" collapsed="false">
      <c r="A485" s="1" t="s">
        <v>488</v>
      </c>
      <c r="B485" s="1" t="s">
        <v>489</v>
      </c>
      <c r="C485" s="2" t="s">
        <v>222</v>
      </c>
      <c r="D485" s="2" t="s">
        <v>149</v>
      </c>
      <c r="F485" s="4" t="n">
        <v>3.16</v>
      </c>
      <c r="I485" s="6" t="n">
        <v>1</v>
      </c>
      <c r="J485" s="7" t="s">
        <v>490</v>
      </c>
      <c r="K485" s="8" t="s">
        <v>133</v>
      </c>
      <c r="L485" s="2" t="s">
        <v>503</v>
      </c>
      <c r="N485" s="2" t="s">
        <v>500</v>
      </c>
      <c r="O485" s="2" t="s">
        <v>501</v>
      </c>
      <c r="P485" s="2" t="s">
        <v>44</v>
      </c>
      <c r="Q485" s="9" t="s">
        <v>495</v>
      </c>
      <c r="R485" s="9" t="s">
        <v>504</v>
      </c>
    </row>
    <row r="486" customFormat="false" ht="14.4" hidden="false" customHeight="false" outlineLevel="0" collapsed="false">
      <c r="A486" s="1" t="s">
        <v>488</v>
      </c>
      <c r="B486" s="1" t="s">
        <v>489</v>
      </c>
      <c r="C486" s="2" t="s">
        <v>222</v>
      </c>
      <c r="D486" s="2" t="s">
        <v>149</v>
      </c>
      <c r="F486" s="4" t="n">
        <v>4.41</v>
      </c>
      <c r="I486" s="6" t="n">
        <v>1</v>
      </c>
      <c r="J486" s="7" t="s">
        <v>490</v>
      </c>
      <c r="K486" s="8" t="s">
        <v>133</v>
      </c>
      <c r="L486" s="2" t="s">
        <v>505</v>
      </c>
      <c r="N486" s="2" t="s">
        <v>500</v>
      </c>
      <c r="O486" s="2" t="s">
        <v>501</v>
      </c>
      <c r="P486" s="2" t="s">
        <v>44</v>
      </c>
      <c r="Q486" s="9" t="s">
        <v>495</v>
      </c>
      <c r="R486" s="9" t="s">
        <v>502</v>
      </c>
    </row>
    <row r="487" customFormat="false" ht="14.4" hidden="false" customHeight="false" outlineLevel="0" collapsed="false">
      <c r="A487" s="1" t="s">
        <v>488</v>
      </c>
      <c r="B487" s="1" t="s">
        <v>489</v>
      </c>
      <c r="C487" s="2" t="s">
        <v>222</v>
      </c>
      <c r="D487" s="2" t="s">
        <v>149</v>
      </c>
      <c r="F487" s="4" t="n">
        <v>2.79</v>
      </c>
      <c r="I487" s="6" t="n">
        <v>1</v>
      </c>
      <c r="J487" s="7" t="s">
        <v>490</v>
      </c>
      <c r="K487" s="8" t="s">
        <v>133</v>
      </c>
      <c r="L487" s="2" t="s">
        <v>506</v>
      </c>
      <c r="N487" s="2" t="s">
        <v>500</v>
      </c>
      <c r="O487" s="2" t="s">
        <v>501</v>
      </c>
      <c r="P487" s="2" t="s">
        <v>44</v>
      </c>
      <c r="Q487" s="9" t="s">
        <v>495</v>
      </c>
      <c r="R487" s="9" t="s">
        <v>507</v>
      </c>
    </row>
    <row r="488" customFormat="false" ht="14.4" hidden="false" customHeight="false" outlineLevel="0" collapsed="false">
      <c r="A488" s="1" t="s">
        <v>488</v>
      </c>
      <c r="B488" s="1" t="s">
        <v>489</v>
      </c>
      <c r="C488" s="2" t="s">
        <v>222</v>
      </c>
      <c r="D488" s="2" t="s">
        <v>149</v>
      </c>
      <c r="F488" s="4" t="n">
        <v>4.09</v>
      </c>
      <c r="I488" s="6" t="n">
        <v>1</v>
      </c>
      <c r="J488" s="7" t="s">
        <v>490</v>
      </c>
      <c r="K488" s="8" t="s">
        <v>133</v>
      </c>
      <c r="L488" s="2" t="s">
        <v>508</v>
      </c>
      <c r="N488" s="2" t="s">
        <v>500</v>
      </c>
      <c r="O488" s="2" t="s">
        <v>501</v>
      </c>
      <c r="P488" s="2" t="s">
        <v>44</v>
      </c>
      <c r="Q488" s="9" t="s">
        <v>495</v>
      </c>
      <c r="R488" s="9" t="s">
        <v>509</v>
      </c>
    </row>
    <row r="489" customFormat="false" ht="14.4" hidden="false" customHeight="false" outlineLevel="0" collapsed="false">
      <c r="A489" s="1" t="s">
        <v>488</v>
      </c>
      <c r="B489" s="1" t="s">
        <v>489</v>
      </c>
      <c r="C489" s="2" t="s">
        <v>222</v>
      </c>
      <c r="D489" s="2" t="s">
        <v>149</v>
      </c>
      <c r="F489" s="4" t="n">
        <v>3.83</v>
      </c>
      <c r="I489" s="6" t="n">
        <v>1</v>
      </c>
      <c r="J489" s="7" t="s">
        <v>490</v>
      </c>
      <c r="K489" s="8" t="s">
        <v>133</v>
      </c>
      <c r="L489" s="2" t="s">
        <v>510</v>
      </c>
      <c r="N489" s="2" t="s">
        <v>500</v>
      </c>
      <c r="O489" s="2" t="s">
        <v>501</v>
      </c>
      <c r="P489" s="2" t="s">
        <v>44</v>
      </c>
      <c r="Q489" s="9" t="s">
        <v>495</v>
      </c>
      <c r="R489" s="9" t="s">
        <v>504</v>
      </c>
    </row>
    <row r="490" customFormat="false" ht="14.4" hidden="false" customHeight="false" outlineLevel="0" collapsed="false">
      <c r="A490" s="1" t="s">
        <v>488</v>
      </c>
      <c r="B490" s="1" t="s">
        <v>489</v>
      </c>
      <c r="C490" s="2" t="s">
        <v>222</v>
      </c>
      <c r="D490" s="2" t="s">
        <v>149</v>
      </c>
      <c r="F490" s="4" t="n">
        <v>3.63</v>
      </c>
      <c r="I490" s="6" t="n">
        <v>1</v>
      </c>
      <c r="J490" s="7" t="s">
        <v>490</v>
      </c>
      <c r="K490" s="8" t="s">
        <v>133</v>
      </c>
      <c r="L490" s="2" t="s">
        <v>511</v>
      </c>
      <c r="N490" s="2" t="s">
        <v>500</v>
      </c>
      <c r="O490" s="2" t="s">
        <v>501</v>
      </c>
      <c r="P490" s="2" t="s">
        <v>44</v>
      </c>
      <c r="Q490" s="9" t="s">
        <v>495</v>
      </c>
      <c r="R490" s="9" t="s">
        <v>507</v>
      </c>
    </row>
    <row r="491" customFormat="false" ht="14.4" hidden="false" customHeight="false" outlineLevel="0" collapsed="false">
      <c r="A491" s="1" t="s">
        <v>488</v>
      </c>
      <c r="B491" s="1" t="s">
        <v>489</v>
      </c>
      <c r="C491" s="2" t="s">
        <v>222</v>
      </c>
      <c r="D491" s="2" t="s">
        <v>149</v>
      </c>
      <c r="F491" s="4" t="n">
        <v>2.95</v>
      </c>
      <c r="I491" s="6" t="n">
        <v>1</v>
      </c>
      <c r="J491" s="7" t="s">
        <v>490</v>
      </c>
      <c r="K491" s="8" t="s">
        <v>133</v>
      </c>
      <c r="L491" s="2" t="s">
        <v>512</v>
      </c>
      <c r="N491" s="2" t="s">
        <v>500</v>
      </c>
      <c r="O491" s="2" t="s">
        <v>501</v>
      </c>
      <c r="P491" s="2" t="s">
        <v>44</v>
      </c>
      <c r="Q491" s="9" t="s">
        <v>495</v>
      </c>
      <c r="R491" s="9" t="s">
        <v>507</v>
      </c>
    </row>
    <row r="492" customFormat="false" ht="14.4" hidden="false" customHeight="false" outlineLevel="0" collapsed="false">
      <c r="A492" s="1" t="s">
        <v>488</v>
      </c>
      <c r="B492" s="1" t="s">
        <v>489</v>
      </c>
      <c r="C492" s="2" t="s">
        <v>222</v>
      </c>
      <c r="D492" s="2" t="s">
        <v>149</v>
      </c>
      <c r="F492" s="4" t="n">
        <v>4.81</v>
      </c>
      <c r="I492" s="6" t="n">
        <v>1</v>
      </c>
      <c r="J492" s="7" t="s">
        <v>490</v>
      </c>
      <c r="K492" s="8" t="s">
        <v>133</v>
      </c>
      <c r="L492" s="2" t="s">
        <v>513</v>
      </c>
      <c r="N492" s="2" t="s">
        <v>500</v>
      </c>
      <c r="O492" s="2" t="s">
        <v>501</v>
      </c>
      <c r="P492" s="2" t="s">
        <v>44</v>
      </c>
      <c r="Q492" s="9" t="s">
        <v>495</v>
      </c>
      <c r="R492" s="9" t="s">
        <v>504</v>
      </c>
    </row>
    <row r="493" customFormat="false" ht="14.4" hidden="false" customHeight="false" outlineLevel="0" collapsed="false">
      <c r="A493" s="1" t="s">
        <v>488</v>
      </c>
      <c r="B493" s="1" t="s">
        <v>489</v>
      </c>
      <c r="C493" s="2" t="s">
        <v>222</v>
      </c>
      <c r="D493" s="2" t="s">
        <v>149</v>
      </c>
      <c r="F493" s="4" t="n">
        <v>3.58</v>
      </c>
      <c r="I493" s="6" t="n">
        <v>1</v>
      </c>
      <c r="J493" s="7" t="s">
        <v>490</v>
      </c>
      <c r="K493" s="8" t="s">
        <v>133</v>
      </c>
      <c r="L493" s="2" t="s">
        <v>514</v>
      </c>
      <c r="N493" s="2" t="s">
        <v>500</v>
      </c>
      <c r="O493" s="2" t="s">
        <v>501</v>
      </c>
      <c r="P493" s="2" t="s">
        <v>44</v>
      </c>
      <c r="Q493" s="9" t="s">
        <v>495</v>
      </c>
      <c r="R493" s="9" t="s">
        <v>507</v>
      </c>
    </row>
    <row r="494" customFormat="false" ht="14.4" hidden="false" customHeight="false" outlineLevel="0" collapsed="false">
      <c r="A494" s="1" t="s">
        <v>488</v>
      </c>
      <c r="B494" s="1" t="s">
        <v>489</v>
      </c>
      <c r="C494" s="2" t="s">
        <v>222</v>
      </c>
      <c r="D494" s="2" t="s">
        <v>76</v>
      </c>
      <c r="E494" s="34" t="s">
        <v>515</v>
      </c>
      <c r="F494" s="4" t="n">
        <v>3.445</v>
      </c>
      <c r="H494" s="2" t="s">
        <v>35</v>
      </c>
      <c r="I494" s="6" t="n">
        <v>1</v>
      </c>
      <c r="J494" s="7" t="n">
        <v>2</v>
      </c>
      <c r="K494" s="8" t="s">
        <v>95</v>
      </c>
      <c r="L494" s="2" t="s">
        <v>96</v>
      </c>
      <c r="P494" s="2" t="s">
        <v>33</v>
      </c>
      <c r="Q494" s="9" t="s">
        <v>97</v>
      </c>
    </row>
    <row r="495" customFormat="false" ht="14.4" hidden="false" customHeight="false" outlineLevel="0" collapsed="false">
      <c r="A495" s="1" t="s">
        <v>488</v>
      </c>
      <c r="B495" s="1" t="s">
        <v>489</v>
      </c>
      <c r="C495" s="2" t="s">
        <v>222</v>
      </c>
      <c r="D495" s="2" t="s">
        <v>149</v>
      </c>
      <c r="E495" s="34" t="s">
        <v>516</v>
      </c>
      <c r="F495" s="4" t="n">
        <v>5.55</v>
      </c>
      <c r="I495" s="6" t="n">
        <v>1</v>
      </c>
      <c r="J495" s="7" t="s">
        <v>127</v>
      </c>
      <c r="K495" s="8" t="s">
        <v>333</v>
      </c>
      <c r="L495" s="2" t="s">
        <v>334</v>
      </c>
      <c r="P495" s="2" t="s">
        <v>33</v>
      </c>
      <c r="Q495" s="9" t="s">
        <v>335</v>
      </c>
    </row>
    <row r="496" customFormat="false" ht="14.4" hidden="false" customHeight="false" outlineLevel="0" collapsed="false">
      <c r="A496" s="1" t="s">
        <v>488</v>
      </c>
      <c r="B496" s="1" t="s">
        <v>489</v>
      </c>
      <c r="C496" s="2" t="s">
        <v>222</v>
      </c>
      <c r="D496" s="2" t="s">
        <v>149</v>
      </c>
      <c r="E496" s="3" t="s">
        <v>517</v>
      </c>
      <c r="F496" s="4" t="n">
        <v>4.25</v>
      </c>
      <c r="H496" s="2" t="s">
        <v>49</v>
      </c>
      <c r="I496" s="6" t="n">
        <v>1</v>
      </c>
      <c r="J496" s="7" t="s">
        <v>21</v>
      </c>
      <c r="K496" s="8" t="s">
        <v>51</v>
      </c>
      <c r="L496" s="2" t="s">
        <v>79</v>
      </c>
      <c r="P496" s="2" t="s">
        <v>33</v>
      </c>
      <c r="Q496" s="9" t="s">
        <v>151</v>
      </c>
    </row>
    <row r="497" customFormat="false" ht="14.4" hidden="false" customHeight="false" outlineLevel="0" collapsed="false">
      <c r="A497" s="1" t="s">
        <v>488</v>
      </c>
      <c r="B497" s="1" t="s">
        <v>489</v>
      </c>
      <c r="C497" s="2" t="s">
        <v>222</v>
      </c>
      <c r="D497" s="2" t="s">
        <v>149</v>
      </c>
      <c r="F497" s="4" t="n">
        <v>3.8</v>
      </c>
      <c r="I497" s="6" t="n">
        <v>1</v>
      </c>
      <c r="J497" s="7" t="n">
        <v>3</v>
      </c>
      <c r="K497" s="8" t="s">
        <v>31</v>
      </c>
      <c r="L497" s="2" t="s">
        <v>354</v>
      </c>
      <c r="M497" s="2" t="s">
        <v>355</v>
      </c>
      <c r="N497" s="2" t="s">
        <v>356</v>
      </c>
      <c r="O497" s="2" t="s">
        <v>357</v>
      </c>
      <c r="P497" s="2" t="s">
        <v>33</v>
      </c>
      <c r="Q497" s="9" t="s">
        <v>353</v>
      </c>
    </row>
    <row r="498" customFormat="false" ht="14.4" hidden="false" customHeight="false" outlineLevel="0" collapsed="false">
      <c r="A498" s="1" t="s">
        <v>488</v>
      </c>
      <c r="B498" s="1" t="s">
        <v>489</v>
      </c>
      <c r="C498" s="2" t="s">
        <v>222</v>
      </c>
      <c r="D498" s="2" t="s">
        <v>26</v>
      </c>
      <c r="F498" s="4" t="n">
        <v>6.22</v>
      </c>
      <c r="I498" s="6" t="n">
        <v>1</v>
      </c>
      <c r="J498" s="7" t="s">
        <v>21</v>
      </c>
      <c r="K498" s="8" t="s">
        <v>37</v>
      </c>
      <c r="L498" s="2" t="s">
        <v>239</v>
      </c>
      <c r="P498" s="2" t="s">
        <v>44</v>
      </c>
      <c r="Q498" s="9" t="s">
        <v>29</v>
      </c>
    </row>
    <row r="499" customFormat="false" ht="14.4" hidden="false" customHeight="false" outlineLevel="0" collapsed="false">
      <c r="A499" s="1" t="s">
        <v>488</v>
      </c>
      <c r="B499" s="1" t="s">
        <v>489</v>
      </c>
      <c r="C499" s="2" t="s">
        <v>222</v>
      </c>
      <c r="D499" s="2" t="s">
        <v>26</v>
      </c>
      <c r="F499" s="4" t="n">
        <v>14</v>
      </c>
      <c r="I499" s="6" t="n">
        <v>1</v>
      </c>
      <c r="J499" s="7" t="s">
        <v>21</v>
      </c>
      <c r="K499" s="8" t="s">
        <v>37</v>
      </c>
      <c r="L499" s="2" t="s">
        <v>219</v>
      </c>
      <c r="P499" s="2" t="s">
        <v>44</v>
      </c>
      <c r="Q499" s="9" t="s">
        <v>29</v>
      </c>
    </row>
    <row r="500" customFormat="false" ht="14.4" hidden="false" customHeight="false" outlineLevel="0" collapsed="false">
      <c r="A500" s="1" t="s">
        <v>488</v>
      </c>
      <c r="B500" s="1" t="s">
        <v>489</v>
      </c>
      <c r="C500" s="2" t="s">
        <v>222</v>
      </c>
      <c r="D500" s="2" t="s">
        <v>26</v>
      </c>
      <c r="F500" s="4" t="n">
        <v>13.28</v>
      </c>
      <c r="I500" s="6" t="n">
        <v>1</v>
      </c>
      <c r="J500" s="7" t="s">
        <v>21</v>
      </c>
      <c r="K500" s="8" t="s">
        <v>37</v>
      </c>
      <c r="L500" s="2" t="s">
        <v>43</v>
      </c>
      <c r="P500" s="2" t="s">
        <v>44</v>
      </c>
      <c r="Q500" s="9" t="s">
        <v>29</v>
      </c>
    </row>
    <row r="501" s="2" customFormat="true" ht="13.8" hidden="false" customHeight="false" outlineLevel="0" collapsed="false">
      <c r="A501" s="1" t="s">
        <v>488</v>
      </c>
      <c r="B501" s="1" t="s">
        <v>489</v>
      </c>
      <c r="C501" s="2" t="s">
        <v>222</v>
      </c>
      <c r="D501" s="2" t="s">
        <v>26</v>
      </c>
      <c r="E501" s="3"/>
      <c r="F501" s="4" t="n">
        <v>8.75</v>
      </c>
      <c r="G501" s="5"/>
      <c r="I501" s="6" t="n">
        <v>1</v>
      </c>
      <c r="J501" s="7" t="s">
        <v>21</v>
      </c>
      <c r="K501" s="8" t="s">
        <v>22</v>
      </c>
      <c r="L501" s="2" t="s">
        <v>27</v>
      </c>
      <c r="P501" s="2" t="s">
        <v>28</v>
      </c>
      <c r="Q501" s="9" t="s">
        <v>29</v>
      </c>
      <c r="S501" s="9"/>
      <c r="T501" s="10"/>
      <c r="U501" s="11"/>
    </row>
    <row r="502" s="2" customFormat="true" ht="13.8" hidden="false" customHeight="false" outlineLevel="0" collapsed="false">
      <c r="A502" s="1" t="s">
        <v>488</v>
      </c>
      <c r="B502" s="1" t="s">
        <v>489</v>
      </c>
      <c r="C502" s="2" t="s">
        <v>222</v>
      </c>
      <c r="D502" s="2" t="s">
        <v>261</v>
      </c>
      <c r="E502" s="25"/>
      <c r="F502" s="5" t="n">
        <v>3</v>
      </c>
      <c r="G502" s="5"/>
      <c r="H502" s="2" t="s">
        <v>262</v>
      </c>
      <c r="I502" s="6" t="n">
        <v>1</v>
      </c>
      <c r="J502" s="7" t="s">
        <v>263</v>
      </c>
      <c r="K502" s="2" t="s">
        <v>37</v>
      </c>
      <c r="L502" s="2" t="s">
        <v>264</v>
      </c>
      <c r="N502" s="2" t="n">
        <v>25.058167</v>
      </c>
      <c r="O502" s="2" t="n">
        <v>-80.399557</v>
      </c>
      <c r="P502" s="2" t="s">
        <v>33</v>
      </c>
      <c r="Q502" s="2" t="s">
        <v>265</v>
      </c>
      <c r="S502" s="9"/>
      <c r="T502" s="9"/>
    </row>
    <row r="503" s="2" customFormat="true" ht="13.8" hidden="false" customHeight="false" outlineLevel="0" collapsed="false">
      <c r="A503" s="1" t="s">
        <v>488</v>
      </c>
      <c r="B503" s="1" t="s">
        <v>489</v>
      </c>
      <c r="C503" s="2" t="s">
        <v>222</v>
      </c>
      <c r="D503" s="2" t="s">
        <v>261</v>
      </c>
      <c r="E503" s="25"/>
      <c r="F503" s="5" t="n">
        <v>1.2</v>
      </c>
      <c r="G503" s="5"/>
      <c r="H503" s="2" t="s">
        <v>262</v>
      </c>
      <c r="I503" s="6" t="n">
        <v>1</v>
      </c>
      <c r="J503" s="7" t="s">
        <v>263</v>
      </c>
      <c r="K503" s="2" t="s">
        <v>37</v>
      </c>
      <c r="L503" s="2" t="s">
        <v>264</v>
      </c>
      <c r="N503" s="2" t="n">
        <v>24.8088</v>
      </c>
      <c r="O503" s="2" t="n">
        <v>-80.768277</v>
      </c>
      <c r="P503" s="2" t="s">
        <v>33</v>
      </c>
      <c r="Q503" s="2" t="s">
        <v>265</v>
      </c>
      <c r="S503" s="9"/>
      <c r="T503" s="9"/>
    </row>
    <row r="504" s="2" customFormat="true" ht="13.8" hidden="false" customHeight="false" outlineLevel="0" collapsed="false">
      <c r="A504" s="1" t="s">
        <v>488</v>
      </c>
      <c r="B504" s="1" t="s">
        <v>489</v>
      </c>
      <c r="C504" s="2" t="s">
        <v>222</v>
      </c>
      <c r="D504" s="2" t="s">
        <v>261</v>
      </c>
      <c r="E504" s="25"/>
      <c r="F504" s="5" t="n">
        <v>2.52</v>
      </c>
      <c r="G504" s="5"/>
      <c r="H504" s="2" t="s">
        <v>262</v>
      </c>
      <c r="I504" s="6" t="n">
        <v>1</v>
      </c>
      <c r="J504" s="7" t="s">
        <v>263</v>
      </c>
      <c r="K504" s="2" t="s">
        <v>37</v>
      </c>
      <c r="L504" s="2" t="s">
        <v>264</v>
      </c>
      <c r="N504" s="2" t="n">
        <v>24.56601</v>
      </c>
      <c r="O504" s="2" t="n">
        <v>-81.449878</v>
      </c>
      <c r="P504" s="2" t="s">
        <v>33</v>
      </c>
      <c r="Q504" s="2" t="s">
        <v>265</v>
      </c>
      <c r="S504" s="9"/>
      <c r="T504" s="9"/>
    </row>
    <row r="505" s="2" customFormat="true" ht="13.8" hidden="false" customHeight="false" outlineLevel="0" collapsed="false">
      <c r="A505" s="1" t="s">
        <v>488</v>
      </c>
      <c r="B505" s="1" t="s">
        <v>489</v>
      </c>
      <c r="C505" s="2" t="s">
        <v>222</v>
      </c>
      <c r="D505" s="2" t="s">
        <v>261</v>
      </c>
      <c r="E505" s="25"/>
      <c r="F505" s="5" t="n">
        <v>2.04</v>
      </c>
      <c r="G505" s="5"/>
      <c r="H505" s="2" t="s">
        <v>266</v>
      </c>
      <c r="I505" s="6" t="n">
        <v>1</v>
      </c>
      <c r="J505" s="7" t="s">
        <v>263</v>
      </c>
      <c r="K505" s="2" t="s">
        <v>37</v>
      </c>
      <c r="L505" s="2" t="s">
        <v>264</v>
      </c>
      <c r="N505" s="2" t="n">
        <v>25.058167</v>
      </c>
      <c r="O505" s="2" t="n">
        <v>-80.399557</v>
      </c>
      <c r="P505" s="2" t="s">
        <v>33</v>
      </c>
      <c r="Q505" s="2" t="s">
        <v>265</v>
      </c>
      <c r="S505" s="9"/>
      <c r="T505" s="9"/>
    </row>
    <row r="506" s="2" customFormat="true" ht="13.8" hidden="false" customHeight="false" outlineLevel="0" collapsed="false">
      <c r="A506" s="1" t="s">
        <v>488</v>
      </c>
      <c r="B506" s="1" t="s">
        <v>489</v>
      </c>
      <c r="C506" s="2" t="s">
        <v>222</v>
      </c>
      <c r="D506" s="2" t="s">
        <v>261</v>
      </c>
      <c r="E506" s="25"/>
      <c r="F506" s="5" t="n">
        <v>3.84</v>
      </c>
      <c r="G506" s="5"/>
      <c r="H506" s="2" t="s">
        <v>266</v>
      </c>
      <c r="I506" s="6" t="n">
        <v>1</v>
      </c>
      <c r="J506" s="7" t="s">
        <v>263</v>
      </c>
      <c r="K506" s="2" t="s">
        <v>37</v>
      </c>
      <c r="L506" s="2" t="s">
        <v>264</v>
      </c>
      <c r="N506" s="2" t="n">
        <v>24.8088</v>
      </c>
      <c r="O506" s="2" t="n">
        <v>-80.768277</v>
      </c>
      <c r="P506" s="2" t="s">
        <v>33</v>
      </c>
      <c r="Q506" s="2" t="s">
        <v>265</v>
      </c>
      <c r="S506" s="9"/>
      <c r="T506" s="9"/>
    </row>
    <row r="507" s="2" customFormat="true" ht="13.8" hidden="false" customHeight="false" outlineLevel="0" collapsed="false">
      <c r="A507" s="1" t="s">
        <v>488</v>
      </c>
      <c r="B507" s="1" t="s">
        <v>489</v>
      </c>
      <c r="C507" s="2" t="s">
        <v>222</v>
      </c>
      <c r="D507" s="2" t="s">
        <v>261</v>
      </c>
      <c r="E507" s="25"/>
      <c r="F507" s="5" t="n">
        <v>4.8</v>
      </c>
      <c r="G507" s="5"/>
      <c r="H507" s="2" t="s">
        <v>266</v>
      </c>
      <c r="I507" s="6" t="n">
        <v>1</v>
      </c>
      <c r="J507" s="7" t="s">
        <v>263</v>
      </c>
      <c r="K507" s="2" t="s">
        <v>37</v>
      </c>
      <c r="L507" s="2" t="s">
        <v>264</v>
      </c>
      <c r="N507" s="2" t="n">
        <v>24.56601</v>
      </c>
      <c r="O507" s="2" t="n">
        <v>-81.449878</v>
      </c>
      <c r="P507" s="2" t="s">
        <v>33</v>
      </c>
      <c r="Q507" s="2" t="s">
        <v>265</v>
      </c>
      <c r="S507" s="9"/>
      <c r="T507" s="9"/>
    </row>
    <row r="508" s="2" customFormat="true" ht="13.8" hidden="false" customHeight="false" outlineLevel="0" collapsed="false">
      <c r="A508" s="1" t="s">
        <v>488</v>
      </c>
      <c r="B508" s="1" t="s">
        <v>489</v>
      </c>
      <c r="C508" s="2" t="s">
        <v>222</v>
      </c>
      <c r="D508" s="2" t="s">
        <v>261</v>
      </c>
      <c r="E508" s="25" t="s">
        <v>267</v>
      </c>
      <c r="F508" s="5" t="n">
        <v>2.88</v>
      </c>
      <c r="G508" s="5"/>
      <c r="H508" s="2" t="s">
        <v>262</v>
      </c>
      <c r="I508" s="6" t="n">
        <v>1</v>
      </c>
      <c r="J508" s="7" t="s">
        <v>263</v>
      </c>
      <c r="K508" s="2" t="s">
        <v>37</v>
      </c>
      <c r="L508" s="2" t="s">
        <v>264</v>
      </c>
      <c r="N508" s="2" t="n">
        <v>25.058167</v>
      </c>
      <c r="O508" s="2" t="n">
        <v>-80.399557</v>
      </c>
      <c r="P508" s="2" t="s">
        <v>33</v>
      </c>
      <c r="Q508" s="2" t="s">
        <v>265</v>
      </c>
      <c r="S508" s="9"/>
      <c r="T508" s="9"/>
    </row>
    <row r="509" s="2" customFormat="true" ht="13.8" hidden="false" customHeight="false" outlineLevel="0" collapsed="false">
      <c r="A509" s="1" t="s">
        <v>488</v>
      </c>
      <c r="B509" s="1" t="s">
        <v>489</v>
      </c>
      <c r="C509" s="2" t="s">
        <v>222</v>
      </c>
      <c r="D509" s="2" t="s">
        <v>261</v>
      </c>
      <c r="E509" s="25" t="s">
        <v>267</v>
      </c>
      <c r="F509" s="5" t="n">
        <v>1.2</v>
      </c>
      <c r="G509" s="5"/>
      <c r="H509" s="2" t="s">
        <v>262</v>
      </c>
      <c r="I509" s="6" t="n">
        <v>1</v>
      </c>
      <c r="J509" s="7" t="s">
        <v>263</v>
      </c>
      <c r="K509" s="2" t="s">
        <v>37</v>
      </c>
      <c r="L509" s="2" t="s">
        <v>264</v>
      </c>
      <c r="N509" s="2" t="n">
        <v>24.8088</v>
      </c>
      <c r="O509" s="2" t="n">
        <v>-80.768277</v>
      </c>
      <c r="P509" s="2" t="s">
        <v>33</v>
      </c>
      <c r="Q509" s="2" t="s">
        <v>265</v>
      </c>
      <c r="S509" s="9"/>
      <c r="T509" s="9"/>
    </row>
    <row r="510" s="2" customFormat="true" ht="13.8" hidden="false" customHeight="false" outlineLevel="0" collapsed="false">
      <c r="A510" s="1" t="s">
        <v>488</v>
      </c>
      <c r="B510" s="1" t="s">
        <v>489</v>
      </c>
      <c r="C510" s="2" t="s">
        <v>222</v>
      </c>
      <c r="D510" s="2" t="s">
        <v>261</v>
      </c>
      <c r="E510" s="25" t="s">
        <v>267</v>
      </c>
      <c r="F510" s="5" t="n">
        <v>3.36</v>
      </c>
      <c r="G510" s="5"/>
      <c r="H510" s="2" t="s">
        <v>262</v>
      </c>
      <c r="I510" s="6" t="n">
        <v>1</v>
      </c>
      <c r="J510" s="7" t="s">
        <v>263</v>
      </c>
      <c r="K510" s="2" t="s">
        <v>37</v>
      </c>
      <c r="L510" s="2" t="s">
        <v>264</v>
      </c>
      <c r="N510" s="2" t="n">
        <v>24.56601</v>
      </c>
      <c r="O510" s="2" t="n">
        <v>-81.449878</v>
      </c>
      <c r="P510" s="2" t="s">
        <v>33</v>
      </c>
      <c r="Q510" s="2" t="s">
        <v>265</v>
      </c>
      <c r="S510" s="9"/>
      <c r="T510" s="9"/>
    </row>
    <row r="511" s="2" customFormat="true" ht="13.8" hidden="false" customHeight="false" outlineLevel="0" collapsed="false">
      <c r="A511" s="1" t="s">
        <v>488</v>
      </c>
      <c r="B511" s="1" t="s">
        <v>489</v>
      </c>
      <c r="C511" s="2" t="s">
        <v>222</v>
      </c>
      <c r="D511" s="2" t="s">
        <v>261</v>
      </c>
      <c r="E511" s="25" t="s">
        <v>267</v>
      </c>
      <c r="F511" s="5" t="n">
        <v>4.56</v>
      </c>
      <c r="G511" s="5"/>
      <c r="H511" s="2" t="s">
        <v>266</v>
      </c>
      <c r="I511" s="6" t="n">
        <v>1</v>
      </c>
      <c r="J511" s="7" t="s">
        <v>263</v>
      </c>
      <c r="K511" s="2" t="s">
        <v>37</v>
      </c>
      <c r="L511" s="2" t="s">
        <v>264</v>
      </c>
      <c r="N511" s="2" t="n">
        <v>25.058167</v>
      </c>
      <c r="O511" s="2" t="n">
        <v>-80.399557</v>
      </c>
      <c r="P511" s="2" t="s">
        <v>33</v>
      </c>
      <c r="Q511" s="2" t="s">
        <v>265</v>
      </c>
      <c r="S511" s="9"/>
      <c r="T511" s="9"/>
    </row>
    <row r="512" customFormat="false" ht="14.4" hidden="false" customHeight="false" outlineLevel="0" collapsed="false">
      <c r="A512" s="1" t="s">
        <v>488</v>
      </c>
      <c r="B512" s="1" t="s">
        <v>489</v>
      </c>
      <c r="C512" s="2" t="s">
        <v>222</v>
      </c>
      <c r="D512" s="2" t="s">
        <v>261</v>
      </c>
      <c r="E512" s="25" t="s">
        <v>267</v>
      </c>
      <c r="F512" s="5" t="n">
        <v>7.44</v>
      </c>
      <c r="H512" s="2" t="s">
        <v>266</v>
      </c>
      <c r="I512" s="6" t="n">
        <v>1</v>
      </c>
      <c r="J512" s="7" t="s">
        <v>263</v>
      </c>
      <c r="K512" s="2" t="s">
        <v>37</v>
      </c>
      <c r="L512" s="2" t="s">
        <v>264</v>
      </c>
      <c r="N512" s="2" t="n">
        <v>24.8088</v>
      </c>
      <c r="O512" s="2" t="n">
        <v>-80.768277</v>
      </c>
      <c r="P512" s="2" t="s">
        <v>33</v>
      </c>
      <c r="Q512" s="2" t="s">
        <v>265</v>
      </c>
      <c r="T512" s="9"/>
      <c r="U512" s="2"/>
    </row>
    <row r="513" customFormat="false" ht="14.4" hidden="false" customHeight="false" outlineLevel="0" collapsed="false">
      <c r="A513" s="1" t="s">
        <v>488</v>
      </c>
      <c r="B513" s="1" t="s">
        <v>489</v>
      </c>
      <c r="C513" s="2" t="s">
        <v>222</v>
      </c>
      <c r="D513" s="2" t="s">
        <v>261</v>
      </c>
      <c r="E513" s="25" t="s">
        <v>267</v>
      </c>
      <c r="F513" s="5" t="n">
        <v>4.44</v>
      </c>
      <c r="H513" s="2" t="s">
        <v>266</v>
      </c>
      <c r="I513" s="6" t="n">
        <v>1</v>
      </c>
      <c r="J513" s="7" t="s">
        <v>263</v>
      </c>
      <c r="K513" s="2" t="s">
        <v>37</v>
      </c>
      <c r="L513" s="2" t="s">
        <v>264</v>
      </c>
      <c r="N513" s="2" t="n">
        <v>24.56601</v>
      </c>
      <c r="O513" s="2" t="n">
        <v>-81.449878</v>
      </c>
      <c r="P513" s="2" t="s">
        <v>33</v>
      </c>
      <c r="Q513" s="2" t="s">
        <v>265</v>
      </c>
      <c r="T513" s="9"/>
      <c r="U513" s="2"/>
    </row>
    <row r="514" customFormat="false" ht="14.4" hidden="false" customHeight="false" outlineLevel="0" collapsed="false">
      <c r="D514" s="14" t="s">
        <v>518</v>
      </c>
      <c r="E514" s="28" t="s">
        <v>99</v>
      </c>
      <c r="F514" s="29" t="n">
        <f aca="false">AVERAGE(F482:F513)</f>
        <v>4.51953125</v>
      </c>
      <c r="G514" s="17"/>
      <c r="K514" s="2"/>
      <c r="Q514" s="2"/>
      <c r="T514" s="9"/>
      <c r="U514" s="2"/>
    </row>
    <row r="515" customFormat="false" ht="14.4" hidden="false" customHeight="false" outlineLevel="0" collapsed="false">
      <c r="E515" s="28" t="s">
        <v>100</v>
      </c>
      <c r="F515" s="29" t="n">
        <f aca="false">F514/10</f>
        <v>0.451953125</v>
      </c>
      <c r="G515" s="17"/>
      <c r="K515" s="2"/>
      <c r="Q515" s="2"/>
      <c r="T515" s="9"/>
      <c r="U515" s="2"/>
    </row>
    <row r="516" customFormat="false" ht="14.4" hidden="false" customHeight="false" outlineLevel="0" collapsed="false">
      <c r="E516" s="28" t="s">
        <v>101</v>
      </c>
      <c r="F516" s="29" t="n">
        <f aca="false">(STDEV(F482:F513)/100)</f>
        <v>0.0284586637394428</v>
      </c>
      <c r="G516" s="17"/>
      <c r="K516" s="2"/>
      <c r="Q516" s="2"/>
      <c r="T516" s="9"/>
      <c r="U516" s="2"/>
    </row>
    <row r="517" customFormat="false" ht="14.4" hidden="false" customHeight="false" outlineLevel="0" collapsed="false">
      <c r="E517" s="28" t="s">
        <v>102</v>
      </c>
      <c r="F517" s="29" t="n">
        <f aca="false">(F516/SQRT(COUNT(F482:F513)))</f>
        <v>0.00503082852841693</v>
      </c>
      <c r="G517" s="17"/>
      <c r="K517" s="2"/>
      <c r="Q517" s="2"/>
      <c r="T517" s="9"/>
      <c r="U517" s="2"/>
    </row>
    <row r="518" customFormat="false" ht="14.4" hidden="false" customHeight="false" outlineLevel="0" collapsed="false">
      <c r="E518" s="25"/>
      <c r="F518" s="5"/>
      <c r="K518" s="2"/>
      <c r="Q518" s="2"/>
      <c r="T518" s="9"/>
      <c r="U518" s="2"/>
    </row>
    <row r="519" customFormat="false" ht="14.4" hidden="false" customHeight="false" outlineLevel="0" collapsed="false">
      <c r="A519" s="1" t="s">
        <v>488</v>
      </c>
      <c r="B519" s="1" t="s">
        <v>489</v>
      </c>
      <c r="C519" s="2" t="s">
        <v>222</v>
      </c>
      <c r="D519" s="2" t="s">
        <v>76</v>
      </c>
      <c r="E519" s="3" t="s">
        <v>519</v>
      </c>
      <c r="F519" s="4" t="n">
        <v>3.1</v>
      </c>
      <c r="H519" s="2" t="s">
        <v>49</v>
      </c>
      <c r="I519" s="6" t="n">
        <v>2</v>
      </c>
      <c r="J519" s="7" t="n">
        <v>10</v>
      </c>
      <c r="K519" s="8" t="s">
        <v>51</v>
      </c>
      <c r="L519" s="2" t="s">
        <v>79</v>
      </c>
      <c r="P519" s="2" t="s">
        <v>33</v>
      </c>
      <c r="Q519" s="9" t="s">
        <v>520</v>
      </c>
    </row>
    <row r="520" customFormat="false" ht="14.4" hidden="false" customHeight="false" outlineLevel="0" collapsed="false">
      <c r="A520" s="1" t="s">
        <v>488</v>
      </c>
      <c r="B520" s="1" t="s">
        <v>489</v>
      </c>
      <c r="C520" s="2" t="s">
        <v>222</v>
      </c>
      <c r="D520" s="2" t="s">
        <v>76</v>
      </c>
      <c r="E520" s="3" t="n">
        <v>0.3</v>
      </c>
      <c r="F520" s="4" t="n">
        <v>3</v>
      </c>
      <c r="H520" s="2" t="s">
        <v>49</v>
      </c>
      <c r="I520" s="6" t="n">
        <v>2</v>
      </c>
      <c r="J520" s="7" t="n">
        <v>10</v>
      </c>
      <c r="K520" s="8" t="s">
        <v>95</v>
      </c>
      <c r="L520" s="2" t="s">
        <v>96</v>
      </c>
      <c r="P520" s="2" t="s">
        <v>33</v>
      </c>
      <c r="Q520" s="9" t="s">
        <v>97</v>
      </c>
    </row>
    <row r="521" customFormat="false" ht="14.4" hidden="false" customHeight="false" outlineLevel="0" collapsed="false">
      <c r="A521" s="1" t="s">
        <v>488</v>
      </c>
      <c r="B521" s="1" t="s">
        <v>489</v>
      </c>
      <c r="C521" s="2" t="s">
        <v>222</v>
      </c>
      <c r="E521" s="3" t="n">
        <v>0.31</v>
      </c>
      <c r="F521" s="4" t="n">
        <v>3.1</v>
      </c>
      <c r="I521" s="6" t="n">
        <v>2</v>
      </c>
      <c r="J521" s="7" t="n">
        <v>12.2</v>
      </c>
      <c r="K521" s="8" t="s">
        <v>95</v>
      </c>
      <c r="L521" s="2" t="s">
        <v>153</v>
      </c>
      <c r="P521" s="2" t="s">
        <v>33</v>
      </c>
      <c r="Q521" s="9" t="s">
        <v>154</v>
      </c>
    </row>
    <row r="522" customFormat="false" ht="14.4" hidden="false" customHeight="false" outlineLevel="0" collapsed="false">
      <c r="A522" s="1" t="s">
        <v>488</v>
      </c>
      <c r="B522" s="1" t="s">
        <v>489</v>
      </c>
      <c r="C522" s="2" t="s">
        <v>222</v>
      </c>
      <c r="E522" s="3" t="n">
        <v>0.25</v>
      </c>
      <c r="F522" s="4" t="n">
        <v>2.5</v>
      </c>
      <c r="I522" s="6" t="n">
        <v>2</v>
      </c>
      <c r="J522" s="7" t="n">
        <v>18.3</v>
      </c>
      <c r="K522" s="8" t="s">
        <v>95</v>
      </c>
      <c r="L522" s="2" t="s">
        <v>153</v>
      </c>
      <c r="P522" s="2" t="s">
        <v>33</v>
      </c>
      <c r="Q522" s="9" t="s">
        <v>154</v>
      </c>
    </row>
    <row r="523" customFormat="false" ht="14.4" hidden="false" customHeight="false" outlineLevel="0" collapsed="false">
      <c r="A523" s="1" t="s">
        <v>488</v>
      </c>
      <c r="B523" s="1" t="s">
        <v>489</v>
      </c>
      <c r="C523" s="2" t="s">
        <v>222</v>
      </c>
      <c r="E523" s="3" t="n">
        <v>0.19</v>
      </c>
      <c r="F523" s="4" t="n">
        <v>1.9</v>
      </c>
      <c r="I523" s="6" t="n">
        <v>2</v>
      </c>
      <c r="J523" s="7" t="n">
        <v>24.4</v>
      </c>
      <c r="K523" s="8" t="s">
        <v>95</v>
      </c>
      <c r="L523" s="2" t="s">
        <v>153</v>
      </c>
      <c r="P523" s="2" t="s">
        <v>33</v>
      </c>
      <c r="Q523" s="9" t="s">
        <v>154</v>
      </c>
    </row>
    <row r="524" customFormat="false" ht="14.4" hidden="false" customHeight="false" outlineLevel="0" collapsed="false">
      <c r="A524" s="1" t="s">
        <v>488</v>
      </c>
      <c r="B524" s="1" t="s">
        <v>489</v>
      </c>
      <c r="C524" s="2" t="s">
        <v>222</v>
      </c>
      <c r="D524" s="2" t="s">
        <v>149</v>
      </c>
      <c r="E524" s="3" t="s">
        <v>521</v>
      </c>
      <c r="F524" s="4" t="n">
        <v>3.35</v>
      </c>
      <c r="H524" s="2" t="s">
        <v>49</v>
      </c>
      <c r="I524" s="6" t="n">
        <v>2</v>
      </c>
      <c r="J524" s="7" t="n">
        <v>10</v>
      </c>
      <c r="K524" s="8" t="s">
        <v>51</v>
      </c>
      <c r="L524" s="2" t="s">
        <v>79</v>
      </c>
      <c r="P524" s="2" t="s">
        <v>33</v>
      </c>
      <c r="Q524" s="9" t="s">
        <v>151</v>
      </c>
    </row>
    <row r="525" customFormat="false" ht="14.4" hidden="false" customHeight="false" outlineLevel="0" collapsed="false">
      <c r="A525" s="1" t="s">
        <v>488</v>
      </c>
      <c r="B525" s="1" t="s">
        <v>489</v>
      </c>
      <c r="C525" s="2" t="s">
        <v>222</v>
      </c>
      <c r="D525" s="2" t="s">
        <v>149</v>
      </c>
      <c r="E525" s="3" t="s">
        <v>522</v>
      </c>
      <c r="F525" s="4" t="n">
        <v>2.8</v>
      </c>
      <c r="H525" s="2" t="s">
        <v>49</v>
      </c>
      <c r="I525" s="6" t="n">
        <v>2</v>
      </c>
      <c r="J525" s="7" t="n">
        <v>20</v>
      </c>
      <c r="K525" s="8" t="s">
        <v>51</v>
      </c>
      <c r="L525" s="2" t="s">
        <v>79</v>
      </c>
      <c r="P525" s="2" t="s">
        <v>33</v>
      </c>
      <c r="Q525" s="9" t="s">
        <v>151</v>
      </c>
    </row>
    <row r="526" customFormat="false" ht="14.4" hidden="false" customHeight="false" outlineLevel="0" collapsed="false">
      <c r="A526" s="1" t="s">
        <v>488</v>
      </c>
      <c r="B526" s="1" t="s">
        <v>489</v>
      </c>
      <c r="C526" s="2" t="s">
        <v>222</v>
      </c>
      <c r="D526" s="2" t="s">
        <v>149</v>
      </c>
      <c r="E526" s="3" t="s">
        <v>523</v>
      </c>
      <c r="F526" s="4" t="n">
        <v>2.25</v>
      </c>
      <c r="H526" s="2" t="s">
        <v>49</v>
      </c>
      <c r="I526" s="6" t="n">
        <v>2</v>
      </c>
      <c r="J526" s="7" t="n">
        <v>30</v>
      </c>
      <c r="K526" s="8" t="s">
        <v>51</v>
      </c>
      <c r="L526" s="2" t="s">
        <v>79</v>
      </c>
      <c r="P526" s="2" t="s">
        <v>33</v>
      </c>
      <c r="Q526" s="9" t="s">
        <v>151</v>
      </c>
    </row>
    <row r="527" customFormat="false" ht="14.4" hidden="false" customHeight="false" outlineLevel="0" collapsed="false">
      <c r="A527" s="1" t="s">
        <v>488</v>
      </c>
      <c r="B527" s="1" t="s">
        <v>489</v>
      </c>
      <c r="C527" s="2" t="s">
        <v>222</v>
      </c>
      <c r="E527" s="3" t="s">
        <v>524</v>
      </c>
      <c r="F527" s="4" t="n">
        <v>4.15</v>
      </c>
      <c r="I527" s="6" t="n">
        <v>2</v>
      </c>
      <c r="J527" s="7" t="s">
        <v>205</v>
      </c>
      <c r="K527" s="8" t="s">
        <v>37</v>
      </c>
      <c r="L527" s="2" t="s">
        <v>186</v>
      </c>
      <c r="P527" s="2" t="s">
        <v>44</v>
      </c>
      <c r="Q527" s="9" t="s">
        <v>525</v>
      </c>
    </row>
    <row r="528" customFormat="false" ht="14.4" hidden="false" customHeight="false" outlineLevel="0" collapsed="false">
      <c r="A528" s="1" t="s">
        <v>488</v>
      </c>
      <c r="B528" s="1" t="s">
        <v>489</v>
      </c>
      <c r="C528" s="2" t="s">
        <v>222</v>
      </c>
      <c r="D528" s="2" t="s">
        <v>158</v>
      </c>
      <c r="E528" s="3" t="s">
        <v>526</v>
      </c>
      <c r="F528" s="4" t="n">
        <v>6.2</v>
      </c>
      <c r="I528" s="6" t="n">
        <v>2</v>
      </c>
      <c r="J528" s="7" t="s">
        <v>160</v>
      </c>
      <c r="K528" s="8" t="s">
        <v>45</v>
      </c>
      <c r="L528" s="2" t="s">
        <v>45</v>
      </c>
      <c r="P528" s="2" t="s">
        <v>33</v>
      </c>
      <c r="Q528" s="9" t="s">
        <v>161</v>
      </c>
    </row>
    <row r="529" customFormat="false" ht="14.4" hidden="false" customHeight="false" outlineLevel="0" collapsed="false">
      <c r="A529" s="1" t="s">
        <v>488</v>
      </c>
      <c r="B529" s="1" t="s">
        <v>489</v>
      </c>
      <c r="C529" s="2" t="s">
        <v>222</v>
      </c>
      <c r="D529" s="2" t="s">
        <v>149</v>
      </c>
      <c r="F529" s="4" t="n">
        <v>2.5</v>
      </c>
      <c r="I529" s="6" t="n">
        <v>2</v>
      </c>
      <c r="J529" s="7" t="n">
        <v>7</v>
      </c>
      <c r="K529" s="8" t="s">
        <v>31</v>
      </c>
      <c r="L529" s="2" t="s">
        <v>433</v>
      </c>
      <c r="M529" s="2" t="s">
        <v>434</v>
      </c>
      <c r="N529" s="2" t="s">
        <v>435</v>
      </c>
      <c r="O529" s="2" t="s">
        <v>436</v>
      </c>
      <c r="P529" s="2" t="s">
        <v>33</v>
      </c>
      <c r="Q529" s="9" t="s">
        <v>353</v>
      </c>
    </row>
    <row r="530" s="2" customFormat="true" ht="13.8" hidden="false" customHeight="false" outlineLevel="0" collapsed="false">
      <c r="A530" s="1" t="s">
        <v>488</v>
      </c>
      <c r="B530" s="1" t="s">
        <v>489</v>
      </c>
      <c r="C530" s="2" t="s">
        <v>222</v>
      </c>
      <c r="D530" s="2" t="s">
        <v>149</v>
      </c>
      <c r="E530" s="3"/>
      <c r="F530" s="4" t="n">
        <v>4</v>
      </c>
      <c r="G530" s="5"/>
      <c r="I530" s="6" t="n">
        <v>2</v>
      </c>
      <c r="J530" s="7" t="n">
        <v>7</v>
      </c>
      <c r="K530" s="8" t="s">
        <v>31</v>
      </c>
      <c r="L530" s="2" t="s">
        <v>437</v>
      </c>
      <c r="M530" s="2" t="s">
        <v>310</v>
      </c>
      <c r="N530" s="2" t="s">
        <v>438</v>
      </c>
      <c r="O530" s="2" t="s">
        <v>439</v>
      </c>
      <c r="P530" s="2" t="s">
        <v>33</v>
      </c>
      <c r="Q530" s="9" t="s">
        <v>353</v>
      </c>
      <c r="S530" s="9"/>
      <c r="T530" s="10"/>
      <c r="U530" s="11"/>
    </row>
    <row r="531" customFormat="false" ht="14.4" hidden="false" customHeight="false" outlineLevel="0" collapsed="false">
      <c r="A531" s="1" t="s">
        <v>488</v>
      </c>
      <c r="B531" s="1" t="s">
        <v>489</v>
      </c>
      <c r="C531" s="2" t="s">
        <v>222</v>
      </c>
      <c r="D531" s="2" t="s">
        <v>149</v>
      </c>
      <c r="F531" s="4" t="n">
        <v>2.9</v>
      </c>
      <c r="I531" s="6" t="n">
        <v>2</v>
      </c>
      <c r="J531" s="7" t="n">
        <v>8</v>
      </c>
      <c r="K531" s="8" t="s">
        <v>31</v>
      </c>
      <c r="L531" s="2" t="s">
        <v>440</v>
      </c>
      <c r="M531" s="2" t="s">
        <v>355</v>
      </c>
      <c r="N531" s="2" t="s">
        <v>441</v>
      </c>
      <c r="O531" s="2" t="s">
        <v>442</v>
      </c>
      <c r="P531" s="2" t="s">
        <v>33</v>
      </c>
      <c r="Q531" s="9" t="s">
        <v>353</v>
      </c>
    </row>
    <row r="532" customFormat="false" ht="14.4" hidden="false" customHeight="false" outlineLevel="0" collapsed="false">
      <c r="A532" s="1" t="s">
        <v>488</v>
      </c>
      <c r="B532" s="1" t="s">
        <v>489</v>
      </c>
      <c r="C532" s="2" t="s">
        <v>222</v>
      </c>
      <c r="D532" s="2" t="s">
        <v>26</v>
      </c>
      <c r="F532" s="4" t="n">
        <v>4.33</v>
      </c>
      <c r="H532" s="2" t="s">
        <v>188</v>
      </c>
      <c r="I532" s="6" t="n">
        <v>2</v>
      </c>
      <c r="J532" s="7" t="s">
        <v>50</v>
      </c>
      <c r="K532" s="8" t="s">
        <v>51</v>
      </c>
      <c r="L532" s="2" t="s">
        <v>52</v>
      </c>
      <c r="N532" s="2" t="s">
        <v>53</v>
      </c>
      <c r="O532" s="2" t="s">
        <v>54</v>
      </c>
      <c r="P532" s="2" t="s">
        <v>33</v>
      </c>
      <c r="Q532" s="9" t="s">
        <v>55</v>
      </c>
    </row>
    <row r="533" customFormat="false" ht="14.4" hidden="false" customHeight="false" outlineLevel="0" collapsed="false">
      <c r="A533" s="1" t="s">
        <v>488</v>
      </c>
      <c r="B533" s="1" t="s">
        <v>489</v>
      </c>
      <c r="C533" s="2" t="s">
        <v>222</v>
      </c>
      <c r="D533" s="2" t="s">
        <v>26</v>
      </c>
      <c r="F533" s="4" t="n">
        <v>3.67</v>
      </c>
      <c r="H533" s="2" t="s">
        <v>188</v>
      </c>
      <c r="I533" s="6" t="n">
        <v>2</v>
      </c>
      <c r="J533" s="7" t="s">
        <v>50</v>
      </c>
      <c r="K533" s="8" t="s">
        <v>51</v>
      </c>
      <c r="L533" s="2" t="s">
        <v>56</v>
      </c>
      <c r="N533" s="2" t="s">
        <v>57</v>
      </c>
      <c r="O533" s="2" t="s">
        <v>58</v>
      </c>
      <c r="P533" s="2" t="s">
        <v>33</v>
      </c>
      <c r="Q533" s="9" t="s">
        <v>55</v>
      </c>
    </row>
    <row r="534" customFormat="false" ht="14.4" hidden="false" customHeight="false" outlineLevel="0" collapsed="false">
      <c r="A534" s="1" t="s">
        <v>488</v>
      </c>
      <c r="B534" s="1" t="s">
        <v>489</v>
      </c>
      <c r="C534" s="2" t="s">
        <v>222</v>
      </c>
      <c r="D534" s="2" t="s">
        <v>26</v>
      </c>
      <c r="F534" s="4" t="n">
        <v>3.57</v>
      </c>
      <c r="H534" s="2" t="s">
        <v>188</v>
      </c>
      <c r="I534" s="6" t="n">
        <v>2</v>
      </c>
      <c r="J534" s="7" t="s">
        <v>50</v>
      </c>
      <c r="K534" s="8" t="s">
        <v>51</v>
      </c>
      <c r="L534" s="2" t="s">
        <v>59</v>
      </c>
      <c r="N534" s="2" t="s">
        <v>60</v>
      </c>
      <c r="O534" s="2" t="s">
        <v>61</v>
      </c>
      <c r="P534" s="2" t="s">
        <v>33</v>
      </c>
      <c r="Q534" s="9" t="s">
        <v>55</v>
      </c>
    </row>
    <row r="535" customFormat="false" ht="14.4" hidden="false" customHeight="false" outlineLevel="0" collapsed="false">
      <c r="A535" s="1" t="s">
        <v>488</v>
      </c>
      <c r="B535" s="1" t="s">
        <v>489</v>
      </c>
      <c r="C535" s="2" t="s">
        <v>222</v>
      </c>
      <c r="D535" s="2" t="s">
        <v>26</v>
      </c>
      <c r="F535" s="4" t="n">
        <v>5.37</v>
      </c>
      <c r="H535" s="2" t="s">
        <v>188</v>
      </c>
      <c r="I535" s="6" t="n">
        <v>2</v>
      </c>
      <c r="J535" s="7" t="s">
        <v>50</v>
      </c>
      <c r="K535" s="8" t="s">
        <v>51</v>
      </c>
      <c r="L535" s="2" t="s">
        <v>62</v>
      </c>
      <c r="N535" s="2" t="s">
        <v>63</v>
      </c>
      <c r="O535" s="2" t="s">
        <v>64</v>
      </c>
      <c r="P535" s="2" t="s">
        <v>33</v>
      </c>
      <c r="Q535" s="9" t="s">
        <v>55</v>
      </c>
    </row>
    <row r="536" customFormat="false" ht="14.4" hidden="false" customHeight="false" outlineLevel="0" collapsed="false">
      <c r="A536" s="1" t="s">
        <v>488</v>
      </c>
      <c r="B536" s="1" t="s">
        <v>489</v>
      </c>
      <c r="C536" s="2" t="s">
        <v>222</v>
      </c>
      <c r="D536" s="2" t="s">
        <v>26</v>
      </c>
      <c r="F536" s="4" t="n">
        <v>3.73</v>
      </c>
      <c r="H536" s="2" t="s">
        <v>188</v>
      </c>
      <c r="I536" s="6" t="n">
        <v>2</v>
      </c>
      <c r="J536" s="7" t="s">
        <v>50</v>
      </c>
      <c r="K536" s="8" t="s">
        <v>51</v>
      </c>
      <c r="L536" s="2" t="s">
        <v>65</v>
      </c>
      <c r="N536" s="2" t="s">
        <v>66</v>
      </c>
      <c r="O536" s="2" t="s">
        <v>67</v>
      </c>
      <c r="P536" s="2" t="s">
        <v>33</v>
      </c>
      <c r="Q536" s="9" t="s">
        <v>55</v>
      </c>
    </row>
    <row r="537" customFormat="false" ht="14.4" hidden="false" customHeight="false" outlineLevel="0" collapsed="false">
      <c r="A537" s="1" t="s">
        <v>488</v>
      </c>
      <c r="B537" s="1" t="s">
        <v>489</v>
      </c>
      <c r="C537" s="2" t="s">
        <v>222</v>
      </c>
      <c r="D537" s="2" t="s">
        <v>68</v>
      </c>
      <c r="E537" s="25"/>
      <c r="F537" s="4" t="n">
        <v>5.78</v>
      </c>
      <c r="H537" s="2" t="s">
        <v>188</v>
      </c>
      <c r="I537" s="6" t="n">
        <v>2</v>
      </c>
      <c r="J537" s="7" t="s">
        <v>50</v>
      </c>
      <c r="K537" s="8" t="s">
        <v>51</v>
      </c>
      <c r="L537" s="2" t="s">
        <v>62</v>
      </c>
      <c r="N537" s="2" t="n">
        <v>18.46805</v>
      </c>
      <c r="O537" s="2" t="n">
        <v>-77.388367</v>
      </c>
      <c r="P537" s="2" t="s">
        <v>33</v>
      </c>
      <c r="Q537" s="2" t="s">
        <v>74</v>
      </c>
      <c r="T537" s="9"/>
      <c r="U537" s="2"/>
    </row>
    <row r="538" customFormat="false" ht="14.4" hidden="false" customHeight="false" outlineLevel="0" collapsed="false">
      <c r="A538" s="1" t="s">
        <v>488</v>
      </c>
      <c r="B538" s="1" t="s">
        <v>489</v>
      </c>
      <c r="C538" s="2" t="s">
        <v>222</v>
      </c>
      <c r="D538" s="2" t="s">
        <v>68</v>
      </c>
      <c r="E538" s="25"/>
      <c r="F538" s="4" t="n">
        <v>3.52</v>
      </c>
      <c r="H538" s="2" t="s">
        <v>188</v>
      </c>
      <c r="I538" s="6" t="n">
        <v>2</v>
      </c>
      <c r="J538" s="7" t="s">
        <v>50</v>
      </c>
      <c r="K538" s="8" t="s">
        <v>51</v>
      </c>
      <c r="L538" s="2" t="s">
        <v>79</v>
      </c>
      <c r="N538" s="2" t="n">
        <v>18.472283</v>
      </c>
      <c r="O538" s="2" t="n">
        <v>-77.40875</v>
      </c>
      <c r="P538" s="2" t="s">
        <v>33</v>
      </c>
      <c r="Q538" s="2" t="s">
        <v>74</v>
      </c>
      <c r="T538" s="9"/>
      <c r="U538" s="2"/>
    </row>
    <row r="539" customFormat="false" ht="14.4" hidden="false" customHeight="false" outlineLevel="0" collapsed="false">
      <c r="A539" s="1" t="s">
        <v>488</v>
      </c>
      <c r="B539" s="1" t="s">
        <v>489</v>
      </c>
      <c r="C539" s="2" t="s">
        <v>222</v>
      </c>
      <c r="D539" s="2" t="s">
        <v>68</v>
      </c>
      <c r="E539" s="25"/>
      <c r="F539" s="4" t="n">
        <v>4</v>
      </c>
      <c r="H539" s="2" t="s">
        <v>188</v>
      </c>
      <c r="I539" s="6" t="n">
        <v>2</v>
      </c>
      <c r="J539" s="7" t="s">
        <v>50</v>
      </c>
      <c r="K539" s="8" t="s">
        <v>51</v>
      </c>
      <c r="L539" s="2" t="s">
        <v>52</v>
      </c>
      <c r="N539" s="2" t="n">
        <v>18.479459</v>
      </c>
      <c r="O539" s="2" t="n">
        <v>-77.459666</v>
      </c>
      <c r="P539" s="2" t="s">
        <v>33</v>
      </c>
      <c r="Q539" s="2" t="s">
        <v>74</v>
      </c>
      <c r="T539" s="9"/>
      <c r="U539" s="2"/>
    </row>
    <row r="540" customFormat="false" ht="14.4" hidden="false" customHeight="false" outlineLevel="0" collapsed="false">
      <c r="A540" s="1" t="s">
        <v>488</v>
      </c>
      <c r="B540" s="1" t="s">
        <v>489</v>
      </c>
      <c r="C540" s="2" t="s">
        <v>222</v>
      </c>
      <c r="D540" s="2" t="s">
        <v>68</v>
      </c>
      <c r="E540" s="25"/>
      <c r="F540" s="4" t="n">
        <v>4.2</v>
      </c>
      <c r="H540" s="2" t="s">
        <v>188</v>
      </c>
      <c r="I540" s="6" t="n">
        <v>2</v>
      </c>
      <c r="J540" s="7" t="s">
        <v>50</v>
      </c>
      <c r="K540" s="8" t="s">
        <v>51</v>
      </c>
      <c r="L540" s="2" t="s">
        <v>62</v>
      </c>
      <c r="N540" s="2" t="n">
        <v>18.46805</v>
      </c>
      <c r="O540" s="2" t="n">
        <v>-77.388367</v>
      </c>
      <c r="P540" s="2" t="s">
        <v>33</v>
      </c>
      <c r="Q540" s="2" t="s">
        <v>74</v>
      </c>
      <c r="T540" s="9"/>
      <c r="U540" s="2"/>
    </row>
    <row r="541" customFormat="false" ht="14.4" hidden="false" customHeight="false" outlineLevel="0" collapsed="false">
      <c r="A541" s="1" t="s">
        <v>488</v>
      </c>
      <c r="B541" s="1" t="s">
        <v>489</v>
      </c>
      <c r="C541" s="2" t="s">
        <v>222</v>
      </c>
      <c r="D541" s="2" t="s">
        <v>68</v>
      </c>
      <c r="E541" s="25"/>
      <c r="F541" s="4" t="n">
        <v>4.8</v>
      </c>
      <c r="H541" s="2" t="s">
        <v>188</v>
      </c>
      <c r="I541" s="6" t="n">
        <v>2</v>
      </c>
      <c r="J541" s="7" t="s">
        <v>50</v>
      </c>
      <c r="K541" s="8" t="s">
        <v>51</v>
      </c>
      <c r="L541" s="2" t="s">
        <v>62</v>
      </c>
      <c r="N541" s="2" t="n">
        <v>18.46805</v>
      </c>
      <c r="O541" s="2" t="n">
        <v>-77.388367</v>
      </c>
      <c r="P541" s="2" t="s">
        <v>33</v>
      </c>
      <c r="Q541" s="2" t="s">
        <v>74</v>
      </c>
      <c r="T541" s="9"/>
      <c r="U541" s="2"/>
    </row>
    <row r="542" customFormat="false" ht="14.4" hidden="false" customHeight="false" outlineLevel="0" collapsed="false">
      <c r="A542" s="1" t="s">
        <v>488</v>
      </c>
      <c r="B542" s="1" t="s">
        <v>489</v>
      </c>
      <c r="C542" s="2" t="s">
        <v>222</v>
      </c>
      <c r="D542" s="2" t="s">
        <v>68</v>
      </c>
      <c r="E542" s="25"/>
      <c r="F542" s="4" t="n">
        <v>4.33</v>
      </c>
      <c r="H542" s="2" t="s">
        <v>188</v>
      </c>
      <c r="I542" s="6" t="n">
        <v>2</v>
      </c>
      <c r="J542" s="7" t="s">
        <v>50</v>
      </c>
      <c r="K542" s="8" t="s">
        <v>51</v>
      </c>
      <c r="L542" s="2" t="s">
        <v>62</v>
      </c>
      <c r="N542" s="2" t="n">
        <v>18.46805</v>
      </c>
      <c r="O542" s="2" t="n">
        <v>-77.388367</v>
      </c>
      <c r="P542" s="2" t="s">
        <v>33</v>
      </c>
      <c r="Q542" s="2" t="s">
        <v>74</v>
      </c>
      <c r="T542" s="9"/>
      <c r="U542" s="2"/>
    </row>
    <row r="543" customFormat="false" ht="14.4" hidden="false" customHeight="false" outlineLevel="0" collapsed="false">
      <c r="A543" s="1" t="s">
        <v>488</v>
      </c>
      <c r="B543" s="1" t="s">
        <v>489</v>
      </c>
      <c r="C543" s="2" t="s">
        <v>222</v>
      </c>
      <c r="D543" s="2" t="s">
        <v>273</v>
      </c>
      <c r="E543" s="25"/>
      <c r="F543" s="4" t="n">
        <v>4.75</v>
      </c>
      <c r="H543" s="2" t="s">
        <v>188</v>
      </c>
      <c r="I543" s="6" t="n">
        <v>2</v>
      </c>
      <c r="J543" s="7" t="s">
        <v>363</v>
      </c>
      <c r="K543" s="2" t="s">
        <v>275</v>
      </c>
      <c r="L543" s="2" t="s">
        <v>329</v>
      </c>
      <c r="N543" s="2" t="n">
        <v>16.796983</v>
      </c>
      <c r="O543" s="2" t="n">
        <v>-88.084388</v>
      </c>
      <c r="Q543" s="2" t="s">
        <v>277</v>
      </c>
      <c r="T543" s="9"/>
      <c r="U543" s="2"/>
    </row>
    <row r="544" customFormat="false" ht="14.4" hidden="false" customHeight="false" outlineLevel="0" collapsed="false">
      <c r="A544" s="1" t="s">
        <v>488</v>
      </c>
      <c r="B544" s="1" t="s">
        <v>489</v>
      </c>
      <c r="C544" s="2" t="s">
        <v>222</v>
      </c>
      <c r="D544" s="2" t="s">
        <v>140</v>
      </c>
      <c r="E544" s="25"/>
      <c r="F544" s="4" t="n">
        <v>8</v>
      </c>
      <c r="H544" s="2" t="s">
        <v>188</v>
      </c>
      <c r="I544" s="6" t="n">
        <v>2</v>
      </c>
      <c r="J544" s="7" t="s">
        <v>162</v>
      </c>
      <c r="K544" s="2" t="s">
        <v>51</v>
      </c>
      <c r="L544" s="2" t="s">
        <v>52</v>
      </c>
      <c r="N544" s="2" t="n">
        <v>18.467479</v>
      </c>
      <c r="O544" s="2" t="n">
        <v>-77.404089</v>
      </c>
      <c r="Q544" s="2" t="s">
        <v>174</v>
      </c>
      <c r="T544" s="9"/>
      <c r="U544" s="2"/>
    </row>
    <row r="545" customFormat="false" ht="14.4" hidden="false" customHeight="false" outlineLevel="0" collapsed="false">
      <c r="A545" s="1" t="s">
        <v>488</v>
      </c>
      <c r="B545" s="1" t="s">
        <v>489</v>
      </c>
      <c r="C545" s="2" t="s">
        <v>222</v>
      </c>
      <c r="D545" s="2" t="s">
        <v>140</v>
      </c>
      <c r="E545" s="25"/>
      <c r="F545" s="4" t="n">
        <v>7.5</v>
      </c>
      <c r="H545" s="2" t="s">
        <v>188</v>
      </c>
      <c r="I545" s="6" t="n">
        <v>2</v>
      </c>
      <c r="J545" s="7" t="s">
        <v>164</v>
      </c>
      <c r="K545" s="2" t="s">
        <v>51</v>
      </c>
      <c r="L545" s="2" t="s">
        <v>52</v>
      </c>
      <c r="N545" s="2" t="n">
        <v>18.467479</v>
      </c>
      <c r="O545" s="2" t="n">
        <v>-77.404089</v>
      </c>
      <c r="Q545" s="2" t="s">
        <v>174</v>
      </c>
      <c r="T545" s="9"/>
      <c r="U545" s="2"/>
    </row>
    <row r="546" customFormat="false" ht="14.4" hidden="false" customHeight="false" outlineLevel="0" collapsed="false">
      <c r="D546" s="14" t="s">
        <v>527</v>
      </c>
      <c r="E546" s="28" t="s">
        <v>99</v>
      </c>
      <c r="F546" s="29" t="n">
        <f aca="false">AVERAGE(F519:F545)</f>
        <v>4.04814814814815</v>
      </c>
      <c r="G546" s="17"/>
      <c r="K546" s="2"/>
      <c r="Q546" s="2"/>
      <c r="T546" s="9"/>
      <c r="U546" s="2"/>
    </row>
    <row r="547" customFormat="false" ht="14.4" hidden="false" customHeight="false" outlineLevel="0" collapsed="false">
      <c r="E547" s="28" t="s">
        <v>100</v>
      </c>
      <c r="F547" s="29" t="n">
        <f aca="false">F546/10</f>
        <v>0.404814814814815</v>
      </c>
      <c r="G547" s="17"/>
      <c r="K547" s="2"/>
      <c r="Q547" s="2"/>
      <c r="T547" s="9"/>
      <c r="U547" s="2"/>
    </row>
    <row r="548" customFormat="false" ht="14.4" hidden="false" customHeight="false" outlineLevel="0" collapsed="false">
      <c r="E548" s="28" t="s">
        <v>101</v>
      </c>
      <c r="F548" s="29" t="n">
        <f aca="false">(STDEV(F519:F545)/100)</f>
        <v>0.0149122571432166</v>
      </c>
      <c r="G548" s="17"/>
      <c r="K548" s="2"/>
      <c r="Q548" s="2"/>
      <c r="T548" s="9"/>
      <c r="U548" s="2"/>
    </row>
    <row r="549" customFormat="false" ht="14.4" hidden="false" customHeight="false" outlineLevel="0" collapsed="false">
      <c r="E549" s="28" t="s">
        <v>528</v>
      </c>
      <c r="F549" s="29" t="n">
        <f aca="false">(F548/SQRT(COUNT(F519:F545)))</f>
        <v>0.002869865225287</v>
      </c>
      <c r="G549" s="17"/>
      <c r="K549" s="2"/>
      <c r="Q549" s="2"/>
      <c r="T549" s="9"/>
      <c r="U549" s="2"/>
    </row>
    <row r="550" customFormat="false" ht="14.4" hidden="false" customHeight="false" outlineLevel="0" collapsed="false">
      <c r="E550" s="25"/>
      <c r="K550" s="2"/>
      <c r="Q550" s="2"/>
      <c r="T550" s="9"/>
      <c r="U550" s="2"/>
    </row>
    <row r="551" customFormat="false" ht="14.4" hidden="false" customHeight="false" outlineLevel="0" collapsed="false">
      <c r="A551" s="1" t="s">
        <v>488</v>
      </c>
      <c r="B551" s="1" t="s">
        <v>529</v>
      </c>
      <c r="C551" s="2" t="s">
        <v>19</v>
      </c>
      <c r="D551" s="2" t="s">
        <v>26</v>
      </c>
      <c r="F551" s="4" t="n">
        <v>37</v>
      </c>
      <c r="I551" s="6" t="n">
        <v>1</v>
      </c>
      <c r="J551" s="7" t="s">
        <v>530</v>
      </c>
      <c r="K551" s="8" t="s">
        <v>95</v>
      </c>
      <c r="L551" s="2" t="s">
        <v>531</v>
      </c>
      <c r="P551" s="2" t="s">
        <v>33</v>
      </c>
      <c r="Q551" s="9" t="s">
        <v>532</v>
      </c>
    </row>
    <row r="552" customFormat="false" ht="14.4" hidden="false" customHeight="false" outlineLevel="0" collapsed="false">
      <c r="A552" s="1" t="s">
        <v>488</v>
      </c>
      <c r="B552" s="1" t="s">
        <v>529</v>
      </c>
      <c r="C552" s="2" t="s">
        <v>19</v>
      </c>
      <c r="D552" s="2" t="s">
        <v>26</v>
      </c>
      <c r="F552" s="4" t="n">
        <v>26.9</v>
      </c>
      <c r="I552" s="6" t="n">
        <v>1</v>
      </c>
      <c r="J552" s="7" t="s">
        <v>530</v>
      </c>
      <c r="K552" s="8" t="s">
        <v>95</v>
      </c>
      <c r="L552" s="2" t="s">
        <v>533</v>
      </c>
      <c r="P552" s="2" t="s">
        <v>33</v>
      </c>
      <c r="Q552" s="9" t="s">
        <v>532</v>
      </c>
    </row>
    <row r="553" customFormat="false" ht="14.4" hidden="false" customHeight="false" outlineLevel="0" collapsed="false">
      <c r="A553" s="1" t="s">
        <v>488</v>
      </c>
      <c r="B553" s="1" t="s">
        <v>529</v>
      </c>
      <c r="C553" s="2" t="s">
        <v>19</v>
      </c>
      <c r="D553" s="2" t="s">
        <v>26</v>
      </c>
      <c r="F553" s="4" t="n">
        <v>22.8</v>
      </c>
      <c r="I553" s="6" t="n">
        <v>1</v>
      </c>
      <c r="J553" s="7" t="s">
        <v>21</v>
      </c>
      <c r="K553" s="8" t="s">
        <v>37</v>
      </c>
      <c r="L553" s="2" t="s">
        <v>239</v>
      </c>
      <c r="P553" s="2" t="s">
        <v>44</v>
      </c>
      <c r="Q553" s="9" t="s">
        <v>29</v>
      </c>
    </row>
    <row r="554" customFormat="false" ht="14.4" hidden="false" customHeight="false" outlineLevel="0" collapsed="false">
      <c r="A554" s="1" t="s">
        <v>488</v>
      </c>
      <c r="B554" s="1" t="s">
        <v>529</v>
      </c>
      <c r="C554" s="2" t="s">
        <v>19</v>
      </c>
      <c r="D554" s="2" t="s">
        <v>26</v>
      </c>
      <c r="F554" s="4" t="n">
        <v>16</v>
      </c>
      <c r="I554" s="6" t="n">
        <v>1</v>
      </c>
      <c r="J554" s="7" t="s">
        <v>21</v>
      </c>
      <c r="K554" s="8" t="s">
        <v>37</v>
      </c>
      <c r="L554" s="2" t="s">
        <v>219</v>
      </c>
      <c r="P554" s="2" t="s">
        <v>44</v>
      </c>
      <c r="Q554" s="9" t="s">
        <v>29</v>
      </c>
    </row>
    <row r="555" customFormat="false" ht="14.4" hidden="false" customHeight="false" outlineLevel="0" collapsed="false">
      <c r="A555" s="1" t="s">
        <v>488</v>
      </c>
      <c r="B555" s="1" t="s">
        <v>529</v>
      </c>
      <c r="C555" s="2" t="s">
        <v>19</v>
      </c>
      <c r="D555" s="2" t="s">
        <v>26</v>
      </c>
      <c r="F555" s="4" t="n">
        <v>9</v>
      </c>
      <c r="I555" s="6" t="n">
        <v>1</v>
      </c>
      <c r="J555" s="7" t="s">
        <v>21</v>
      </c>
      <c r="K555" s="8" t="s">
        <v>37</v>
      </c>
      <c r="L555" s="2" t="s">
        <v>43</v>
      </c>
      <c r="P555" s="2" t="s">
        <v>44</v>
      </c>
      <c r="Q555" s="9" t="s">
        <v>29</v>
      </c>
    </row>
    <row r="556" customFormat="false" ht="14.4" hidden="false" customHeight="false" outlineLevel="0" collapsed="false">
      <c r="E556" s="28" t="s">
        <v>99</v>
      </c>
      <c r="F556" s="29" t="n">
        <f aca="false">AVERAGE(F551:F555)</f>
        <v>22.34</v>
      </c>
      <c r="G556" s="17"/>
    </row>
    <row r="557" customFormat="false" ht="14.4" hidden="false" customHeight="false" outlineLevel="0" collapsed="false">
      <c r="E557" s="28" t="s">
        <v>100</v>
      </c>
      <c r="F557" s="29" t="n">
        <f aca="false">F556/10</f>
        <v>2.234</v>
      </c>
      <c r="G557" s="17"/>
    </row>
    <row r="558" customFormat="false" ht="14.4" hidden="false" customHeight="false" outlineLevel="0" collapsed="false">
      <c r="E558" s="28" t="s">
        <v>101</v>
      </c>
      <c r="F558" s="29" t="n">
        <f aca="false">(STDEV(F551:F555)/100)</f>
        <v>0.106544826246984</v>
      </c>
      <c r="G558" s="17"/>
    </row>
    <row r="559" customFormat="false" ht="14.4" hidden="false" customHeight="false" outlineLevel="0" collapsed="false">
      <c r="E559" s="28" t="s">
        <v>102</v>
      </c>
      <c r="F559" s="29" t="n">
        <f aca="false">(F558/SQRT(COUNT(F551:F555)))</f>
        <v>0.047648294827832</v>
      </c>
      <c r="G559" s="17"/>
    </row>
    <row r="561" customFormat="false" ht="14.4" hidden="false" customHeight="false" outlineLevel="0" collapsed="false">
      <c r="A561" s="1" t="s">
        <v>488</v>
      </c>
      <c r="B561" s="1" t="s">
        <v>534</v>
      </c>
      <c r="C561" s="2" t="s">
        <v>19</v>
      </c>
      <c r="D561" s="2" t="s">
        <v>76</v>
      </c>
      <c r="F561" s="4" t="n">
        <v>13.3</v>
      </c>
      <c r="H561" s="2" t="s">
        <v>49</v>
      </c>
      <c r="I561" s="6" t="n">
        <v>1</v>
      </c>
      <c r="J561" s="7" t="n">
        <v>2</v>
      </c>
      <c r="K561" s="8" t="s">
        <v>51</v>
      </c>
      <c r="L561" s="2" t="s">
        <v>79</v>
      </c>
      <c r="P561" s="2" t="s">
        <v>33</v>
      </c>
      <c r="Q561" s="9" t="s">
        <v>535</v>
      </c>
      <c r="R561" s="2" t="s">
        <v>536</v>
      </c>
    </row>
    <row r="562" customFormat="false" ht="14.4" hidden="false" customHeight="false" outlineLevel="0" collapsed="false">
      <c r="A562" s="1" t="s">
        <v>488</v>
      </c>
      <c r="B562" s="1" t="s">
        <v>534</v>
      </c>
      <c r="C562" s="2" t="s">
        <v>19</v>
      </c>
      <c r="D562" s="2" t="s">
        <v>149</v>
      </c>
      <c r="E562" s="3" t="s">
        <v>537</v>
      </c>
      <c r="F562" s="4" t="n">
        <v>13.5</v>
      </c>
      <c r="H562" s="2" t="s">
        <v>49</v>
      </c>
      <c r="I562" s="6" t="n">
        <v>1</v>
      </c>
      <c r="J562" s="7" t="s">
        <v>21</v>
      </c>
      <c r="K562" s="8" t="s">
        <v>51</v>
      </c>
      <c r="L562" s="2" t="s">
        <v>79</v>
      </c>
      <c r="P562" s="2" t="s">
        <v>33</v>
      </c>
      <c r="Q562" s="9" t="s">
        <v>151</v>
      </c>
    </row>
    <row r="563" customFormat="false" ht="14.4" hidden="false" customHeight="false" outlineLevel="0" collapsed="false">
      <c r="A563" s="1" t="s">
        <v>488</v>
      </c>
      <c r="B563" s="1" t="s">
        <v>534</v>
      </c>
      <c r="C563" s="2" t="s">
        <v>19</v>
      </c>
      <c r="D563" s="2" t="s">
        <v>26</v>
      </c>
      <c r="F563" s="4" t="n">
        <v>20.2</v>
      </c>
      <c r="I563" s="6" t="n">
        <v>1</v>
      </c>
      <c r="J563" s="7" t="s">
        <v>21</v>
      </c>
      <c r="K563" s="8" t="s">
        <v>37</v>
      </c>
      <c r="L563" s="2" t="s">
        <v>239</v>
      </c>
      <c r="P563" s="2" t="s">
        <v>44</v>
      </c>
      <c r="Q563" s="9" t="s">
        <v>29</v>
      </c>
      <c r="R563" s="2" t="s">
        <v>538</v>
      </c>
    </row>
    <row r="564" customFormat="false" ht="14.4" hidden="false" customHeight="false" outlineLevel="0" collapsed="false">
      <c r="A564" s="1" t="s">
        <v>488</v>
      </c>
      <c r="B564" s="1" t="s">
        <v>534</v>
      </c>
      <c r="C564" s="2" t="s">
        <v>19</v>
      </c>
      <c r="D564" s="2" t="s">
        <v>26</v>
      </c>
      <c r="F564" s="4" t="n">
        <v>15.5</v>
      </c>
      <c r="I564" s="6" t="n">
        <v>1</v>
      </c>
      <c r="J564" s="7" t="s">
        <v>21</v>
      </c>
      <c r="K564" s="8" t="s">
        <v>37</v>
      </c>
      <c r="L564" s="2" t="s">
        <v>219</v>
      </c>
      <c r="P564" s="2" t="s">
        <v>44</v>
      </c>
      <c r="Q564" s="9" t="s">
        <v>29</v>
      </c>
      <c r="R564" s="2" t="s">
        <v>538</v>
      </c>
    </row>
    <row r="565" customFormat="false" ht="14.4" hidden="false" customHeight="false" outlineLevel="0" collapsed="false">
      <c r="A565" s="1" t="s">
        <v>488</v>
      </c>
      <c r="B565" s="1" t="s">
        <v>534</v>
      </c>
      <c r="C565" s="2" t="s">
        <v>19</v>
      </c>
      <c r="D565" s="2" t="s">
        <v>26</v>
      </c>
      <c r="F565" s="4" t="n">
        <v>22</v>
      </c>
      <c r="I565" s="6" t="n">
        <v>1</v>
      </c>
      <c r="J565" s="7" t="s">
        <v>21</v>
      </c>
      <c r="K565" s="8" t="s">
        <v>37</v>
      </c>
      <c r="L565" s="2" t="s">
        <v>223</v>
      </c>
      <c r="P565" s="2" t="s">
        <v>44</v>
      </c>
      <c r="Q565" s="9" t="s">
        <v>29</v>
      </c>
      <c r="R565" s="2" t="s">
        <v>538</v>
      </c>
    </row>
    <row r="566" customFormat="false" ht="14.4" hidden="false" customHeight="false" outlineLevel="0" collapsed="false">
      <c r="A566" s="1" t="s">
        <v>488</v>
      </c>
      <c r="B566" s="1" t="s">
        <v>534</v>
      </c>
      <c r="C566" s="2" t="s">
        <v>19</v>
      </c>
      <c r="D566" s="2" t="s">
        <v>26</v>
      </c>
      <c r="F566" s="4" t="n">
        <v>8.33</v>
      </c>
      <c r="I566" s="6" t="n">
        <v>1</v>
      </c>
      <c r="J566" s="7" t="s">
        <v>21</v>
      </c>
      <c r="K566" s="8" t="s">
        <v>22</v>
      </c>
      <c r="L566" s="2" t="s">
        <v>27</v>
      </c>
      <c r="P566" s="2" t="s">
        <v>28</v>
      </c>
      <c r="Q566" s="9" t="s">
        <v>29</v>
      </c>
      <c r="R566" s="2" t="s">
        <v>538</v>
      </c>
    </row>
    <row r="567" customFormat="false" ht="14.4" hidden="false" customHeight="false" outlineLevel="0" collapsed="false">
      <c r="A567" s="1" t="s">
        <v>488</v>
      </c>
      <c r="B567" s="1" t="s">
        <v>534</v>
      </c>
      <c r="C567" s="2" t="s">
        <v>19</v>
      </c>
      <c r="D567" s="2" t="s">
        <v>149</v>
      </c>
      <c r="E567" s="3" t="s">
        <v>539</v>
      </c>
      <c r="F567" s="4" t="n">
        <v>11</v>
      </c>
      <c r="H567" s="2" t="s">
        <v>49</v>
      </c>
      <c r="I567" s="6" t="n">
        <v>2</v>
      </c>
      <c r="J567" s="7" t="n">
        <v>20</v>
      </c>
      <c r="K567" s="8" t="s">
        <v>51</v>
      </c>
      <c r="L567" s="2" t="s">
        <v>79</v>
      </c>
      <c r="P567" s="2" t="s">
        <v>33</v>
      </c>
      <c r="Q567" s="9" t="s">
        <v>151</v>
      </c>
    </row>
    <row r="568" customFormat="false" ht="14.4" hidden="false" customHeight="false" outlineLevel="0" collapsed="false">
      <c r="A568" s="1" t="s">
        <v>488</v>
      </c>
      <c r="B568" s="1" t="s">
        <v>534</v>
      </c>
      <c r="C568" s="2" t="s">
        <v>19</v>
      </c>
      <c r="E568" s="3" t="n">
        <v>3.6</v>
      </c>
      <c r="F568" s="4" t="n">
        <v>36</v>
      </c>
      <c r="I568" s="6" t="n">
        <v>2</v>
      </c>
      <c r="J568" s="7" t="s">
        <v>229</v>
      </c>
      <c r="K568" s="8" t="s">
        <v>51</v>
      </c>
      <c r="L568" s="2" t="s">
        <v>51</v>
      </c>
      <c r="P568" s="2" t="s">
        <v>33</v>
      </c>
      <c r="Q568" s="9" t="s">
        <v>47</v>
      </c>
    </row>
    <row r="569" customFormat="false" ht="14.4" hidden="false" customHeight="false" outlineLevel="0" collapsed="false">
      <c r="E569" s="28" t="s">
        <v>99</v>
      </c>
      <c r="F569" s="29" t="n">
        <f aca="false">AVERAGE(F561:F568)</f>
        <v>17.47875</v>
      </c>
      <c r="G569" s="17"/>
    </row>
    <row r="570" customFormat="false" ht="14.4" hidden="false" customHeight="false" outlineLevel="0" collapsed="false">
      <c r="E570" s="28" t="s">
        <v>100</v>
      </c>
      <c r="F570" s="29" t="n">
        <f aca="false">F569/10</f>
        <v>1.747875</v>
      </c>
      <c r="G570" s="17"/>
    </row>
    <row r="571" customFormat="false" ht="14.4" hidden="false" customHeight="false" outlineLevel="0" collapsed="false">
      <c r="E571" s="28" t="s">
        <v>101</v>
      </c>
      <c r="F571" s="29" t="n">
        <f aca="false">(STDEV(F561:F568)/100)</f>
        <v>0.0873224964877731</v>
      </c>
      <c r="G571" s="17"/>
    </row>
    <row r="572" customFormat="false" ht="14.4" hidden="false" customHeight="false" outlineLevel="0" collapsed="false">
      <c r="E572" s="28" t="s">
        <v>102</v>
      </c>
      <c r="F572" s="29" t="n">
        <f aca="false">(F571/SQRT(COUNT(F561:F568)))</f>
        <v>0.0308731647083214</v>
      </c>
      <c r="G572" s="17"/>
    </row>
    <row r="574" customFormat="false" ht="14.4" hidden="false" customHeight="false" outlineLevel="0" collapsed="false">
      <c r="A574" s="1" t="s">
        <v>540</v>
      </c>
      <c r="B574" s="1" t="s">
        <v>541</v>
      </c>
      <c r="C574" s="2" t="s">
        <v>222</v>
      </c>
      <c r="D574" s="2" t="s">
        <v>26</v>
      </c>
      <c r="F574" s="4" t="n">
        <v>5.57</v>
      </c>
      <c r="I574" s="6" t="n">
        <v>1</v>
      </c>
      <c r="J574" s="7" t="s">
        <v>21</v>
      </c>
      <c r="K574" s="8" t="s">
        <v>37</v>
      </c>
      <c r="L574" s="2" t="s">
        <v>239</v>
      </c>
      <c r="P574" s="2" t="s">
        <v>44</v>
      </c>
      <c r="Q574" s="9" t="s">
        <v>29</v>
      </c>
      <c r="R574" s="2" t="s">
        <v>542</v>
      </c>
    </row>
    <row r="575" customFormat="false" ht="14.4" hidden="false" customHeight="false" outlineLevel="0" collapsed="false">
      <c r="A575" s="1" t="s">
        <v>540</v>
      </c>
      <c r="B575" s="1" t="s">
        <v>541</v>
      </c>
      <c r="C575" s="2" t="s">
        <v>222</v>
      </c>
      <c r="D575" s="2" t="s">
        <v>26</v>
      </c>
      <c r="F575" s="4" t="n">
        <v>4</v>
      </c>
      <c r="I575" s="6" t="n">
        <v>1</v>
      </c>
      <c r="J575" s="7" t="s">
        <v>21</v>
      </c>
      <c r="K575" s="8" t="s">
        <v>37</v>
      </c>
      <c r="L575" s="2" t="s">
        <v>219</v>
      </c>
      <c r="P575" s="2" t="s">
        <v>44</v>
      </c>
      <c r="Q575" s="9" t="s">
        <v>29</v>
      </c>
      <c r="R575" s="2" t="s">
        <v>542</v>
      </c>
    </row>
    <row r="576" customFormat="false" ht="14.4" hidden="false" customHeight="false" outlineLevel="0" collapsed="false">
      <c r="E576" s="28" t="s">
        <v>99</v>
      </c>
      <c r="F576" s="29" t="n">
        <f aca="false">AVERAGE(F574:F575)</f>
        <v>4.785</v>
      </c>
      <c r="G576" s="17"/>
    </row>
    <row r="577" customFormat="false" ht="14.4" hidden="false" customHeight="false" outlineLevel="0" collapsed="false">
      <c r="E577" s="28" t="s">
        <v>100</v>
      </c>
      <c r="F577" s="29" t="n">
        <f aca="false">F576/10</f>
        <v>0.4785</v>
      </c>
      <c r="G577" s="17"/>
    </row>
    <row r="578" customFormat="false" ht="14.4" hidden="false" customHeight="false" outlineLevel="0" collapsed="false">
      <c r="E578" s="28" t="s">
        <v>101</v>
      </c>
      <c r="F578" s="29" t="n">
        <f aca="false">(STDEV(F574:F575)/100)</f>
        <v>0.0111015764646288</v>
      </c>
      <c r="G578" s="17"/>
    </row>
    <row r="579" customFormat="false" ht="14.4" hidden="false" customHeight="false" outlineLevel="0" collapsed="false">
      <c r="E579" s="28" t="s">
        <v>102</v>
      </c>
      <c r="F579" s="29" t="n">
        <f aca="false">(F578/SQRT(COUNT(F574:F575)))</f>
        <v>0.00785</v>
      </c>
      <c r="G579" s="17"/>
    </row>
    <row r="581" customFormat="false" ht="14.4" hidden="false" customHeight="false" outlineLevel="0" collapsed="false">
      <c r="A581" s="1" t="s">
        <v>543</v>
      </c>
      <c r="B581" s="1" t="s">
        <v>544</v>
      </c>
      <c r="C581" s="2" t="s">
        <v>177</v>
      </c>
      <c r="D581" s="2" t="s">
        <v>149</v>
      </c>
      <c r="E581" s="34" t="s">
        <v>545</v>
      </c>
      <c r="F581" s="4" t="n">
        <v>5.25</v>
      </c>
      <c r="I581" s="6" t="n">
        <v>1</v>
      </c>
      <c r="J581" s="7" t="s">
        <v>127</v>
      </c>
      <c r="K581" s="8" t="s">
        <v>333</v>
      </c>
      <c r="L581" s="2" t="s">
        <v>334</v>
      </c>
      <c r="P581" s="2" t="s">
        <v>33</v>
      </c>
      <c r="Q581" s="9" t="s">
        <v>335</v>
      </c>
    </row>
    <row r="582" customFormat="false" ht="14.4" hidden="false" customHeight="false" outlineLevel="0" collapsed="false">
      <c r="A582" s="1" t="s">
        <v>543</v>
      </c>
      <c r="B582" s="1" t="s">
        <v>544</v>
      </c>
      <c r="C582" s="2" t="s">
        <v>177</v>
      </c>
      <c r="D582" s="2" t="s">
        <v>149</v>
      </c>
      <c r="E582" s="3" t="n">
        <v>0.41</v>
      </c>
      <c r="F582" s="4" t="n">
        <v>4.1</v>
      </c>
      <c r="H582" s="2" t="s">
        <v>196</v>
      </c>
      <c r="I582" s="6" t="n">
        <v>1</v>
      </c>
      <c r="J582" s="7" t="n">
        <v>3</v>
      </c>
      <c r="K582" s="8" t="s">
        <v>197</v>
      </c>
      <c r="L582" s="2" t="s">
        <v>198</v>
      </c>
      <c r="P582" s="2" t="s">
        <v>28</v>
      </c>
      <c r="Q582" s="9" t="s">
        <v>199</v>
      </c>
    </row>
    <row r="583" customFormat="false" ht="14.4" hidden="false" customHeight="false" outlineLevel="0" collapsed="false">
      <c r="A583" s="1" t="s">
        <v>543</v>
      </c>
      <c r="B583" s="1" t="s">
        <v>544</v>
      </c>
      <c r="C583" s="2" t="s">
        <v>177</v>
      </c>
      <c r="D583" s="2" t="s">
        <v>149</v>
      </c>
      <c r="E583" s="3" t="n">
        <v>0.327</v>
      </c>
      <c r="F583" s="4" t="n">
        <v>3.27</v>
      </c>
      <c r="H583" s="2" t="s">
        <v>196</v>
      </c>
      <c r="I583" s="6" t="n">
        <v>1</v>
      </c>
      <c r="J583" s="7" t="n">
        <v>3</v>
      </c>
      <c r="K583" s="8" t="s">
        <v>197</v>
      </c>
      <c r="L583" s="2" t="s">
        <v>200</v>
      </c>
      <c r="P583" s="2" t="s">
        <v>28</v>
      </c>
      <c r="Q583" s="9" t="s">
        <v>199</v>
      </c>
    </row>
    <row r="584" customFormat="false" ht="14.4" hidden="false" customHeight="false" outlineLevel="0" collapsed="false">
      <c r="A584" s="1" t="s">
        <v>543</v>
      </c>
      <c r="B584" s="1" t="s">
        <v>544</v>
      </c>
      <c r="C584" s="2" t="s">
        <v>177</v>
      </c>
      <c r="F584" s="4" t="n">
        <v>5</v>
      </c>
      <c r="I584" s="6" t="n">
        <v>1</v>
      </c>
      <c r="K584" s="8" t="s">
        <v>37</v>
      </c>
      <c r="L584" s="2" t="s">
        <v>546</v>
      </c>
      <c r="P584" s="2" t="s">
        <v>44</v>
      </c>
      <c r="Q584" s="9" t="s">
        <v>547</v>
      </c>
    </row>
    <row r="585" customFormat="false" ht="14.4" hidden="false" customHeight="false" outlineLevel="0" collapsed="false">
      <c r="A585" s="1" t="s">
        <v>543</v>
      </c>
      <c r="B585" s="1" t="s">
        <v>544</v>
      </c>
      <c r="C585" s="2" t="s">
        <v>177</v>
      </c>
      <c r="D585" s="2" t="s">
        <v>26</v>
      </c>
      <c r="F585" s="4" t="n">
        <v>10</v>
      </c>
      <c r="I585" s="6" t="n">
        <v>1</v>
      </c>
      <c r="J585" s="7" t="s">
        <v>21</v>
      </c>
      <c r="K585" s="8" t="s">
        <v>37</v>
      </c>
      <c r="L585" s="2" t="s">
        <v>239</v>
      </c>
      <c r="P585" s="2" t="s">
        <v>44</v>
      </c>
      <c r="Q585" s="9" t="s">
        <v>29</v>
      </c>
      <c r="R585" s="2" t="s">
        <v>548</v>
      </c>
    </row>
    <row r="586" customFormat="false" ht="14.4" hidden="false" customHeight="false" outlineLevel="0" collapsed="false">
      <c r="A586" s="1" t="s">
        <v>543</v>
      </c>
      <c r="B586" s="1" t="s">
        <v>544</v>
      </c>
      <c r="C586" s="2" t="s">
        <v>177</v>
      </c>
      <c r="D586" s="2" t="s">
        <v>26</v>
      </c>
      <c r="F586" s="4" t="n">
        <v>8.75</v>
      </c>
      <c r="I586" s="6" t="n">
        <v>1</v>
      </c>
      <c r="J586" s="7" t="s">
        <v>21</v>
      </c>
      <c r="K586" s="8" t="s">
        <v>37</v>
      </c>
      <c r="L586" s="2" t="s">
        <v>223</v>
      </c>
      <c r="P586" s="2" t="s">
        <v>44</v>
      </c>
      <c r="Q586" s="9" t="s">
        <v>29</v>
      </c>
      <c r="R586" s="2" t="s">
        <v>548</v>
      </c>
    </row>
    <row r="587" customFormat="false" ht="14.4" hidden="false" customHeight="false" outlineLevel="0" collapsed="false">
      <c r="A587" s="1" t="s">
        <v>543</v>
      </c>
      <c r="B587" s="1" t="s">
        <v>544</v>
      </c>
      <c r="C587" s="2" t="s">
        <v>177</v>
      </c>
      <c r="D587" s="2" t="s">
        <v>26</v>
      </c>
      <c r="F587" s="4" t="n">
        <v>7.5</v>
      </c>
      <c r="I587" s="6" t="n">
        <v>1</v>
      </c>
      <c r="J587" s="7" t="s">
        <v>21</v>
      </c>
      <c r="K587" s="8" t="s">
        <v>22</v>
      </c>
      <c r="L587" s="2" t="s">
        <v>27</v>
      </c>
      <c r="P587" s="2" t="s">
        <v>28</v>
      </c>
      <c r="Q587" s="9" t="s">
        <v>29</v>
      </c>
      <c r="R587" s="2" t="s">
        <v>548</v>
      </c>
    </row>
    <row r="588" customFormat="false" ht="14.4" hidden="false" customHeight="false" outlineLevel="0" collapsed="false">
      <c r="A588" s="1" t="s">
        <v>543</v>
      </c>
      <c r="B588" s="1" t="s">
        <v>544</v>
      </c>
      <c r="C588" s="2" t="s">
        <v>177</v>
      </c>
      <c r="D588" s="2" t="s">
        <v>76</v>
      </c>
      <c r="F588" s="4" t="n">
        <v>4.3</v>
      </c>
      <c r="H588" s="2" t="s">
        <v>107</v>
      </c>
      <c r="I588" s="6" t="n">
        <v>2</v>
      </c>
      <c r="J588" s="7" t="s">
        <v>398</v>
      </c>
      <c r="K588" s="8" t="s">
        <v>399</v>
      </c>
      <c r="L588" s="2" t="s">
        <v>407</v>
      </c>
      <c r="M588" s="2" t="s">
        <v>405</v>
      </c>
      <c r="N588" s="2" t="n">
        <v>12.44</v>
      </c>
      <c r="O588" s="2" t="n">
        <v>69.93</v>
      </c>
      <c r="P588" s="2" t="s">
        <v>33</v>
      </c>
      <c r="Q588" s="9" t="s">
        <v>549</v>
      </c>
      <c r="R588" s="2" t="s">
        <v>550</v>
      </c>
    </row>
    <row r="589" customFormat="false" ht="14.4" hidden="false" customHeight="false" outlineLevel="0" collapsed="false">
      <c r="A589" s="1" t="s">
        <v>543</v>
      </c>
      <c r="B589" s="1" t="s">
        <v>544</v>
      </c>
      <c r="C589" s="2" t="s">
        <v>177</v>
      </c>
      <c r="D589" s="2" t="s">
        <v>76</v>
      </c>
      <c r="F589" s="4" t="n">
        <v>4.6</v>
      </c>
      <c r="H589" s="2" t="s">
        <v>107</v>
      </c>
      <c r="I589" s="6" t="n">
        <v>2</v>
      </c>
      <c r="J589" s="7" t="s">
        <v>398</v>
      </c>
      <c r="K589" s="8" t="s">
        <v>399</v>
      </c>
      <c r="L589" s="2" t="s">
        <v>409</v>
      </c>
      <c r="M589" s="2" t="s">
        <v>401</v>
      </c>
      <c r="N589" s="2" t="n">
        <v>12.46</v>
      </c>
      <c r="O589" s="2" t="n">
        <v>69.97</v>
      </c>
      <c r="P589" s="2" t="s">
        <v>33</v>
      </c>
      <c r="Q589" s="9" t="s">
        <v>549</v>
      </c>
    </row>
    <row r="590" s="2" customFormat="true" ht="13.8" hidden="false" customHeight="false" outlineLevel="0" collapsed="false">
      <c r="A590" s="1" t="s">
        <v>543</v>
      </c>
      <c r="B590" s="1" t="s">
        <v>544</v>
      </c>
      <c r="C590" s="2" t="s">
        <v>177</v>
      </c>
      <c r="D590" s="2" t="s">
        <v>149</v>
      </c>
      <c r="E590" s="3" t="n">
        <v>0.318</v>
      </c>
      <c r="F590" s="4" t="n">
        <v>3.18</v>
      </c>
      <c r="G590" s="5"/>
      <c r="H590" s="2" t="s">
        <v>207</v>
      </c>
      <c r="I590" s="6" t="n">
        <v>2</v>
      </c>
      <c r="J590" s="7" t="n">
        <v>6</v>
      </c>
      <c r="K590" s="8" t="s">
        <v>197</v>
      </c>
      <c r="L590" s="2" t="s">
        <v>208</v>
      </c>
      <c r="P590" s="2" t="s">
        <v>28</v>
      </c>
      <c r="Q590" s="9" t="s">
        <v>199</v>
      </c>
      <c r="S590" s="9"/>
      <c r="T590" s="10"/>
      <c r="U590" s="11"/>
    </row>
    <row r="591" s="2" customFormat="true" ht="13.8" hidden="false" customHeight="false" outlineLevel="0" collapsed="false">
      <c r="A591" s="1" t="s">
        <v>543</v>
      </c>
      <c r="B591" s="1" t="s">
        <v>544</v>
      </c>
      <c r="C591" s="2" t="s">
        <v>177</v>
      </c>
      <c r="D591" s="2" t="s">
        <v>149</v>
      </c>
      <c r="E591" s="3" t="n">
        <v>0.424</v>
      </c>
      <c r="F591" s="4" t="n">
        <v>4.24</v>
      </c>
      <c r="G591" s="5"/>
      <c r="H591" s="2" t="s">
        <v>209</v>
      </c>
      <c r="I591" s="6" t="n">
        <v>2</v>
      </c>
      <c r="J591" s="7" t="n">
        <v>6</v>
      </c>
      <c r="K591" s="8" t="s">
        <v>197</v>
      </c>
      <c r="L591" s="2" t="s">
        <v>210</v>
      </c>
      <c r="P591" s="2" t="s">
        <v>28</v>
      </c>
      <c r="Q591" s="9" t="s">
        <v>199</v>
      </c>
      <c r="S591" s="9"/>
      <c r="T591" s="10"/>
      <c r="U591" s="11"/>
    </row>
    <row r="592" s="2" customFormat="true" ht="13.8" hidden="false" customHeight="false" outlineLevel="0" collapsed="false">
      <c r="A592" s="1" t="s">
        <v>543</v>
      </c>
      <c r="B592" s="1" t="s">
        <v>544</v>
      </c>
      <c r="C592" s="2" t="s">
        <v>177</v>
      </c>
      <c r="D592" s="2" t="s">
        <v>149</v>
      </c>
      <c r="E592" s="3" t="n">
        <v>0.308</v>
      </c>
      <c r="F592" s="4" t="n">
        <v>3.08</v>
      </c>
      <c r="G592" s="5"/>
      <c r="H592" s="2" t="s">
        <v>114</v>
      </c>
      <c r="I592" s="6" t="n">
        <v>2</v>
      </c>
      <c r="J592" s="7" t="n">
        <v>6</v>
      </c>
      <c r="K592" s="8" t="s">
        <v>197</v>
      </c>
      <c r="L592" s="2" t="s">
        <v>211</v>
      </c>
      <c r="P592" s="2" t="s">
        <v>28</v>
      </c>
      <c r="Q592" s="9" t="s">
        <v>199</v>
      </c>
      <c r="S592" s="9"/>
      <c r="T592" s="10"/>
      <c r="U592" s="11"/>
    </row>
    <row r="593" s="2" customFormat="true" ht="13.8" hidden="false" customHeight="false" outlineLevel="0" collapsed="false">
      <c r="A593" s="1" t="s">
        <v>543</v>
      </c>
      <c r="B593" s="1" t="s">
        <v>544</v>
      </c>
      <c r="C593" s="2" t="s">
        <v>177</v>
      </c>
      <c r="D593" s="2" t="s">
        <v>149</v>
      </c>
      <c r="E593" s="3" t="n">
        <v>0.289</v>
      </c>
      <c r="F593" s="4" t="n">
        <v>2.89</v>
      </c>
      <c r="G593" s="5"/>
      <c r="H593" s="2" t="s">
        <v>212</v>
      </c>
      <c r="I593" s="6" t="n">
        <v>2</v>
      </c>
      <c r="J593" s="7" t="n">
        <v>20</v>
      </c>
      <c r="K593" s="8" t="s">
        <v>197</v>
      </c>
      <c r="L593" s="2" t="s">
        <v>213</v>
      </c>
      <c r="P593" s="2" t="s">
        <v>28</v>
      </c>
      <c r="Q593" s="9" t="s">
        <v>199</v>
      </c>
      <c r="S593" s="9"/>
      <c r="T593" s="10"/>
      <c r="U593" s="11"/>
    </row>
    <row r="594" s="2" customFormat="true" ht="13.8" hidden="false" customHeight="false" outlineLevel="0" collapsed="false">
      <c r="A594" s="1" t="s">
        <v>543</v>
      </c>
      <c r="B594" s="1" t="s">
        <v>544</v>
      </c>
      <c r="C594" s="2" t="s">
        <v>177</v>
      </c>
      <c r="D594" s="2" t="s">
        <v>149</v>
      </c>
      <c r="E594" s="3" t="n">
        <v>0.252</v>
      </c>
      <c r="F594" s="4" t="n">
        <v>2.52</v>
      </c>
      <c r="G594" s="5"/>
      <c r="H594" s="2" t="s">
        <v>214</v>
      </c>
      <c r="I594" s="6" t="n">
        <v>2</v>
      </c>
      <c r="J594" s="7" t="n">
        <v>32</v>
      </c>
      <c r="K594" s="8" t="s">
        <v>197</v>
      </c>
      <c r="L594" s="2" t="s">
        <v>215</v>
      </c>
      <c r="P594" s="2" t="s">
        <v>28</v>
      </c>
      <c r="Q594" s="9" t="s">
        <v>199</v>
      </c>
      <c r="S594" s="9"/>
      <c r="T594" s="10"/>
      <c r="U594" s="11"/>
    </row>
    <row r="595" s="2" customFormat="true" ht="13.8" hidden="false" customHeight="false" outlineLevel="0" collapsed="false">
      <c r="A595" s="1"/>
      <c r="B595" s="1"/>
      <c r="E595" s="28" t="s">
        <v>99</v>
      </c>
      <c r="F595" s="29" t="n">
        <f aca="false">AVERAGE(F581:F594)</f>
        <v>4.90571428571429</v>
      </c>
      <c r="G595" s="17"/>
      <c r="I595" s="6"/>
      <c r="J595" s="7"/>
      <c r="K595" s="8"/>
      <c r="Q595" s="9"/>
      <c r="S595" s="9"/>
      <c r="T595" s="10"/>
      <c r="U595" s="11"/>
    </row>
    <row r="596" s="2" customFormat="true" ht="13.8" hidden="false" customHeight="false" outlineLevel="0" collapsed="false">
      <c r="A596" s="1"/>
      <c r="B596" s="1"/>
      <c r="E596" s="28" t="s">
        <v>100</v>
      </c>
      <c r="F596" s="29" t="n">
        <f aca="false">F595/10</f>
        <v>0.490571428571429</v>
      </c>
      <c r="G596" s="17"/>
      <c r="I596" s="6"/>
      <c r="J596" s="7"/>
      <c r="K596" s="8"/>
      <c r="Q596" s="9"/>
      <c r="S596" s="9"/>
      <c r="T596" s="10"/>
      <c r="U596" s="11"/>
    </row>
    <row r="597" s="2" customFormat="true" ht="13.8" hidden="false" customHeight="false" outlineLevel="0" collapsed="false">
      <c r="A597" s="1"/>
      <c r="B597" s="1"/>
      <c r="E597" s="28" t="s">
        <v>101</v>
      </c>
      <c r="F597" s="29" t="n">
        <f aca="false">(STDEV(F581:F594)/100)</f>
        <v>0.0228510802399333</v>
      </c>
      <c r="G597" s="17"/>
      <c r="I597" s="6"/>
      <c r="J597" s="7"/>
      <c r="K597" s="8"/>
      <c r="Q597" s="9"/>
      <c r="S597" s="9"/>
      <c r="T597" s="10"/>
      <c r="U597" s="11"/>
    </row>
    <row r="598" s="2" customFormat="true" ht="13.8" hidden="false" customHeight="false" outlineLevel="0" collapsed="false">
      <c r="A598" s="1"/>
      <c r="B598" s="1"/>
      <c r="E598" s="28" t="s">
        <v>102</v>
      </c>
      <c r="F598" s="29" t="n">
        <f aca="false">(F597/SQRT(COUNT(F581:F594)))</f>
        <v>0.00610720808396502</v>
      </c>
      <c r="G598" s="17"/>
      <c r="I598" s="6"/>
      <c r="J598" s="7"/>
      <c r="K598" s="8"/>
      <c r="Q598" s="9"/>
      <c r="S598" s="9"/>
      <c r="T598" s="10"/>
      <c r="U598" s="11"/>
    </row>
    <row r="599" s="2" customFormat="true" ht="13.8" hidden="false" customHeight="false" outlineLevel="0" collapsed="false">
      <c r="A599" s="1"/>
      <c r="B599" s="1"/>
      <c r="E599" s="3"/>
      <c r="F599" s="4"/>
      <c r="G599" s="5"/>
      <c r="I599" s="6"/>
      <c r="J599" s="7"/>
      <c r="K599" s="8"/>
      <c r="Q599" s="9"/>
      <c r="S599" s="9"/>
      <c r="T599" s="10"/>
      <c r="U599" s="11"/>
    </row>
    <row r="600" s="2" customFormat="true" ht="13.8" hidden="false" customHeight="false" outlineLevel="0" collapsed="false">
      <c r="A600" s="1" t="s">
        <v>551</v>
      </c>
      <c r="B600" s="1" t="s">
        <v>552</v>
      </c>
      <c r="C600" s="2" t="s">
        <v>222</v>
      </c>
      <c r="D600" s="2" t="s">
        <v>26</v>
      </c>
      <c r="E600" s="3"/>
      <c r="F600" s="4" t="n">
        <v>2.37</v>
      </c>
      <c r="G600" s="5"/>
      <c r="I600" s="6" t="n">
        <v>1</v>
      </c>
      <c r="J600" s="7" t="s">
        <v>21</v>
      </c>
      <c r="K600" s="8" t="s">
        <v>37</v>
      </c>
      <c r="L600" s="2" t="s">
        <v>43</v>
      </c>
      <c r="P600" s="2" t="s">
        <v>44</v>
      </c>
      <c r="Q600" s="9" t="s">
        <v>29</v>
      </c>
      <c r="R600" s="2" t="s">
        <v>30</v>
      </c>
      <c r="S600" s="9"/>
      <c r="T600" s="10"/>
      <c r="U600" s="11"/>
    </row>
    <row r="601" s="2" customFormat="true" ht="13.8" hidden="false" customHeight="false" outlineLevel="0" collapsed="false">
      <c r="A601" s="1" t="s">
        <v>551</v>
      </c>
      <c r="B601" s="1" t="s">
        <v>552</v>
      </c>
      <c r="C601" s="2" t="s">
        <v>222</v>
      </c>
      <c r="D601" s="2" t="s">
        <v>26</v>
      </c>
      <c r="E601" s="3"/>
      <c r="F601" s="4" t="n">
        <v>1.5</v>
      </c>
      <c r="G601" s="5"/>
      <c r="I601" s="6" t="n">
        <v>1</v>
      </c>
      <c r="J601" s="7" t="s">
        <v>21</v>
      </c>
      <c r="K601" s="8" t="s">
        <v>37</v>
      </c>
      <c r="L601" s="2" t="s">
        <v>223</v>
      </c>
      <c r="P601" s="2" t="s">
        <v>44</v>
      </c>
      <c r="Q601" s="9" t="s">
        <v>29</v>
      </c>
      <c r="R601" s="2" t="s">
        <v>30</v>
      </c>
      <c r="S601" s="9"/>
      <c r="T601" s="10"/>
      <c r="U601" s="11"/>
    </row>
    <row r="602" s="2" customFormat="true" ht="13.8" hidden="false" customHeight="false" outlineLevel="0" collapsed="false">
      <c r="A602" s="1" t="s">
        <v>551</v>
      </c>
      <c r="B602" s="1" t="s">
        <v>552</v>
      </c>
      <c r="C602" s="2" t="s">
        <v>222</v>
      </c>
      <c r="D602" s="2" t="s">
        <v>26</v>
      </c>
      <c r="E602" s="3"/>
      <c r="F602" s="4" t="n">
        <v>2.13</v>
      </c>
      <c r="G602" s="5"/>
      <c r="I602" s="6" t="n">
        <v>1</v>
      </c>
      <c r="J602" s="7" t="s">
        <v>21</v>
      </c>
      <c r="K602" s="8" t="s">
        <v>22</v>
      </c>
      <c r="L602" s="2" t="s">
        <v>27</v>
      </c>
      <c r="P602" s="2" t="s">
        <v>28</v>
      </c>
      <c r="Q602" s="9" t="s">
        <v>29</v>
      </c>
      <c r="R602" s="2" t="s">
        <v>30</v>
      </c>
      <c r="S602" s="9"/>
      <c r="T602" s="10"/>
      <c r="U602" s="11"/>
    </row>
    <row r="603" s="2" customFormat="true" ht="13.8" hidden="false" customHeight="false" outlineLevel="0" collapsed="false">
      <c r="A603" s="1"/>
      <c r="B603" s="1"/>
      <c r="E603" s="28" t="s">
        <v>99</v>
      </c>
      <c r="F603" s="29" t="n">
        <f aca="false">AVERAGE(F600:F602)</f>
        <v>2</v>
      </c>
      <c r="G603" s="17"/>
      <c r="I603" s="6"/>
      <c r="J603" s="7"/>
      <c r="K603" s="8"/>
      <c r="Q603" s="9"/>
      <c r="S603" s="9"/>
      <c r="T603" s="10"/>
      <c r="U603" s="11"/>
    </row>
    <row r="604" s="2" customFormat="true" ht="13.8" hidden="false" customHeight="false" outlineLevel="0" collapsed="false">
      <c r="A604" s="1"/>
      <c r="B604" s="1"/>
      <c r="E604" s="28" t="s">
        <v>100</v>
      </c>
      <c r="F604" s="29" t="n">
        <f aca="false">F603/10</f>
        <v>0.2</v>
      </c>
      <c r="G604" s="17"/>
      <c r="I604" s="6"/>
      <c r="J604" s="7"/>
      <c r="K604" s="8"/>
      <c r="Q604" s="9"/>
      <c r="S604" s="9"/>
      <c r="T604" s="10"/>
      <c r="U604" s="11"/>
    </row>
    <row r="605" s="2" customFormat="true" ht="13.8" hidden="false" customHeight="false" outlineLevel="0" collapsed="false">
      <c r="A605" s="1"/>
      <c r="B605" s="1"/>
      <c r="E605" s="28" t="s">
        <v>101</v>
      </c>
      <c r="F605" s="29" t="n">
        <f aca="false">(STDEV(F600:F602)/100)</f>
        <v>0.0044933283877322</v>
      </c>
      <c r="G605" s="17"/>
      <c r="I605" s="6"/>
      <c r="J605" s="7"/>
      <c r="K605" s="8"/>
      <c r="Q605" s="9"/>
      <c r="S605" s="9"/>
      <c r="T605" s="10"/>
      <c r="U605" s="11"/>
    </row>
    <row r="606" s="2" customFormat="true" ht="13.8" hidden="false" customHeight="false" outlineLevel="0" collapsed="false">
      <c r="A606" s="1"/>
      <c r="B606" s="1"/>
      <c r="E606" s="28" t="s">
        <v>102</v>
      </c>
      <c r="F606" s="29" t="n">
        <f aca="false">(F605/SQRT(COUNT(F600:F602)))</f>
        <v>0.00259422435421457</v>
      </c>
      <c r="G606" s="17"/>
      <c r="I606" s="6"/>
      <c r="J606" s="7"/>
      <c r="K606" s="8"/>
      <c r="Q606" s="9"/>
      <c r="S606" s="9"/>
      <c r="T606" s="10"/>
      <c r="U606" s="11"/>
    </row>
    <row r="607" s="2" customFormat="true" ht="13.8" hidden="false" customHeight="false" outlineLevel="0" collapsed="false">
      <c r="A607" s="1"/>
      <c r="B607" s="1"/>
      <c r="E607" s="3"/>
      <c r="F607" s="4"/>
      <c r="G607" s="5"/>
      <c r="I607" s="6"/>
      <c r="J607" s="7"/>
      <c r="K607" s="8"/>
      <c r="Q607" s="9"/>
      <c r="S607" s="9"/>
      <c r="T607" s="10"/>
      <c r="U607" s="11"/>
    </row>
    <row r="608" s="2" customFormat="true" ht="13.8" hidden="false" customHeight="false" outlineLevel="0" collapsed="false">
      <c r="A608" s="1" t="s">
        <v>551</v>
      </c>
      <c r="B608" s="1" t="s">
        <v>553</v>
      </c>
      <c r="C608" s="2" t="s">
        <v>177</v>
      </c>
      <c r="D608" s="2" t="s">
        <v>149</v>
      </c>
      <c r="E608" s="34" t="s">
        <v>554</v>
      </c>
      <c r="F608" s="4" t="n">
        <v>4.6</v>
      </c>
      <c r="G608" s="5"/>
      <c r="I608" s="6" t="n">
        <v>1</v>
      </c>
      <c r="J608" s="7" t="s">
        <v>127</v>
      </c>
      <c r="K608" s="8" t="s">
        <v>333</v>
      </c>
      <c r="L608" s="2" t="s">
        <v>334</v>
      </c>
      <c r="P608" s="2" t="s">
        <v>33</v>
      </c>
      <c r="Q608" s="9" t="s">
        <v>335</v>
      </c>
      <c r="R608" s="2" t="s">
        <v>555</v>
      </c>
      <c r="S608" s="9"/>
      <c r="T608" s="10"/>
      <c r="U608" s="11"/>
    </row>
    <row r="609" s="2" customFormat="true" ht="13.8" hidden="false" customHeight="false" outlineLevel="0" collapsed="false">
      <c r="A609" s="1" t="s">
        <v>551</v>
      </c>
      <c r="B609" s="1" t="s">
        <v>553</v>
      </c>
      <c r="C609" s="2" t="s">
        <v>177</v>
      </c>
      <c r="D609" s="2" t="s">
        <v>149</v>
      </c>
      <c r="E609" s="3"/>
      <c r="F609" s="4" t="n">
        <v>4.3</v>
      </c>
      <c r="G609" s="5"/>
      <c r="I609" s="6" t="n">
        <v>1</v>
      </c>
      <c r="J609" s="7" t="n">
        <v>4</v>
      </c>
      <c r="K609" s="8" t="s">
        <v>31</v>
      </c>
      <c r="L609" s="2" t="s">
        <v>350</v>
      </c>
      <c r="M609" s="2" t="s">
        <v>310</v>
      </c>
      <c r="N609" s="2" t="s">
        <v>351</v>
      </c>
      <c r="O609" s="2" t="s">
        <v>352</v>
      </c>
      <c r="P609" s="2" t="s">
        <v>33</v>
      </c>
      <c r="Q609" s="9" t="s">
        <v>353</v>
      </c>
      <c r="S609" s="9"/>
      <c r="T609" s="10"/>
      <c r="U609" s="11"/>
    </row>
    <row r="610" s="2" customFormat="true" ht="13.8" hidden="false" customHeight="false" outlineLevel="0" collapsed="false">
      <c r="A610" s="1" t="s">
        <v>551</v>
      </c>
      <c r="B610" s="1" t="s">
        <v>553</v>
      </c>
      <c r="C610" s="2" t="s">
        <v>177</v>
      </c>
      <c r="D610" s="2" t="s">
        <v>149</v>
      </c>
      <c r="E610" s="3"/>
      <c r="F610" s="4" t="n">
        <v>4.2</v>
      </c>
      <c r="G610" s="5"/>
      <c r="I610" s="6" t="n">
        <v>1</v>
      </c>
      <c r="J610" s="7" t="n">
        <v>3</v>
      </c>
      <c r="K610" s="8" t="s">
        <v>31</v>
      </c>
      <c r="L610" s="2" t="s">
        <v>354</v>
      </c>
      <c r="M610" s="2" t="s">
        <v>355</v>
      </c>
      <c r="N610" s="2" t="s">
        <v>356</v>
      </c>
      <c r="O610" s="2" t="s">
        <v>357</v>
      </c>
      <c r="P610" s="2" t="s">
        <v>33</v>
      </c>
      <c r="Q610" s="9" t="s">
        <v>353</v>
      </c>
      <c r="S610" s="9"/>
      <c r="T610" s="10"/>
      <c r="U610" s="11"/>
    </row>
    <row r="611" s="2" customFormat="true" ht="13.8" hidden="false" customHeight="false" outlineLevel="0" collapsed="false">
      <c r="A611" s="1" t="s">
        <v>551</v>
      </c>
      <c r="B611" s="1" t="s">
        <v>553</v>
      </c>
      <c r="C611" s="2" t="s">
        <v>177</v>
      </c>
      <c r="D611" s="2" t="s">
        <v>26</v>
      </c>
      <c r="E611" s="3"/>
      <c r="F611" s="4" t="n">
        <v>2.5</v>
      </c>
      <c r="G611" s="5"/>
      <c r="I611" s="6" t="n">
        <v>1</v>
      </c>
      <c r="J611" s="7" t="s">
        <v>21</v>
      </c>
      <c r="K611" s="8" t="s">
        <v>22</v>
      </c>
      <c r="L611" s="2" t="s">
        <v>27</v>
      </c>
      <c r="P611" s="2" t="s">
        <v>28</v>
      </c>
      <c r="Q611" s="9" t="s">
        <v>29</v>
      </c>
      <c r="S611" s="9"/>
      <c r="T611" s="10"/>
      <c r="U611" s="11"/>
    </row>
    <row r="612" s="2" customFormat="true" ht="13.8" hidden="false" customHeight="false" outlineLevel="0" collapsed="false">
      <c r="A612" s="1" t="s">
        <v>551</v>
      </c>
      <c r="B612" s="1" t="s">
        <v>553</v>
      </c>
      <c r="C612" s="2" t="s">
        <v>177</v>
      </c>
      <c r="D612" s="2" t="s">
        <v>26</v>
      </c>
      <c r="E612" s="3"/>
      <c r="F612" s="4" t="n">
        <v>5</v>
      </c>
      <c r="G612" s="5"/>
      <c r="I612" s="6" t="n">
        <v>1</v>
      </c>
      <c r="J612" s="7" t="s">
        <v>21</v>
      </c>
      <c r="K612" s="8" t="s">
        <v>37</v>
      </c>
      <c r="L612" s="2" t="s">
        <v>223</v>
      </c>
      <c r="P612" s="2" t="s">
        <v>44</v>
      </c>
      <c r="Q612" s="9" t="s">
        <v>29</v>
      </c>
      <c r="S612" s="9"/>
      <c r="T612" s="10"/>
      <c r="U612" s="11"/>
    </row>
    <row r="613" s="2" customFormat="true" ht="13.8" hidden="false" customHeight="false" outlineLevel="0" collapsed="false">
      <c r="A613" s="36" t="s">
        <v>551</v>
      </c>
      <c r="B613" s="36" t="s">
        <v>553</v>
      </c>
      <c r="C613" s="2" t="s">
        <v>177</v>
      </c>
      <c r="D613" s="9" t="s">
        <v>26</v>
      </c>
      <c r="E613" s="37"/>
      <c r="F613" s="38" t="n">
        <v>3.1</v>
      </c>
      <c r="G613" s="38"/>
      <c r="H613" s="39" t="s">
        <v>556</v>
      </c>
      <c r="I613" s="37" t="n">
        <v>1</v>
      </c>
      <c r="J613" s="40" t="s">
        <v>263</v>
      </c>
      <c r="K613" s="41" t="s">
        <v>37</v>
      </c>
      <c r="L613" s="39" t="s">
        <v>557</v>
      </c>
      <c r="M613" s="39"/>
      <c r="N613" s="42" t="s">
        <v>558</v>
      </c>
      <c r="O613" s="42" t="s">
        <v>559</v>
      </c>
      <c r="P613" s="39" t="s">
        <v>33</v>
      </c>
      <c r="Q613" s="43" t="s">
        <v>560</v>
      </c>
      <c r="R613" s="39"/>
      <c r="S613" s="39"/>
      <c r="T613" s="44"/>
      <c r="U613" s="44"/>
    </row>
    <row r="614" s="2" customFormat="true" ht="13.8" hidden="false" customHeight="false" outlineLevel="0" collapsed="false">
      <c r="A614" s="36" t="s">
        <v>551</v>
      </c>
      <c r="B614" s="36" t="s">
        <v>553</v>
      </c>
      <c r="C614" s="2" t="s">
        <v>177</v>
      </c>
      <c r="D614" s="9" t="s">
        <v>26</v>
      </c>
      <c r="E614" s="45"/>
      <c r="F614" s="5" t="n">
        <v>2.5</v>
      </c>
      <c r="G614" s="5"/>
      <c r="H614" s="39" t="s">
        <v>556</v>
      </c>
      <c r="I614" s="37" t="n">
        <v>1</v>
      </c>
      <c r="J614" s="40" t="s">
        <v>263</v>
      </c>
      <c r="K614" s="41" t="s">
        <v>37</v>
      </c>
      <c r="L614" s="9" t="s">
        <v>561</v>
      </c>
      <c r="M614" s="9"/>
      <c r="N614" s="42" t="s">
        <v>562</v>
      </c>
      <c r="O614" s="42" t="s">
        <v>563</v>
      </c>
      <c r="P614" s="39" t="s">
        <v>33</v>
      </c>
      <c r="Q614" s="43" t="s">
        <v>560</v>
      </c>
      <c r="R614" s="9"/>
      <c r="S614" s="9"/>
      <c r="T614" s="10"/>
      <c r="U614" s="10"/>
    </row>
    <row r="615" s="2" customFormat="true" ht="13.8" hidden="false" customHeight="false" outlineLevel="0" collapsed="false">
      <c r="A615" s="36" t="s">
        <v>551</v>
      </c>
      <c r="B615" s="36" t="s">
        <v>553</v>
      </c>
      <c r="C615" s="2" t="s">
        <v>177</v>
      </c>
      <c r="D615" s="9" t="s">
        <v>26</v>
      </c>
      <c r="E615" s="45"/>
      <c r="F615" s="5" t="n">
        <v>2.2</v>
      </c>
      <c r="G615" s="5"/>
      <c r="H615" s="39" t="s">
        <v>556</v>
      </c>
      <c r="I615" s="37" t="n">
        <v>1</v>
      </c>
      <c r="J615" s="40" t="s">
        <v>263</v>
      </c>
      <c r="K615" s="41" t="s">
        <v>37</v>
      </c>
      <c r="L615" s="9" t="s">
        <v>564</v>
      </c>
      <c r="M615" s="9"/>
      <c r="N615" s="42" t="s">
        <v>565</v>
      </c>
      <c r="O615" s="42" t="s">
        <v>566</v>
      </c>
      <c r="P615" s="39" t="s">
        <v>33</v>
      </c>
      <c r="Q615" s="43" t="s">
        <v>560</v>
      </c>
      <c r="R615" s="9"/>
      <c r="S615" s="9"/>
      <c r="T615" s="10"/>
      <c r="U615" s="10"/>
    </row>
    <row r="616" s="2" customFormat="true" ht="13.8" hidden="false" customHeight="false" outlineLevel="0" collapsed="false">
      <c r="A616" s="36" t="s">
        <v>551</v>
      </c>
      <c r="B616" s="36" t="s">
        <v>553</v>
      </c>
      <c r="C616" s="2" t="s">
        <v>177</v>
      </c>
      <c r="D616" s="9" t="s">
        <v>26</v>
      </c>
      <c r="E616" s="45"/>
      <c r="F616" s="5" t="n">
        <v>2.6</v>
      </c>
      <c r="G616" s="5"/>
      <c r="H616" s="39" t="s">
        <v>556</v>
      </c>
      <c r="I616" s="37" t="n">
        <v>1</v>
      </c>
      <c r="J616" s="40" t="s">
        <v>263</v>
      </c>
      <c r="K616" s="41" t="s">
        <v>37</v>
      </c>
      <c r="L616" s="9" t="s">
        <v>567</v>
      </c>
      <c r="M616" s="9"/>
      <c r="N616" s="42" t="s">
        <v>568</v>
      </c>
      <c r="O616" s="42" t="s">
        <v>569</v>
      </c>
      <c r="P616" s="39" t="s">
        <v>33</v>
      </c>
      <c r="Q616" s="43" t="s">
        <v>560</v>
      </c>
      <c r="R616" s="9"/>
      <c r="S616" s="9"/>
      <c r="T616" s="10"/>
      <c r="U616" s="10"/>
    </row>
    <row r="617" s="2" customFormat="true" ht="13.8" hidden="false" customHeight="false" outlineLevel="0" collapsed="false">
      <c r="A617" s="1" t="s">
        <v>551</v>
      </c>
      <c r="B617" s="1" t="s">
        <v>553</v>
      </c>
      <c r="C617" s="2" t="s">
        <v>177</v>
      </c>
      <c r="D617" s="2" t="s">
        <v>140</v>
      </c>
      <c r="E617" s="25"/>
      <c r="F617" s="4" t="n">
        <v>7.6</v>
      </c>
      <c r="G617" s="5"/>
      <c r="H617" s="2" t="s">
        <v>49</v>
      </c>
      <c r="I617" s="6" t="n">
        <v>1</v>
      </c>
      <c r="J617" s="7" t="s">
        <v>570</v>
      </c>
      <c r="K617" s="2" t="s">
        <v>333</v>
      </c>
      <c r="L617" s="2" t="s">
        <v>571</v>
      </c>
      <c r="N617" s="2" t="n">
        <v>9.123115</v>
      </c>
      <c r="O617" s="2" t="n">
        <v>-79.539569</v>
      </c>
      <c r="Q617" s="2" t="s">
        <v>572</v>
      </c>
      <c r="S617" s="9"/>
      <c r="T617" s="9"/>
    </row>
    <row r="618" s="2" customFormat="true" ht="13.8" hidden="false" customHeight="false" outlineLevel="0" collapsed="false">
      <c r="A618" s="1" t="s">
        <v>551</v>
      </c>
      <c r="B618" s="1" t="s">
        <v>553</v>
      </c>
      <c r="C618" s="2" t="s">
        <v>177</v>
      </c>
      <c r="D618" s="2" t="s">
        <v>273</v>
      </c>
      <c r="E618" s="25" t="s">
        <v>573</v>
      </c>
      <c r="F618" s="4" t="n">
        <v>4.2</v>
      </c>
      <c r="G618" s="5"/>
      <c r="H618" s="2" t="s">
        <v>574</v>
      </c>
      <c r="I618" s="6" t="n">
        <v>1</v>
      </c>
      <c r="J618" s="7" t="s">
        <v>575</v>
      </c>
      <c r="K618" s="2" t="s">
        <v>275</v>
      </c>
      <c r="L618" s="2" t="s">
        <v>576</v>
      </c>
      <c r="N618" s="2" t="n">
        <v>16.412375</v>
      </c>
      <c r="O618" s="2" t="n">
        <v>-88.231201</v>
      </c>
      <c r="P618" s="2" t="s">
        <v>33</v>
      </c>
      <c r="Q618" s="2" t="s">
        <v>577</v>
      </c>
      <c r="S618" s="9"/>
      <c r="T618" s="9"/>
    </row>
    <row r="619" s="2" customFormat="true" ht="13.8" hidden="false" customHeight="false" outlineLevel="0" collapsed="false">
      <c r="A619" s="1" t="s">
        <v>551</v>
      </c>
      <c r="B619" s="1" t="s">
        <v>553</v>
      </c>
      <c r="C619" s="2" t="s">
        <v>177</v>
      </c>
      <c r="D619" s="2" t="s">
        <v>457</v>
      </c>
      <c r="E619" s="25"/>
      <c r="F619" s="4" t="n">
        <v>2.11</v>
      </c>
      <c r="G619" s="5"/>
      <c r="I619" s="6" t="n">
        <v>1</v>
      </c>
      <c r="J619" s="7" t="n">
        <v>3</v>
      </c>
      <c r="K619" s="2" t="s">
        <v>133</v>
      </c>
      <c r="L619" s="2" t="s">
        <v>578</v>
      </c>
      <c r="O619" s="2" t="s">
        <v>579</v>
      </c>
      <c r="P619" s="2" t="s">
        <v>33</v>
      </c>
      <c r="Q619" s="2" t="s">
        <v>580</v>
      </c>
      <c r="S619" s="9"/>
      <c r="T619" s="9"/>
    </row>
    <row r="620" s="2" customFormat="true" ht="13.8" hidden="false" customHeight="false" outlineLevel="0" collapsed="false">
      <c r="A620" s="1" t="s">
        <v>551</v>
      </c>
      <c r="B620" s="1" t="s">
        <v>553</v>
      </c>
      <c r="C620" s="2" t="s">
        <v>177</v>
      </c>
      <c r="D620" s="2" t="s">
        <v>457</v>
      </c>
      <c r="E620" s="25"/>
      <c r="F620" s="4" t="n">
        <v>2.88</v>
      </c>
      <c r="G620" s="5"/>
      <c r="I620" s="6" t="n">
        <v>1</v>
      </c>
      <c r="J620" s="7" t="n">
        <v>3</v>
      </c>
      <c r="K620" s="2" t="s">
        <v>133</v>
      </c>
      <c r="L620" s="2" t="s">
        <v>578</v>
      </c>
      <c r="O620" s="2" t="s">
        <v>579</v>
      </c>
      <c r="P620" s="2" t="s">
        <v>33</v>
      </c>
      <c r="Q620" s="2" t="s">
        <v>580</v>
      </c>
      <c r="S620" s="9"/>
      <c r="T620" s="9"/>
    </row>
    <row r="621" s="2" customFormat="true" ht="13.8" hidden="false" customHeight="false" outlineLevel="0" collapsed="false">
      <c r="A621" s="1"/>
      <c r="B621" s="1"/>
      <c r="D621" s="14" t="s">
        <v>362</v>
      </c>
      <c r="E621" s="28" t="s">
        <v>99</v>
      </c>
      <c r="F621" s="29" t="n">
        <f aca="false">AVERAGE(F608:F620)</f>
        <v>3.67615384615385</v>
      </c>
      <c r="G621" s="17"/>
      <c r="I621" s="6"/>
      <c r="J621" s="7"/>
      <c r="S621" s="9"/>
      <c r="T621" s="9"/>
    </row>
    <row r="622" s="2" customFormat="true" ht="13.8" hidden="false" customHeight="false" outlineLevel="0" collapsed="false">
      <c r="A622" s="1"/>
      <c r="B622" s="1"/>
      <c r="E622" s="28" t="s">
        <v>100</v>
      </c>
      <c r="F622" s="29" t="n">
        <f aca="false">F621/10</f>
        <v>0.367615384615385</v>
      </c>
      <c r="G622" s="17"/>
      <c r="I622" s="6"/>
      <c r="J622" s="7"/>
      <c r="S622" s="9"/>
      <c r="T622" s="9"/>
    </row>
    <row r="623" s="2" customFormat="true" ht="13.8" hidden="false" customHeight="false" outlineLevel="0" collapsed="false">
      <c r="A623" s="1"/>
      <c r="B623" s="1"/>
      <c r="E623" s="28" t="s">
        <v>101</v>
      </c>
      <c r="F623" s="29" t="n">
        <f aca="false">(STDEV(F608:F620)/100)</f>
        <v>0.0154010572397665</v>
      </c>
      <c r="G623" s="17"/>
      <c r="I623" s="6"/>
      <c r="J623" s="7"/>
      <c r="S623" s="9"/>
      <c r="T623" s="9"/>
    </row>
    <row r="624" s="2" customFormat="true" ht="13.8" hidden="false" customHeight="false" outlineLevel="0" collapsed="false">
      <c r="A624" s="1"/>
      <c r="B624" s="1"/>
      <c r="E624" s="28" t="s">
        <v>102</v>
      </c>
      <c r="F624" s="29" t="n">
        <f aca="false">(F623/SQRT(COUNT(F608:F620)))</f>
        <v>0.00427148473648723</v>
      </c>
      <c r="G624" s="17"/>
      <c r="I624" s="6"/>
      <c r="J624" s="7"/>
      <c r="S624" s="9"/>
      <c r="T624" s="9"/>
    </row>
    <row r="625" s="2" customFormat="true" ht="13.8" hidden="false" customHeight="false" outlineLevel="0" collapsed="false">
      <c r="A625" s="1"/>
      <c r="B625" s="1"/>
      <c r="E625" s="25"/>
      <c r="F625" s="4"/>
      <c r="G625" s="5"/>
      <c r="I625" s="6"/>
      <c r="J625" s="7"/>
      <c r="S625" s="9"/>
      <c r="T625" s="9"/>
    </row>
    <row r="626" customFormat="false" ht="14.4" hidden="false" customHeight="false" outlineLevel="0" collapsed="false">
      <c r="A626" s="1" t="s">
        <v>551</v>
      </c>
      <c r="B626" s="1" t="s">
        <v>553</v>
      </c>
      <c r="C626" s="2" t="s">
        <v>177</v>
      </c>
      <c r="E626" s="3" t="n">
        <v>0.31</v>
      </c>
      <c r="F626" s="4" t="n">
        <v>3.1</v>
      </c>
      <c r="I626" s="6" t="n">
        <v>2</v>
      </c>
      <c r="J626" s="7" t="n">
        <v>6.1</v>
      </c>
      <c r="K626" s="8" t="s">
        <v>95</v>
      </c>
      <c r="L626" s="2" t="s">
        <v>153</v>
      </c>
      <c r="P626" s="2" t="s">
        <v>33</v>
      </c>
      <c r="Q626" s="9" t="s">
        <v>154</v>
      </c>
    </row>
    <row r="627" customFormat="false" ht="14.4" hidden="false" customHeight="false" outlineLevel="0" collapsed="false">
      <c r="A627" s="1" t="s">
        <v>551</v>
      </c>
      <c r="B627" s="1" t="s">
        <v>553</v>
      </c>
      <c r="C627" s="2" t="s">
        <v>177</v>
      </c>
      <c r="E627" s="3" t="n">
        <v>0.26</v>
      </c>
      <c r="F627" s="4" t="n">
        <v>2.6</v>
      </c>
      <c r="I627" s="6" t="n">
        <v>2</v>
      </c>
      <c r="J627" s="7" t="n">
        <v>12.2</v>
      </c>
      <c r="K627" s="8" t="s">
        <v>95</v>
      </c>
      <c r="L627" s="2" t="s">
        <v>153</v>
      </c>
      <c r="P627" s="2" t="s">
        <v>33</v>
      </c>
      <c r="Q627" s="9" t="s">
        <v>154</v>
      </c>
    </row>
    <row r="628" customFormat="false" ht="14.4" hidden="false" customHeight="false" outlineLevel="0" collapsed="false">
      <c r="A628" s="1" t="s">
        <v>551</v>
      </c>
      <c r="B628" s="1" t="s">
        <v>553</v>
      </c>
      <c r="C628" s="2" t="s">
        <v>177</v>
      </c>
      <c r="E628" s="3" t="n">
        <v>0.25</v>
      </c>
      <c r="F628" s="4" t="n">
        <v>2.5</v>
      </c>
      <c r="I628" s="6" t="n">
        <v>2</v>
      </c>
      <c r="J628" s="7" t="n">
        <v>18.3</v>
      </c>
      <c r="K628" s="8" t="s">
        <v>95</v>
      </c>
      <c r="L628" s="2" t="s">
        <v>153</v>
      </c>
      <c r="P628" s="2" t="s">
        <v>33</v>
      </c>
      <c r="Q628" s="9" t="s">
        <v>154</v>
      </c>
    </row>
    <row r="629" customFormat="false" ht="14.4" hidden="false" customHeight="false" outlineLevel="0" collapsed="false">
      <c r="A629" s="1" t="s">
        <v>551</v>
      </c>
      <c r="B629" s="1" t="s">
        <v>553</v>
      </c>
      <c r="C629" s="2" t="s">
        <v>177</v>
      </c>
      <c r="E629" s="3" t="n">
        <v>0.23</v>
      </c>
      <c r="F629" s="4" t="n">
        <v>2.3</v>
      </c>
      <c r="I629" s="6" t="n">
        <v>2</v>
      </c>
      <c r="J629" s="7" t="n">
        <v>24.4</v>
      </c>
      <c r="K629" s="8" t="s">
        <v>95</v>
      </c>
      <c r="L629" s="2" t="s">
        <v>153</v>
      </c>
      <c r="P629" s="2" t="s">
        <v>33</v>
      </c>
      <c r="Q629" s="9" t="s">
        <v>154</v>
      </c>
    </row>
    <row r="630" customFormat="false" ht="14.4" hidden="false" customHeight="false" outlineLevel="0" collapsed="false">
      <c r="A630" s="1" t="s">
        <v>551</v>
      </c>
      <c r="B630" s="1" t="s">
        <v>553</v>
      </c>
      <c r="C630" s="2" t="s">
        <v>177</v>
      </c>
      <c r="E630" s="3" t="n">
        <v>0.15</v>
      </c>
      <c r="F630" s="4" t="n">
        <v>1.5</v>
      </c>
      <c r="I630" s="6" t="n">
        <v>2</v>
      </c>
      <c r="J630" s="7" t="n">
        <v>39.7</v>
      </c>
      <c r="K630" s="8" t="s">
        <v>95</v>
      </c>
      <c r="L630" s="2" t="s">
        <v>153</v>
      </c>
      <c r="P630" s="2" t="s">
        <v>33</v>
      </c>
      <c r="Q630" s="9" t="s">
        <v>154</v>
      </c>
    </row>
    <row r="631" customFormat="false" ht="14.4" hidden="false" customHeight="false" outlineLevel="0" collapsed="false">
      <c r="A631" s="1" t="s">
        <v>551</v>
      </c>
      <c r="B631" s="1" t="s">
        <v>553</v>
      </c>
      <c r="C631" s="2" t="s">
        <v>177</v>
      </c>
      <c r="D631" s="2" t="s">
        <v>149</v>
      </c>
      <c r="E631" s="3" t="s">
        <v>179</v>
      </c>
      <c r="F631" s="4" t="n">
        <v>7.5</v>
      </c>
      <c r="H631" s="2" t="s">
        <v>49</v>
      </c>
      <c r="I631" s="6" t="n">
        <v>2</v>
      </c>
      <c r="J631" s="7" t="n">
        <v>10</v>
      </c>
      <c r="K631" s="8" t="s">
        <v>51</v>
      </c>
      <c r="L631" s="2" t="s">
        <v>79</v>
      </c>
      <c r="P631" s="2" t="s">
        <v>33</v>
      </c>
      <c r="Q631" s="9" t="s">
        <v>151</v>
      </c>
    </row>
    <row r="632" customFormat="false" ht="14.4" hidden="false" customHeight="false" outlineLevel="0" collapsed="false">
      <c r="A632" s="1" t="s">
        <v>551</v>
      </c>
      <c r="B632" s="1" t="s">
        <v>553</v>
      </c>
      <c r="C632" s="2" t="s">
        <v>177</v>
      </c>
      <c r="D632" s="2" t="s">
        <v>149</v>
      </c>
      <c r="E632" s="3" t="s">
        <v>581</v>
      </c>
      <c r="F632" s="4" t="n">
        <v>3.45</v>
      </c>
      <c r="H632" s="2" t="s">
        <v>49</v>
      </c>
      <c r="I632" s="6" t="n">
        <v>2</v>
      </c>
      <c r="J632" s="7" t="n">
        <v>20</v>
      </c>
      <c r="K632" s="8" t="s">
        <v>51</v>
      </c>
      <c r="L632" s="2" t="s">
        <v>79</v>
      </c>
      <c r="P632" s="2" t="s">
        <v>33</v>
      </c>
      <c r="Q632" s="9" t="s">
        <v>151</v>
      </c>
    </row>
    <row r="633" customFormat="false" ht="14.4" hidden="false" customHeight="false" outlineLevel="0" collapsed="false">
      <c r="A633" s="1" t="s">
        <v>551</v>
      </c>
      <c r="B633" s="1" t="s">
        <v>553</v>
      </c>
      <c r="C633" s="2" t="s">
        <v>177</v>
      </c>
      <c r="D633" s="2" t="s">
        <v>158</v>
      </c>
      <c r="E633" s="3" t="s">
        <v>582</v>
      </c>
      <c r="F633" s="4" t="n">
        <v>4.75</v>
      </c>
      <c r="I633" s="6" t="n">
        <v>2</v>
      </c>
      <c r="J633" s="7" t="s">
        <v>160</v>
      </c>
      <c r="K633" s="8" t="s">
        <v>45</v>
      </c>
      <c r="L633" s="2" t="s">
        <v>45</v>
      </c>
      <c r="P633" s="2" t="s">
        <v>33</v>
      </c>
      <c r="Q633" s="9" t="s">
        <v>161</v>
      </c>
    </row>
    <row r="634" customFormat="false" ht="14.4" hidden="false" customHeight="false" outlineLevel="0" collapsed="false">
      <c r="A634" s="1" t="s">
        <v>551</v>
      </c>
      <c r="B634" s="1" t="s">
        <v>553</v>
      </c>
      <c r="C634" s="2" t="s">
        <v>177</v>
      </c>
      <c r="D634" s="2" t="s">
        <v>149</v>
      </c>
      <c r="F634" s="4" t="n">
        <v>4.2</v>
      </c>
      <c r="I634" s="6" t="n">
        <v>2</v>
      </c>
      <c r="J634" s="7" t="n">
        <v>7</v>
      </c>
      <c r="K634" s="8" t="s">
        <v>31</v>
      </c>
      <c r="L634" s="2" t="s">
        <v>433</v>
      </c>
      <c r="M634" s="2" t="s">
        <v>434</v>
      </c>
      <c r="N634" s="2" t="s">
        <v>435</v>
      </c>
      <c r="O634" s="2" t="s">
        <v>436</v>
      </c>
      <c r="P634" s="2" t="s">
        <v>33</v>
      </c>
      <c r="Q634" s="9" t="s">
        <v>353</v>
      </c>
    </row>
    <row r="635" customFormat="false" ht="14.4" hidden="false" customHeight="false" outlineLevel="0" collapsed="false">
      <c r="A635" s="1" t="s">
        <v>551</v>
      </c>
      <c r="B635" s="1" t="s">
        <v>553</v>
      </c>
      <c r="C635" s="2" t="s">
        <v>177</v>
      </c>
      <c r="D635" s="2" t="s">
        <v>149</v>
      </c>
      <c r="F635" s="4" t="n">
        <v>3.8</v>
      </c>
      <c r="I635" s="6" t="n">
        <v>2</v>
      </c>
      <c r="J635" s="7" t="n">
        <v>7</v>
      </c>
      <c r="K635" s="8" t="s">
        <v>31</v>
      </c>
      <c r="L635" s="2" t="s">
        <v>437</v>
      </c>
      <c r="M635" s="2" t="s">
        <v>310</v>
      </c>
      <c r="N635" s="2" t="s">
        <v>438</v>
      </c>
      <c r="O635" s="2" t="s">
        <v>439</v>
      </c>
      <c r="P635" s="2" t="s">
        <v>33</v>
      </c>
      <c r="Q635" s="9" t="s">
        <v>353</v>
      </c>
    </row>
    <row r="636" customFormat="false" ht="14.4" hidden="false" customHeight="false" outlineLevel="0" collapsed="false">
      <c r="A636" s="1" t="s">
        <v>551</v>
      </c>
      <c r="B636" s="1" t="s">
        <v>553</v>
      </c>
      <c r="C636" s="2" t="s">
        <v>177</v>
      </c>
      <c r="D636" s="2" t="s">
        <v>149</v>
      </c>
      <c r="F636" s="4" t="n">
        <v>3.5</v>
      </c>
      <c r="I636" s="6" t="n">
        <v>2</v>
      </c>
      <c r="J636" s="7" t="n">
        <v>8</v>
      </c>
      <c r="K636" s="8" t="s">
        <v>31</v>
      </c>
      <c r="L636" s="2" t="s">
        <v>440</v>
      </c>
      <c r="M636" s="2" t="s">
        <v>355</v>
      </c>
      <c r="N636" s="2" t="s">
        <v>441</v>
      </c>
      <c r="O636" s="2" t="s">
        <v>442</v>
      </c>
      <c r="P636" s="2" t="s">
        <v>33</v>
      </c>
      <c r="Q636" s="9" t="s">
        <v>353</v>
      </c>
    </row>
    <row r="637" customFormat="false" ht="14.4" hidden="false" customHeight="false" outlineLevel="0" collapsed="false">
      <c r="A637" s="1" t="s">
        <v>551</v>
      </c>
      <c r="B637" s="1" t="s">
        <v>553</v>
      </c>
      <c r="C637" s="2" t="s">
        <v>177</v>
      </c>
      <c r="D637" s="2" t="s">
        <v>26</v>
      </c>
      <c r="F637" s="4" t="n">
        <v>7.73</v>
      </c>
      <c r="H637" s="2" t="s">
        <v>49</v>
      </c>
      <c r="I637" s="6" t="n">
        <v>2</v>
      </c>
      <c r="J637" s="7" t="s">
        <v>50</v>
      </c>
      <c r="K637" s="8" t="s">
        <v>51</v>
      </c>
      <c r="L637" s="2" t="s">
        <v>52</v>
      </c>
      <c r="N637" s="2" t="s">
        <v>53</v>
      </c>
      <c r="O637" s="2" t="s">
        <v>54</v>
      </c>
      <c r="P637" s="2" t="s">
        <v>33</v>
      </c>
      <c r="Q637" s="9" t="s">
        <v>55</v>
      </c>
    </row>
    <row r="638" customFormat="false" ht="14.4" hidden="false" customHeight="false" outlineLevel="0" collapsed="false">
      <c r="A638" s="1" t="s">
        <v>551</v>
      </c>
      <c r="B638" s="1" t="s">
        <v>553</v>
      </c>
      <c r="C638" s="2" t="s">
        <v>177</v>
      </c>
      <c r="D638" s="2" t="s">
        <v>26</v>
      </c>
      <c r="F638" s="4" t="n">
        <v>7.57</v>
      </c>
      <c r="H638" s="2" t="s">
        <v>49</v>
      </c>
      <c r="I638" s="6" t="n">
        <v>2</v>
      </c>
      <c r="J638" s="7" t="s">
        <v>50</v>
      </c>
      <c r="K638" s="8" t="s">
        <v>51</v>
      </c>
      <c r="L638" s="2" t="s">
        <v>56</v>
      </c>
      <c r="N638" s="2" t="s">
        <v>57</v>
      </c>
      <c r="O638" s="2" t="s">
        <v>58</v>
      </c>
      <c r="P638" s="2" t="s">
        <v>33</v>
      </c>
      <c r="Q638" s="9" t="s">
        <v>55</v>
      </c>
    </row>
    <row r="639" customFormat="false" ht="14.4" hidden="false" customHeight="false" outlineLevel="0" collapsed="false">
      <c r="A639" s="1" t="s">
        <v>551</v>
      </c>
      <c r="B639" s="1" t="s">
        <v>553</v>
      </c>
      <c r="C639" s="2" t="s">
        <v>177</v>
      </c>
      <c r="D639" s="2" t="s">
        <v>26</v>
      </c>
      <c r="F639" s="4" t="n">
        <v>7.13</v>
      </c>
      <c r="H639" s="2" t="s">
        <v>49</v>
      </c>
      <c r="I639" s="6" t="n">
        <v>2</v>
      </c>
      <c r="J639" s="7" t="s">
        <v>50</v>
      </c>
      <c r="K639" s="8" t="s">
        <v>51</v>
      </c>
      <c r="L639" s="2" t="s">
        <v>59</v>
      </c>
      <c r="N639" s="2" t="s">
        <v>60</v>
      </c>
      <c r="O639" s="2" t="s">
        <v>61</v>
      </c>
      <c r="P639" s="2" t="s">
        <v>33</v>
      </c>
      <c r="Q639" s="9" t="s">
        <v>55</v>
      </c>
    </row>
    <row r="640" customFormat="false" ht="14.4" hidden="false" customHeight="false" outlineLevel="0" collapsed="false">
      <c r="A640" s="1" t="s">
        <v>551</v>
      </c>
      <c r="B640" s="1" t="s">
        <v>553</v>
      </c>
      <c r="C640" s="2" t="s">
        <v>177</v>
      </c>
      <c r="D640" s="2" t="s">
        <v>26</v>
      </c>
      <c r="F640" s="4" t="n">
        <v>7.27</v>
      </c>
      <c r="H640" s="2" t="s">
        <v>49</v>
      </c>
      <c r="I640" s="6" t="n">
        <v>2</v>
      </c>
      <c r="J640" s="7" t="s">
        <v>50</v>
      </c>
      <c r="K640" s="8" t="s">
        <v>51</v>
      </c>
      <c r="L640" s="2" t="s">
        <v>62</v>
      </c>
      <c r="N640" s="2" t="s">
        <v>63</v>
      </c>
      <c r="O640" s="2" t="s">
        <v>64</v>
      </c>
      <c r="P640" s="2" t="s">
        <v>33</v>
      </c>
      <c r="Q640" s="9" t="s">
        <v>55</v>
      </c>
    </row>
    <row r="641" customFormat="false" ht="14.4" hidden="false" customHeight="false" outlineLevel="0" collapsed="false">
      <c r="A641" s="1" t="s">
        <v>551</v>
      </c>
      <c r="B641" s="1" t="s">
        <v>553</v>
      </c>
      <c r="C641" s="2" t="s">
        <v>177</v>
      </c>
      <c r="D641" s="2" t="s">
        <v>26</v>
      </c>
      <c r="F641" s="4" t="n">
        <v>7.63</v>
      </c>
      <c r="H641" s="2" t="s">
        <v>49</v>
      </c>
      <c r="I641" s="6" t="n">
        <v>2</v>
      </c>
      <c r="J641" s="7" t="s">
        <v>50</v>
      </c>
      <c r="K641" s="8" t="s">
        <v>51</v>
      </c>
      <c r="L641" s="2" t="s">
        <v>65</v>
      </c>
      <c r="N641" s="2" t="s">
        <v>66</v>
      </c>
      <c r="O641" s="2" t="s">
        <v>67</v>
      </c>
      <c r="P641" s="2" t="s">
        <v>33</v>
      </c>
      <c r="Q641" s="9" t="s">
        <v>55</v>
      </c>
    </row>
    <row r="642" customFormat="false" ht="14.4" hidden="false" customHeight="false" outlineLevel="0" collapsed="false">
      <c r="C642" s="39"/>
      <c r="D642" s="14" t="s">
        <v>362</v>
      </c>
      <c r="E642" s="28" t="s">
        <v>99</v>
      </c>
      <c r="F642" s="29" t="n">
        <f aca="false">AVERAGE(F626:F641)</f>
        <v>4.783125</v>
      </c>
      <c r="G642" s="17"/>
    </row>
    <row r="643" customFormat="false" ht="14.4" hidden="false" customHeight="false" outlineLevel="0" collapsed="false">
      <c r="C643" s="39"/>
      <c r="E643" s="28" t="s">
        <v>100</v>
      </c>
      <c r="F643" s="29" t="n">
        <f aca="false">F642/10</f>
        <v>0.4783125</v>
      </c>
      <c r="G643" s="17"/>
    </row>
    <row r="644" customFormat="false" ht="14.4" hidden="false" customHeight="false" outlineLevel="0" collapsed="false">
      <c r="C644" s="39"/>
      <c r="E644" s="28" t="s">
        <v>101</v>
      </c>
      <c r="F644" s="29" t="n">
        <f aca="false">(STDEV(F626:F641)/100)</f>
        <v>0.0228205965084176</v>
      </c>
      <c r="G644" s="17"/>
    </row>
    <row r="645" customFormat="false" ht="14.4" hidden="false" customHeight="false" outlineLevel="0" collapsed="false">
      <c r="C645" s="39"/>
      <c r="E645" s="28" t="s">
        <v>102</v>
      </c>
      <c r="F645" s="29" t="n">
        <f aca="false">(F644/SQRT(COUNT(F626:F641)))</f>
        <v>0.00570514912710439</v>
      </c>
      <c r="G645" s="17"/>
    </row>
    <row r="646" customFormat="false" ht="14.4" hidden="false" customHeight="false" outlineLevel="0" collapsed="false">
      <c r="C646" s="39"/>
    </row>
    <row r="647" customFormat="false" ht="14.4" hidden="false" customHeight="false" outlineLevel="0" collapsed="false">
      <c r="A647" s="1" t="s">
        <v>583</v>
      </c>
      <c r="B647" s="1" t="s">
        <v>584</v>
      </c>
      <c r="C647" s="2" t="s">
        <v>222</v>
      </c>
      <c r="F647" s="4" t="n">
        <v>8.9</v>
      </c>
      <c r="H647" s="2" t="s">
        <v>107</v>
      </c>
      <c r="I647" s="6" t="n">
        <v>1</v>
      </c>
      <c r="J647" s="7" t="s">
        <v>205</v>
      </c>
      <c r="K647" s="8" t="s">
        <v>37</v>
      </c>
      <c r="L647" s="2" t="s">
        <v>585</v>
      </c>
      <c r="P647" s="2" t="s">
        <v>28</v>
      </c>
      <c r="Q647" s="9" t="s">
        <v>187</v>
      </c>
    </row>
    <row r="648" customFormat="false" ht="14.4" hidden="false" customHeight="false" outlineLevel="0" collapsed="false">
      <c r="E648" s="28" t="s">
        <v>99</v>
      </c>
      <c r="F648" s="29" t="n">
        <f aca="false">AVERAGE(F647)</f>
        <v>8.9</v>
      </c>
      <c r="G648" s="17"/>
    </row>
    <row r="649" customFormat="false" ht="14.4" hidden="false" customHeight="false" outlineLevel="0" collapsed="false">
      <c r="E649" s="28" t="s">
        <v>100</v>
      </c>
      <c r="F649" s="29" t="n">
        <f aca="false">F648/10</f>
        <v>0.89</v>
      </c>
      <c r="G649" s="17"/>
    </row>
    <row r="650" customFormat="false" ht="14.4" hidden="false" customHeight="false" outlineLevel="0" collapsed="false">
      <c r="E650" s="28" t="s">
        <v>101</v>
      </c>
      <c r="F650" s="29" t="n">
        <v>0</v>
      </c>
      <c r="G650" s="17"/>
    </row>
    <row r="651" customFormat="false" ht="14.4" hidden="false" customHeight="false" outlineLevel="0" collapsed="false">
      <c r="E651" s="28" t="s">
        <v>102</v>
      </c>
      <c r="F651" s="29" t="n">
        <v>0</v>
      </c>
      <c r="G651" s="17"/>
    </row>
    <row r="653" customFormat="false" ht="14.4" hidden="false" customHeight="false" outlineLevel="0" collapsed="false">
      <c r="A653" s="1" t="s">
        <v>583</v>
      </c>
      <c r="B653" s="1" t="s">
        <v>586</v>
      </c>
      <c r="C653" s="2" t="s">
        <v>222</v>
      </c>
      <c r="D653" s="2" t="s">
        <v>149</v>
      </c>
      <c r="E653" s="3" t="n">
        <v>0.15</v>
      </c>
      <c r="F653" s="4" t="n">
        <v>1.5</v>
      </c>
      <c r="I653" s="6" t="n">
        <v>2</v>
      </c>
      <c r="J653" s="7" t="n">
        <v>22</v>
      </c>
      <c r="K653" s="8" t="s">
        <v>37</v>
      </c>
      <c r="L653" s="2" t="s">
        <v>587</v>
      </c>
      <c r="P653" s="2" t="s">
        <v>28</v>
      </c>
      <c r="Q653" s="9" t="s">
        <v>430</v>
      </c>
    </row>
    <row r="654" customFormat="false" ht="14.4" hidden="false" customHeight="false" outlineLevel="0" collapsed="false">
      <c r="A654" s="1" t="s">
        <v>583</v>
      </c>
      <c r="B654" s="1" t="s">
        <v>586</v>
      </c>
      <c r="C654" s="2" t="s">
        <v>222</v>
      </c>
      <c r="D654" s="2" t="s">
        <v>273</v>
      </c>
      <c r="E654" s="25"/>
      <c r="F654" s="4" t="n">
        <v>1.5</v>
      </c>
      <c r="I654" s="6" t="n">
        <v>2</v>
      </c>
      <c r="J654" s="7" t="s">
        <v>164</v>
      </c>
      <c r="K654" s="2" t="s">
        <v>37</v>
      </c>
      <c r="L654" s="2" t="s">
        <v>587</v>
      </c>
      <c r="N654" s="2" t="n">
        <v>34.34263</v>
      </c>
      <c r="O654" s="2" t="n">
        <v>-77.242891</v>
      </c>
      <c r="P654" s="2" t="s">
        <v>28</v>
      </c>
      <c r="Q654" s="2" t="s">
        <v>588</v>
      </c>
      <c r="T654" s="9"/>
      <c r="U654" s="2"/>
    </row>
    <row r="655" customFormat="false" ht="14.4" hidden="false" customHeight="false" outlineLevel="0" collapsed="false">
      <c r="A655" s="1" t="s">
        <v>583</v>
      </c>
      <c r="B655" s="1" t="s">
        <v>586</v>
      </c>
      <c r="C655" s="2" t="s">
        <v>222</v>
      </c>
      <c r="D655" s="2" t="s">
        <v>273</v>
      </c>
      <c r="E655" s="25"/>
      <c r="F655" s="4" t="n">
        <v>5</v>
      </c>
      <c r="I655" s="6" t="n">
        <v>2</v>
      </c>
      <c r="J655" s="7" t="s">
        <v>365</v>
      </c>
      <c r="K655" s="2" t="s">
        <v>51</v>
      </c>
      <c r="L655" s="2" t="s">
        <v>79</v>
      </c>
      <c r="P655" s="2" t="s">
        <v>33</v>
      </c>
      <c r="Q655" s="2" t="s">
        <v>589</v>
      </c>
      <c r="T655" s="9"/>
      <c r="U655" s="2"/>
    </row>
    <row r="656" customFormat="false" ht="14.4" hidden="false" customHeight="false" outlineLevel="0" collapsed="false">
      <c r="E656" s="28" t="s">
        <v>99</v>
      </c>
      <c r="F656" s="29" t="n">
        <f aca="false">AVERAGE(F653:F655)</f>
        <v>2.66666666666667</v>
      </c>
      <c r="G656" s="17"/>
      <c r="K656" s="2"/>
      <c r="Q656" s="2"/>
      <c r="T656" s="9"/>
      <c r="U656" s="2"/>
    </row>
    <row r="657" customFormat="false" ht="14.4" hidden="false" customHeight="false" outlineLevel="0" collapsed="false">
      <c r="E657" s="28" t="s">
        <v>100</v>
      </c>
      <c r="F657" s="29" t="n">
        <f aca="false">F656/10</f>
        <v>0.266666666666667</v>
      </c>
      <c r="G657" s="17"/>
      <c r="K657" s="2"/>
      <c r="Q657" s="2"/>
      <c r="T657" s="9"/>
      <c r="U657" s="2"/>
    </row>
    <row r="658" customFormat="false" ht="14.4" hidden="false" customHeight="false" outlineLevel="0" collapsed="false">
      <c r="E658" s="28" t="s">
        <v>101</v>
      </c>
      <c r="F658" s="29" t="n">
        <f aca="false">(STDEV(F653:F655)/100)</f>
        <v>0.0202072594216369</v>
      </c>
      <c r="G658" s="17"/>
      <c r="K658" s="2"/>
      <c r="Q658" s="2"/>
      <c r="T658" s="9"/>
      <c r="U658" s="2"/>
    </row>
    <row r="659" customFormat="false" ht="14.4" hidden="false" customHeight="false" outlineLevel="0" collapsed="false">
      <c r="E659" s="28" t="s">
        <v>102</v>
      </c>
      <c r="F659" s="29" t="n">
        <f aca="false">(F658/SQRT(COUNT(F653:F655)))</f>
        <v>0.0116666666666667</v>
      </c>
      <c r="G659" s="17"/>
      <c r="K659" s="2"/>
      <c r="Q659" s="2"/>
      <c r="T659" s="9"/>
      <c r="U659" s="2"/>
    </row>
    <row r="660" customFormat="false" ht="14.4" hidden="false" customHeight="false" outlineLevel="0" collapsed="false">
      <c r="E660" s="25"/>
      <c r="K660" s="2"/>
      <c r="Q660" s="2"/>
      <c r="T660" s="9"/>
      <c r="U660" s="2"/>
    </row>
    <row r="661" customFormat="false" ht="14.4" hidden="false" customHeight="false" outlineLevel="0" collapsed="false">
      <c r="A661" s="1" t="s">
        <v>590</v>
      </c>
      <c r="B661" s="1" t="s">
        <v>591</v>
      </c>
      <c r="C661" s="2" t="s">
        <v>222</v>
      </c>
      <c r="D661" s="2" t="s">
        <v>592</v>
      </c>
      <c r="E661" s="3" t="n">
        <v>0.18</v>
      </c>
      <c r="F661" s="4" t="n">
        <v>1.8</v>
      </c>
      <c r="I661" s="6" t="n">
        <v>2</v>
      </c>
      <c r="J661" s="7" t="n">
        <v>30.5</v>
      </c>
      <c r="K661" s="8" t="s">
        <v>95</v>
      </c>
      <c r="L661" s="2" t="s">
        <v>153</v>
      </c>
      <c r="P661" s="2" t="s">
        <v>33</v>
      </c>
      <c r="Q661" s="9" t="s">
        <v>154</v>
      </c>
    </row>
    <row r="662" customFormat="false" ht="14.4" hidden="false" customHeight="false" outlineLevel="0" collapsed="false">
      <c r="A662" s="1" t="s">
        <v>590</v>
      </c>
      <c r="B662" s="1" t="s">
        <v>591</v>
      </c>
      <c r="C662" s="2" t="s">
        <v>222</v>
      </c>
      <c r="D662" s="2" t="s">
        <v>149</v>
      </c>
      <c r="E662" s="3" t="n">
        <v>0.5</v>
      </c>
      <c r="F662" s="4" t="n">
        <v>5</v>
      </c>
      <c r="K662" s="8" t="s">
        <v>51</v>
      </c>
      <c r="L662" s="2" t="s">
        <v>593</v>
      </c>
      <c r="P662" s="2" t="s">
        <v>33</v>
      </c>
      <c r="Q662" s="9" t="s">
        <v>430</v>
      </c>
    </row>
    <row r="663" customFormat="false" ht="14.4" hidden="false" customHeight="false" outlineLevel="0" collapsed="false">
      <c r="E663" s="28" t="s">
        <v>99</v>
      </c>
      <c r="F663" s="29" t="n">
        <f aca="false">AVERAGE(F661:F662)</f>
        <v>3.4</v>
      </c>
      <c r="G663" s="17"/>
    </row>
    <row r="664" customFormat="false" ht="14.4" hidden="false" customHeight="false" outlineLevel="0" collapsed="false">
      <c r="E664" s="28" t="s">
        <v>100</v>
      </c>
      <c r="F664" s="29" t="n">
        <f aca="false">F663/10</f>
        <v>0.34</v>
      </c>
      <c r="G664" s="17"/>
      <c r="T664" s="9"/>
      <c r="U664" s="2"/>
    </row>
    <row r="665" customFormat="false" ht="14.4" hidden="false" customHeight="false" outlineLevel="0" collapsed="false">
      <c r="E665" s="28" t="s">
        <v>101</v>
      </c>
      <c r="F665" s="29" t="n">
        <f aca="false">(STDEV(F661:F662)/100)</f>
        <v>0.0226274169979695</v>
      </c>
      <c r="G665" s="17"/>
      <c r="T665" s="9"/>
      <c r="U665" s="2"/>
    </row>
    <row r="666" customFormat="false" ht="14.4" hidden="false" customHeight="false" outlineLevel="0" collapsed="false">
      <c r="E666" s="28" t="s">
        <v>102</v>
      </c>
      <c r="F666" s="29" t="n">
        <f aca="false">(F665/SQRT(COUNT(F661:F662)))</f>
        <v>0.016</v>
      </c>
      <c r="G666" s="17"/>
      <c r="T666" s="9"/>
      <c r="U666" s="2"/>
    </row>
    <row r="668" customFormat="false" ht="14.4" hidden="false" customHeight="false" outlineLevel="0" collapsed="false">
      <c r="E668" s="25"/>
      <c r="F668" s="16" t="s">
        <v>594</v>
      </c>
      <c r="G668" s="46" t="s">
        <v>595</v>
      </c>
      <c r="H668" s="6"/>
      <c r="I668" s="7"/>
      <c r="J668" s="2"/>
      <c r="K668" s="2"/>
      <c r="Q668" s="2"/>
      <c r="R668" s="9"/>
      <c r="T668" s="2"/>
      <c r="Y668" s="12"/>
    </row>
    <row r="669" customFormat="false" ht="14.4" hidden="false" customHeight="false" outlineLevel="0" collapsed="false">
      <c r="D669" s="47" t="s">
        <v>596</v>
      </c>
      <c r="E669" s="47"/>
      <c r="F669" s="48" t="n">
        <f aca="false">AVERAGE(F570,F557,F256,F184,F175,F66,F59,F33)</f>
        <v>4.16308556547619</v>
      </c>
      <c r="G669" s="48" t="n">
        <f aca="false">STDEV(F570,F557,F256,F184,F175,F66,F59,F33)</f>
        <v>3.55043760304052</v>
      </c>
      <c r="H669" s="2" t="s">
        <v>597</v>
      </c>
      <c r="I669" s="7"/>
      <c r="J669" s="2"/>
      <c r="K669" s="2"/>
      <c r="Q669" s="2"/>
      <c r="R669" s="9"/>
      <c r="T669" s="2"/>
      <c r="Y669" s="12"/>
    </row>
    <row r="670" customFormat="false" ht="14.4" hidden="false" customHeight="false" outlineLevel="0" collapsed="false">
      <c r="D670" s="47" t="s">
        <v>598</v>
      </c>
      <c r="E670" s="47"/>
      <c r="F670" s="48" t="n">
        <f aca="false">AVERAGE(F570,F557,F256,F184,F175)</f>
        <v>1.931475</v>
      </c>
      <c r="G670" s="48" t="n">
        <f aca="false">STDEV(F570,F557,F256,F184,F175)</f>
        <v>0.370787974285844</v>
      </c>
      <c r="H670" s="2" t="s">
        <v>597</v>
      </c>
      <c r="I670" s="49"/>
      <c r="J670" s="8"/>
      <c r="K670" s="2"/>
      <c r="P670" s="9"/>
      <c r="Q670" s="2"/>
      <c r="R670" s="9"/>
      <c r="S670" s="10"/>
      <c r="T670" s="11"/>
      <c r="Y670" s="12"/>
    </row>
    <row r="671" customFormat="false" ht="14.4" hidden="false" customHeight="false" outlineLevel="0" collapsed="false">
      <c r="D671" s="47" t="s">
        <v>599</v>
      </c>
      <c r="E671" s="47"/>
      <c r="F671" s="48" t="n">
        <f aca="false">AVERAGE(F87)</f>
        <v>0.3063125</v>
      </c>
      <c r="G671" s="48" t="n">
        <f aca="false">F88</f>
        <v>0.0216711088394972</v>
      </c>
      <c r="H671" s="6"/>
      <c r="I671" s="7"/>
      <c r="J671" s="8"/>
      <c r="K671" s="2"/>
      <c r="P671" s="9"/>
      <c r="Q671" s="2"/>
      <c r="R671" s="9"/>
      <c r="S671" s="10"/>
      <c r="T671" s="11"/>
      <c r="Y671" s="12"/>
    </row>
    <row r="672" customFormat="false" ht="14.4" hidden="false" customHeight="false" outlineLevel="0" collapsed="false">
      <c r="D672" s="47" t="s">
        <v>600</v>
      </c>
      <c r="E672" s="47"/>
      <c r="F672" s="48" t="n">
        <f aca="false">AVERAGE(F664,F657,F649,F643,F622,F604,F596,F577,F547,F515,F478,F460,F437,F414,F301,F249,F233,F202,F192,F169,F163,F157,F145,F109)</f>
        <v>0.50650114973279</v>
      </c>
      <c r="G672" s="48" t="n">
        <f aca="false">STDEV(F664,F657,F649,F643,F622,F604,F596,F577,F547,F515,F478,F460,F437,F414,F301,F249,F233,F202,F192,F169,F163,F157,F145,F109)</f>
        <v>0.232611620520027</v>
      </c>
      <c r="H672" s="6"/>
      <c r="I672" s="7"/>
      <c r="J672" s="2"/>
      <c r="K672" s="2"/>
      <c r="Q672" s="2"/>
      <c r="R672" s="9"/>
      <c r="T672" s="2"/>
      <c r="Y672" s="12"/>
    </row>
    <row r="673" customFormat="false" ht="14.4" hidden="false" customHeight="false" outlineLevel="0" collapsed="false">
      <c r="D673" s="47" t="s">
        <v>601</v>
      </c>
      <c r="E673" s="47"/>
      <c r="F673" s="48" t="n">
        <f aca="false">F95</f>
        <v>0.483333333333333</v>
      </c>
      <c r="G673" s="48" t="n">
        <f aca="false">F96</f>
        <v>0.00577350269189626</v>
      </c>
      <c r="H673" s="9" t="s">
        <v>602</v>
      </c>
      <c r="I673" s="7"/>
      <c r="J673" s="2"/>
      <c r="K673" s="2"/>
      <c r="Q673" s="2"/>
      <c r="R673" s="9"/>
      <c r="T673" s="2"/>
      <c r="Y673" s="12"/>
    </row>
    <row r="674" customFormat="false" ht="14.4" hidden="false" customHeight="false" outlineLevel="0" collapsed="false">
      <c r="G674" s="17" t="s">
        <v>603</v>
      </c>
    </row>
    <row r="675" customFormat="false" ht="14.4" hidden="false" customHeight="false" outlineLevel="0" collapsed="false">
      <c r="D675" s="47" t="s">
        <v>596</v>
      </c>
      <c r="E675" s="47"/>
      <c r="G675" s="48" t="n">
        <f aca="false">(G669/SQRT(COUNT(F561:F568,F551:F555,F253:F254,F179:F182,F173,F63:F64,F48:F57,F37:F47,F2:F31)))</f>
        <v>0.415547290108142</v>
      </c>
      <c r="H675" s="2" t="s">
        <v>597</v>
      </c>
    </row>
    <row r="676" customFormat="false" ht="14.4" hidden="false" customHeight="false" outlineLevel="0" collapsed="false">
      <c r="D676" s="47" t="s">
        <v>598</v>
      </c>
      <c r="E676" s="47"/>
      <c r="G676" s="48" t="n">
        <f aca="false">(G670/SQRT(COUNT(F561:F568,F551:F555,F253:F254,F179:F182,F173)))</f>
        <v>0.0829107115742592</v>
      </c>
      <c r="H676" s="2" t="s">
        <v>597</v>
      </c>
    </row>
    <row r="677" customFormat="false" ht="14.4" hidden="false" customHeight="false" outlineLevel="0" collapsed="false">
      <c r="D677" s="47" t="s">
        <v>599</v>
      </c>
      <c r="E677" s="47"/>
      <c r="G677" s="48" t="n">
        <f aca="false">(G671/SQRT(COUNT(F70:F85)))</f>
        <v>0.0054177772098743</v>
      </c>
      <c r="H677" s="6"/>
    </row>
    <row r="678" customFormat="false" ht="14.4" hidden="false" customHeight="false" outlineLevel="0" collapsed="false">
      <c r="D678" s="47" t="s">
        <v>600</v>
      </c>
      <c r="E678" s="47"/>
      <c r="G678" s="48" t="n">
        <f aca="false">(G672/SQRT(COUNT(F661:F662,F653:F655,F647,F626:F641,F608:F620,F600:F602,F581:F594,F574:F575,F519:F545,F482:F513,F464:F476,F441:F458,F418:F435,F305:F412,F260:F299,F237:F247,F220:F231,F196:F200,F188:F190,F161,F155,F126:F143,F99:F107)))</f>
        <v>0.012092902318677</v>
      </c>
      <c r="H678" s="6"/>
    </row>
    <row r="679" customFormat="false" ht="14.4" hidden="false" customHeight="false" outlineLevel="0" collapsed="false">
      <c r="D679" s="47" t="s">
        <v>601</v>
      </c>
      <c r="E679" s="47"/>
      <c r="G679" s="48" t="n">
        <f aca="false">(G673/SQRT(COUNT(F91:F93)))</f>
        <v>0.00333333333333333</v>
      </c>
      <c r="H679" s="9" t="s">
        <v>602</v>
      </c>
    </row>
    <row r="684" s="50" customFormat="true" ht="14.4" hidden="false" customHeight="false" outlineLevel="0" collapsed="false">
      <c r="A684" s="1"/>
      <c r="B684" s="1"/>
      <c r="C684" s="2"/>
      <c r="D684" s="2"/>
      <c r="E684" s="3"/>
      <c r="F684" s="4"/>
      <c r="G684" s="5"/>
      <c r="H684" s="2"/>
      <c r="I684" s="6"/>
      <c r="J684" s="7"/>
      <c r="K684" s="8"/>
      <c r="L684" s="2"/>
      <c r="M684" s="2"/>
      <c r="N684" s="2"/>
      <c r="O684" s="2"/>
      <c r="P684" s="2"/>
      <c r="Q684" s="9"/>
      <c r="R684" s="2"/>
      <c r="S684" s="9"/>
      <c r="T684" s="10"/>
      <c r="U684" s="11"/>
      <c r="V684" s="44"/>
      <c r="W684" s="44"/>
      <c r="X684" s="44"/>
      <c r="Y684" s="44"/>
      <c r="Z684" s="44"/>
      <c r="AA684" s="44"/>
      <c r="AB684" s="44"/>
    </row>
    <row r="685" s="51" customFormat="true" ht="14.4" hidden="false" customHeight="false" outlineLevel="0" collapsed="false">
      <c r="A685" s="1"/>
      <c r="B685" s="1"/>
      <c r="C685" s="2"/>
      <c r="D685" s="2"/>
      <c r="E685" s="3"/>
      <c r="F685" s="4"/>
      <c r="G685" s="5"/>
      <c r="H685" s="2"/>
      <c r="I685" s="6"/>
      <c r="J685" s="7"/>
      <c r="K685" s="8"/>
      <c r="L685" s="2"/>
      <c r="M685" s="2"/>
      <c r="N685" s="2"/>
      <c r="O685" s="2"/>
      <c r="P685" s="2"/>
      <c r="Q685" s="9"/>
      <c r="R685" s="2"/>
      <c r="S685" s="9"/>
      <c r="T685" s="10"/>
      <c r="U685" s="11"/>
      <c r="V685" s="10"/>
      <c r="W685" s="10"/>
      <c r="X685" s="10"/>
      <c r="Y685" s="10"/>
    </row>
    <row r="686" s="51" customFormat="true" ht="14.4" hidden="false" customHeight="false" outlineLevel="0" collapsed="false">
      <c r="A686" s="1"/>
      <c r="B686" s="1"/>
      <c r="C686" s="2"/>
      <c r="D686" s="2"/>
      <c r="E686" s="3"/>
      <c r="F686" s="4"/>
      <c r="G686" s="5"/>
      <c r="H686" s="2"/>
      <c r="I686" s="6"/>
      <c r="J686" s="7"/>
      <c r="K686" s="8"/>
      <c r="L686" s="2"/>
      <c r="M686" s="2"/>
      <c r="N686" s="2"/>
      <c r="O686" s="2"/>
      <c r="P686" s="2"/>
      <c r="Q686" s="9"/>
      <c r="R686" s="2"/>
      <c r="S686" s="9"/>
      <c r="T686" s="10"/>
      <c r="U686" s="11"/>
      <c r="V686" s="10"/>
      <c r="W686" s="10"/>
      <c r="X686" s="10"/>
      <c r="Y686" s="10"/>
    </row>
    <row r="687" s="51" customFormat="true" ht="14.4" hidden="false" customHeight="false" outlineLevel="0" collapsed="false">
      <c r="A687" s="1"/>
      <c r="B687" s="1"/>
      <c r="C687" s="2"/>
      <c r="D687" s="2"/>
      <c r="E687" s="3"/>
      <c r="F687" s="4"/>
      <c r="G687" s="5"/>
      <c r="H687" s="2"/>
      <c r="I687" s="6"/>
      <c r="J687" s="7"/>
      <c r="K687" s="8"/>
      <c r="L687" s="2"/>
      <c r="M687" s="2"/>
      <c r="N687" s="2"/>
      <c r="O687" s="2"/>
      <c r="P687" s="2"/>
      <c r="Q687" s="9"/>
      <c r="R687" s="2"/>
      <c r="S687" s="9"/>
      <c r="T687" s="10"/>
      <c r="U687" s="11"/>
      <c r="V687" s="10"/>
      <c r="W687" s="10"/>
      <c r="X687" s="10"/>
      <c r="Y687" s="10"/>
    </row>
    <row r="688" s="2" customFormat="true" ht="13.8" hidden="false" customHeight="false" outlineLevel="0" collapsed="false">
      <c r="A688" s="1"/>
      <c r="B688" s="1"/>
      <c r="E688" s="3"/>
      <c r="F688" s="4"/>
      <c r="G688" s="5"/>
      <c r="I688" s="6"/>
      <c r="J688" s="7"/>
      <c r="K688" s="33"/>
      <c r="Q688" s="9"/>
      <c r="S688" s="9"/>
      <c r="T688" s="10"/>
      <c r="U688" s="11"/>
    </row>
    <row r="689" s="2" customFormat="true" ht="13.8" hidden="false" customHeight="false" outlineLevel="0" collapsed="false">
      <c r="A689" s="1"/>
      <c r="B689" s="1"/>
      <c r="E689" s="3"/>
      <c r="F689" s="4"/>
      <c r="G689" s="5"/>
      <c r="I689" s="6"/>
      <c r="J689" s="7"/>
      <c r="K689" s="8"/>
      <c r="Q689" s="9"/>
      <c r="S689" s="9"/>
      <c r="T689" s="10"/>
      <c r="U689" s="11"/>
    </row>
    <row r="690" s="2" customFormat="true" ht="13.8" hidden="false" customHeight="false" outlineLevel="0" collapsed="false">
      <c r="A690" s="1"/>
      <c r="B690" s="1"/>
      <c r="E690" s="25"/>
      <c r="F690" s="4"/>
      <c r="G690" s="5"/>
      <c r="I690" s="6"/>
      <c r="J690" s="7"/>
      <c r="S690" s="9"/>
      <c r="T690" s="9"/>
    </row>
    <row r="691" s="2" customFormat="true" ht="13.8" hidden="false" customHeight="false" outlineLevel="0" collapsed="false">
      <c r="A691" s="1"/>
      <c r="B691" s="1"/>
      <c r="E691" s="3"/>
      <c r="F691" s="4"/>
      <c r="G691" s="5"/>
      <c r="I691" s="6"/>
      <c r="J691" s="7"/>
      <c r="K691" s="8"/>
      <c r="Q691" s="9"/>
      <c r="S691" s="9"/>
      <c r="T691" s="10"/>
      <c r="U691" s="11"/>
    </row>
    <row r="694" customFormat="false" ht="14.4" hidden="false" customHeight="false" outlineLevel="0" collapsed="false">
      <c r="H694" s="12"/>
      <c r="I694" s="35"/>
      <c r="L694" s="8"/>
      <c r="N694" s="12"/>
      <c r="O694" s="12"/>
      <c r="Q694" s="2"/>
    </row>
    <row r="696" s="2" customFormat="true" ht="13.8" hidden="false" customHeight="false" outlineLevel="0" collapsed="false">
      <c r="A696" s="1"/>
      <c r="B696" s="1"/>
      <c r="E696" s="3"/>
      <c r="F696" s="4"/>
      <c r="G696" s="5"/>
      <c r="I696" s="6"/>
      <c r="J696" s="7"/>
      <c r="K696" s="8"/>
      <c r="Q696" s="9"/>
      <c r="S696" s="9"/>
      <c r="T696" s="10"/>
      <c r="U696" s="11"/>
    </row>
    <row r="697" s="2" customFormat="true" ht="13.8" hidden="false" customHeight="false" outlineLevel="0" collapsed="false">
      <c r="A697" s="1"/>
      <c r="B697" s="1"/>
      <c r="E697" s="3"/>
      <c r="F697" s="4"/>
      <c r="G697" s="5"/>
      <c r="I697" s="6"/>
      <c r="J697" s="7"/>
      <c r="K697" s="8"/>
      <c r="Q697" s="9"/>
      <c r="S697" s="9"/>
      <c r="T697" s="10"/>
      <c r="U697" s="11"/>
    </row>
    <row r="703" s="51" customFormat="true" ht="14.4" hidden="false" customHeight="false" outlineLevel="0" collapsed="false">
      <c r="A703" s="26"/>
      <c r="B703" s="26"/>
      <c r="C703" s="9"/>
      <c r="D703" s="9"/>
      <c r="E703" s="45"/>
      <c r="F703" s="5"/>
      <c r="G703" s="5"/>
      <c r="H703" s="9"/>
      <c r="I703" s="6"/>
      <c r="J703" s="27"/>
      <c r="K703" s="52"/>
      <c r="L703" s="9"/>
      <c r="M703" s="9"/>
      <c r="N703" s="9"/>
      <c r="O703" s="9"/>
      <c r="P703" s="9"/>
      <c r="Q703" s="9"/>
      <c r="R703" s="9"/>
      <c r="S703" s="9"/>
      <c r="T703" s="10"/>
      <c r="U703" s="10"/>
      <c r="V703" s="10"/>
      <c r="W703" s="10"/>
      <c r="X703" s="10"/>
      <c r="Y703" s="10"/>
    </row>
  </sheetData>
  <mergeCells count="10">
    <mergeCell ref="D669:E669"/>
    <mergeCell ref="D670:E670"/>
    <mergeCell ref="D671:E671"/>
    <mergeCell ref="D672:E672"/>
    <mergeCell ref="D673:E673"/>
    <mergeCell ref="D675:E675"/>
    <mergeCell ref="D676:E676"/>
    <mergeCell ref="D677:E677"/>
    <mergeCell ref="D678:E678"/>
    <mergeCell ref="D679:E6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7"/>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G62" activeCellId="0" sqref="G62"/>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53" width="13.1"/>
    <col collapsed="false" customWidth="true" hidden="false" outlineLevel="0" max="3" min="3" style="53" width="15.55"/>
    <col collapsed="false" customWidth="true" hidden="false" outlineLevel="0" max="4" min="4" style="0" width="17.55"/>
    <col collapsed="false" customWidth="true" hidden="false" outlineLevel="0" max="5" min="5" style="0" width="20.99"/>
    <col collapsed="false" customWidth="true" hidden="false" outlineLevel="0" max="6" min="6" style="0" width="32.99"/>
    <col collapsed="false" customWidth="true" hidden="false" outlineLevel="0" max="7" min="7" style="54" width="34.43"/>
    <col collapsed="false" customWidth="true" hidden="false" outlineLevel="0" max="8" min="8" style="55" width="23.66"/>
    <col collapsed="false" customWidth="true" hidden="false" outlineLevel="0" max="9" min="9" style="0" width="19.99"/>
    <col collapsed="false" customWidth="true" hidden="false" outlineLevel="0" max="10" min="10" style="56" width="15.1"/>
    <col collapsed="false" customWidth="true" hidden="false" outlineLevel="0" max="11" min="11" style="57" width="15.66"/>
    <col collapsed="false" customWidth="true" hidden="false" outlineLevel="0" max="12" min="12" style="0" width="26.32"/>
    <col collapsed="false" customWidth="true" hidden="false" outlineLevel="0" max="14" min="13" style="0" width="11.43"/>
    <col collapsed="false" customWidth="true" hidden="false" outlineLevel="0" max="15" min="15" style="0" width="15.99"/>
    <col collapsed="false" customWidth="true" hidden="false" outlineLevel="0" max="16" min="16" style="0" width="99.43"/>
    <col collapsed="false" customWidth="true" hidden="false" outlineLevel="0" max="17" min="17" style="0" width="62.66"/>
  </cols>
  <sheetData>
    <row r="1" customFormat="false" ht="14.4" hidden="false" customHeight="false" outlineLevel="0" collapsed="false">
      <c r="A1" s="58" t="s">
        <v>604</v>
      </c>
      <c r="B1" s="58" t="s">
        <v>0</v>
      </c>
      <c r="C1" s="58" t="s">
        <v>1</v>
      </c>
      <c r="D1" s="58" t="s">
        <v>2</v>
      </c>
      <c r="E1" s="58" t="s">
        <v>3</v>
      </c>
      <c r="F1" s="58" t="s">
        <v>605</v>
      </c>
      <c r="G1" s="59" t="s">
        <v>606</v>
      </c>
      <c r="H1" s="60" t="s">
        <v>16</v>
      </c>
      <c r="I1" s="58" t="s">
        <v>6</v>
      </c>
      <c r="J1" s="61" t="s">
        <v>8</v>
      </c>
      <c r="K1" s="62" t="s">
        <v>9</v>
      </c>
      <c r="L1" s="58" t="s">
        <v>10</v>
      </c>
      <c r="M1" s="58" t="s">
        <v>12</v>
      </c>
      <c r="N1" s="58" t="s">
        <v>13</v>
      </c>
      <c r="O1" s="58" t="s">
        <v>14</v>
      </c>
      <c r="P1" s="58" t="s">
        <v>15</v>
      </c>
      <c r="Q1" s="58" t="s">
        <v>16</v>
      </c>
      <c r="R1" s="58"/>
    </row>
    <row r="2" customFormat="false" ht="14.4" hidden="false" customHeight="false" outlineLevel="0" collapsed="false">
      <c r="A2" s="63" t="n">
        <v>1</v>
      </c>
      <c r="B2" s="64" t="s">
        <v>17</v>
      </c>
      <c r="C2" s="64" t="s">
        <v>18</v>
      </c>
      <c r="D2" s="63" t="s">
        <v>19</v>
      </c>
      <c r="E2" s="63" t="s">
        <v>607</v>
      </c>
      <c r="F2" s="63"/>
      <c r="G2" s="65" t="n">
        <v>2.06</v>
      </c>
      <c r="H2" s="38"/>
      <c r="I2" s="63" t="s">
        <v>608</v>
      </c>
      <c r="J2" s="66" t="s">
        <v>609</v>
      </c>
      <c r="K2" s="67" t="s">
        <v>610</v>
      </c>
      <c r="L2" s="63" t="s">
        <v>611</v>
      </c>
      <c r="M2" s="63" t="s">
        <v>612</v>
      </c>
      <c r="N2" s="63" t="s">
        <v>613</v>
      </c>
      <c r="O2" s="63" t="s">
        <v>33</v>
      </c>
      <c r="P2" s="63" t="s">
        <v>614</v>
      </c>
      <c r="Q2" s="63"/>
      <c r="R2" s="63"/>
    </row>
    <row r="3" customFormat="false" ht="14.4" hidden="false" customHeight="false" outlineLevel="0" collapsed="false">
      <c r="A3" s="63" t="n">
        <v>3</v>
      </c>
      <c r="B3" s="64" t="s">
        <v>17</v>
      </c>
      <c r="C3" s="64" t="s">
        <v>18</v>
      </c>
      <c r="D3" s="63" t="s">
        <v>19</v>
      </c>
      <c r="E3" s="63" t="s">
        <v>615</v>
      </c>
      <c r="F3" s="63" t="s">
        <v>616</v>
      </c>
      <c r="G3" s="65" t="n">
        <v>1.985</v>
      </c>
      <c r="H3" s="38"/>
      <c r="I3" s="63"/>
      <c r="J3" s="66" t="s">
        <v>617</v>
      </c>
      <c r="K3" s="67" t="s">
        <v>51</v>
      </c>
      <c r="L3" s="63" t="s">
        <v>79</v>
      </c>
      <c r="M3" s="63"/>
      <c r="N3" s="63"/>
      <c r="O3" s="63" t="s">
        <v>33</v>
      </c>
      <c r="P3" s="63" t="s">
        <v>618</v>
      </c>
      <c r="Q3" s="63" t="s">
        <v>619</v>
      </c>
      <c r="R3" s="63"/>
    </row>
    <row r="4" customFormat="false" ht="14.4" hidden="false" customHeight="false" outlineLevel="0" collapsed="false">
      <c r="A4" s="63" t="n">
        <v>4</v>
      </c>
      <c r="B4" s="64" t="s">
        <v>17</v>
      </c>
      <c r="C4" s="64" t="s">
        <v>18</v>
      </c>
      <c r="D4" s="63" t="s">
        <v>19</v>
      </c>
      <c r="E4" s="63"/>
      <c r="F4" s="63" t="s">
        <v>620</v>
      </c>
      <c r="G4" s="65" t="n">
        <v>2.3</v>
      </c>
      <c r="H4" s="38"/>
      <c r="I4" s="63"/>
      <c r="J4" s="66" t="s">
        <v>621</v>
      </c>
      <c r="K4" s="67" t="s">
        <v>51</v>
      </c>
      <c r="L4" s="63" t="s">
        <v>79</v>
      </c>
      <c r="M4" s="63"/>
      <c r="N4" s="63"/>
      <c r="O4" s="63" t="s">
        <v>33</v>
      </c>
      <c r="P4" s="63" t="s">
        <v>622</v>
      </c>
      <c r="Q4" s="63" t="s">
        <v>623</v>
      </c>
      <c r="R4" s="63"/>
    </row>
    <row r="5" customFormat="false" ht="14.4" hidden="false" customHeight="false" outlineLevel="0" collapsed="false">
      <c r="A5" s="63" t="n">
        <v>2</v>
      </c>
      <c r="B5" s="64" t="s">
        <v>17</v>
      </c>
      <c r="C5" s="64" t="s">
        <v>18</v>
      </c>
      <c r="D5" s="63" t="s">
        <v>19</v>
      </c>
      <c r="E5" s="63"/>
      <c r="F5" s="63" t="s">
        <v>624</v>
      </c>
      <c r="G5" s="65" t="n">
        <v>1.475</v>
      </c>
      <c r="H5" s="38"/>
      <c r="I5" s="63"/>
      <c r="J5" s="66" t="n">
        <v>8</v>
      </c>
      <c r="K5" s="67" t="s">
        <v>95</v>
      </c>
      <c r="L5" s="63" t="s">
        <v>625</v>
      </c>
      <c r="M5" s="63"/>
      <c r="N5" s="63"/>
      <c r="O5" s="63" t="s">
        <v>33</v>
      </c>
      <c r="P5" s="68" t="s">
        <v>626</v>
      </c>
      <c r="Q5" s="63" t="s">
        <v>623</v>
      </c>
      <c r="R5" s="63"/>
    </row>
    <row r="6" customFormat="false" ht="14.4" hidden="false" customHeight="false" outlineLevel="0" collapsed="false">
      <c r="A6" s="63"/>
      <c r="B6" s="64"/>
      <c r="C6" s="64"/>
      <c r="D6" s="63"/>
      <c r="E6" s="63"/>
      <c r="F6" s="69" t="s">
        <v>627</v>
      </c>
      <c r="G6" s="70" t="n">
        <f aca="false">AVERAGE(G2:G5)</f>
        <v>1.955</v>
      </c>
      <c r="H6" s="60"/>
      <c r="I6" s="63"/>
      <c r="J6" s="66"/>
      <c r="K6" s="67"/>
      <c r="L6" s="63"/>
      <c r="M6" s="63"/>
      <c r="N6" s="63"/>
      <c r="O6" s="63"/>
      <c r="P6" s="63"/>
      <c r="Q6" s="63"/>
      <c r="R6" s="63"/>
    </row>
    <row r="7" customFormat="false" ht="14.4" hidden="false" customHeight="false" outlineLevel="0" collapsed="false">
      <c r="A7" s="63"/>
      <c r="B7" s="64"/>
      <c r="C7" s="64"/>
      <c r="D7" s="63"/>
      <c r="E7" s="63"/>
      <c r="F7" s="69" t="s">
        <v>628</v>
      </c>
      <c r="G7" s="70" t="n">
        <f aca="false">STDEV(G2:G5)</f>
        <v>0.347059072781565</v>
      </c>
      <c r="H7" s="60"/>
      <c r="I7" s="63"/>
      <c r="J7" s="66"/>
      <c r="K7" s="67"/>
      <c r="L7" s="63"/>
      <c r="M7" s="63"/>
      <c r="N7" s="63"/>
      <c r="O7" s="63"/>
      <c r="P7" s="63"/>
      <c r="Q7" s="63"/>
      <c r="R7" s="63"/>
    </row>
    <row r="8" customFormat="false" ht="14.4" hidden="false" customHeight="false" outlineLevel="0" collapsed="false">
      <c r="A8" s="63"/>
      <c r="B8" s="64"/>
      <c r="C8" s="64"/>
      <c r="D8" s="63"/>
      <c r="E8" s="63"/>
      <c r="F8" s="69" t="s">
        <v>603</v>
      </c>
      <c r="G8" s="70" t="n">
        <f aca="false">G7/SQRT(COUNT(G2:G5))</f>
        <v>0.173529536390783</v>
      </c>
      <c r="H8" s="60"/>
      <c r="I8" s="63"/>
      <c r="J8" s="66"/>
      <c r="K8" s="67"/>
      <c r="L8" s="63"/>
      <c r="M8" s="63"/>
      <c r="N8" s="63"/>
      <c r="O8" s="63"/>
      <c r="P8" s="63"/>
      <c r="Q8" s="63"/>
      <c r="R8" s="63"/>
    </row>
    <row r="9" customFormat="false" ht="14.4" hidden="false" customHeight="false" outlineLevel="0" collapsed="false">
      <c r="A9" s="63"/>
      <c r="B9" s="64"/>
      <c r="C9" s="64"/>
      <c r="D9" s="63"/>
      <c r="E9" s="63"/>
      <c r="F9" s="63"/>
      <c r="G9" s="65"/>
      <c r="H9" s="38"/>
      <c r="I9" s="63"/>
      <c r="J9" s="66"/>
      <c r="K9" s="67"/>
      <c r="L9" s="63"/>
      <c r="M9" s="63"/>
      <c r="N9" s="63"/>
      <c r="O9" s="63"/>
      <c r="P9" s="63"/>
      <c r="Q9" s="63"/>
      <c r="R9" s="63"/>
    </row>
    <row r="10" customFormat="false" ht="14.4" hidden="false" customHeight="false" outlineLevel="0" collapsed="false">
      <c r="A10" s="63" t="n">
        <v>5</v>
      </c>
      <c r="B10" s="64" t="s">
        <v>17</v>
      </c>
      <c r="C10" s="64" t="s">
        <v>103</v>
      </c>
      <c r="D10" s="63" t="s">
        <v>19</v>
      </c>
      <c r="E10" s="63" t="s">
        <v>607</v>
      </c>
      <c r="F10" s="63"/>
      <c r="G10" s="65" t="n">
        <v>1.77</v>
      </c>
      <c r="H10" s="38"/>
      <c r="I10" s="63" t="s">
        <v>608</v>
      </c>
      <c r="J10" s="66" t="s">
        <v>609</v>
      </c>
      <c r="K10" s="67" t="s">
        <v>610</v>
      </c>
      <c r="L10" s="63" t="s">
        <v>611</v>
      </c>
      <c r="M10" s="63" t="s">
        <v>612</v>
      </c>
      <c r="N10" s="63" t="s">
        <v>613</v>
      </c>
      <c r="O10" s="63" t="s">
        <v>33</v>
      </c>
      <c r="P10" s="63" t="s">
        <v>614</v>
      </c>
      <c r="Q10" s="63"/>
      <c r="R10" s="63"/>
    </row>
    <row r="11" customFormat="false" ht="14.4" hidden="false" customHeight="false" outlineLevel="0" collapsed="false">
      <c r="A11" s="63" t="n">
        <v>7</v>
      </c>
      <c r="B11" s="64" t="s">
        <v>17</v>
      </c>
      <c r="C11" s="64" t="s">
        <v>103</v>
      </c>
      <c r="D11" s="63" t="s">
        <v>19</v>
      </c>
      <c r="E11" s="63" t="s">
        <v>615</v>
      </c>
      <c r="F11" s="63" t="s">
        <v>629</v>
      </c>
      <c r="G11" s="65" t="n">
        <v>1.85</v>
      </c>
      <c r="H11" s="38"/>
      <c r="I11" s="63"/>
      <c r="J11" s="66" t="s">
        <v>630</v>
      </c>
      <c r="K11" s="67" t="s">
        <v>51</v>
      </c>
      <c r="L11" s="63" t="s">
        <v>79</v>
      </c>
      <c r="M11" s="63"/>
      <c r="N11" s="63"/>
      <c r="O11" s="63" t="s">
        <v>33</v>
      </c>
      <c r="P11" s="63" t="s">
        <v>618</v>
      </c>
      <c r="Q11" s="63" t="s">
        <v>623</v>
      </c>
      <c r="R11" s="63"/>
    </row>
    <row r="12" customFormat="false" ht="14.4" hidden="false" customHeight="false" outlineLevel="0" collapsed="false">
      <c r="A12" s="71"/>
      <c r="B12" s="72" t="s">
        <v>17</v>
      </c>
      <c r="C12" s="72" t="s">
        <v>103</v>
      </c>
      <c r="D12" s="63" t="s">
        <v>19</v>
      </c>
      <c r="E12" s="73" t="s">
        <v>631</v>
      </c>
      <c r="F12" s="73"/>
      <c r="G12" s="65" t="n">
        <v>1.89</v>
      </c>
      <c r="H12" s="38"/>
      <c r="I12" s="73"/>
      <c r="J12" s="66"/>
      <c r="K12" s="73" t="s">
        <v>632</v>
      </c>
      <c r="L12" s="73" t="s">
        <v>633</v>
      </c>
      <c r="M12" s="73" t="n">
        <v>10.4608219</v>
      </c>
      <c r="N12" s="73" t="n">
        <v>-67.8463593</v>
      </c>
      <c r="O12" s="73" t="s">
        <v>33</v>
      </c>
      <c r="P12" s="73" t="s">
        <v>634</v>
      </c>
      <c r="Q12" s="73" t="s">
        <v>635</v>
      </c>
      <c r="R12" s="63"/>
    </row>
    <row r="13" customFormat="false" ht="14.4" hidden="false" customHeight="false" outlineLevel="0" collapsed="false">
      <c r="A13" s="63" t="n">
        <v>6</v>
      </c>
      <c r="B13" s="64" t="s">
        <v>17</v>
      </c>
      <c r="C13" s="64" t="s">
        <v>103</v>
      </c>
      <c r="D13" s="63" t="s">
        <v>19</v>
      </c>
      <c r="E13" s="63"/>
      <c r="F13" s="63"/>
      <c r="G13" s="65" t="n">
        <v>2.02</v>
      </c>
      <c r="H13" s="38"/>
      <c r="I13" s="63"/>
      <c r="J13" s="66" t="s">
        <v>398</v>
      </c>
      <c r="K13" s="67"/>
      <c r="L13" s="63"/>
      <c r="M13" s="63"/>
      <c r="N13" s="63"/>
      <c r="O13" s="63" t="s">
        <v>33</v>
      </c>
      <c r="P13" s="63" t="s">
        <v>636</v>
      </c>
      <c r="Q13" s="63"/>
      <c r="R13" s="63"/>
    </row>
    <row r="14" customFormat="false" ht="14.4" hidden="false" customHeight="false" outlineLevel="0" collapsed="false">
      <c r="A14" s="63" t="n">
        <v>8</v>
      </c>
      <c r="B14" s="64" t="s">
        <v>17</v>
      </c>
      <c r="C14" s="64" t="s">
        <v>103</v>
      </c>
      <c r="D14" s="63" t="s">
        <v>19</v>
      </c>
      <c r="E14" s="63"/>
      <c r="F14" s="63" t="s">
        <v>637</v>
      </c>
      <c r="G14" s="65" t="n">
        <v>1.615</v>
      </c>
      <c r="H14" s="38"/>
      <c r="I14" s="63"/>
      <c r="J14" s="66" t="s">
        <v>398</v>
      </c>
      <c r="K14" s="67"/>
      <c r="L14" s="63"/>
      <c r="M14" s="63"/>
      <c r="N14" s="63"/>
      <c r="O14" s="63" t="s">
        <v>33</v>
      </c>
      <c r="P14" s="63" t="s">
        <v>638</v>
      </c>
      <c r="Q14" s="63" t="s">
        <v>623</v>
      </c>
      <c r="R14" s="63"/>
    </row>
    <row r="15" customFormat="false" ht="14.4" hidden="false" customHeight="false" outlineLevel="0" collapsed="false">
      <c r="A15" s="63"/>
      <c r="B15" s="64"/>
      <c r="C15" s="64"/>
      <c r="D15" s="63"/>
      <c r="E15" s="63"/>
      <c r="F15" s="69" t="s">
        <v>627</v>
      </c>
      <c r="G15" s="70" t="n">
        <f aca="false">AVERAGE(G10:G14)</f>
        <v>1.829</v>
      </c>
      <c r="H15" s="60"/>
      <c r="I15" s="63"/>
      <c r="J15" s="66"/>
      <c r="K15" s="67"/>
      <c r="L15" s="63"/>
      <c r="M15" s="63"/>
      <c r="N15" s="63"/>
      <c r="O15" s="63"/>
      <c r="P15" s="63"/>
      <c r="Q15" s="63"/>
      <c r="R15" s="63"/>
    </row>
    <row r="16" customFormat="false" ht="14.4" hidden="false" customHeight="false" outlineLevel="0" collapsed="false">
      <c r="A16" s="63"/>
      <c r="B16" s="64"/>
      <c r="C16" s="64"/>
      <c r="D16" s="63"/>
      <c r="E16" s="63"/>
      <c r="F16" s="69" t="s">
        <v>628</v>
      </c>
      <c r="G16" s="70" t="n">
        <f aca="false">STDEV(G10:G14)</f>
        <v>0.149933318511931</v>
      </c>
      <c r="H16" s="60"/>
      <c r="I16" s="63"/>
      <c r="J16" s="66"/>
      <c r="K16" s="67"/>
      <c r="L16" s="63"/>
      <c r="M16" s="63"/>
      <c r="N16" s="63"/>
      <c r="O16" s="63"/>
      <c r="P16" s="63"/>
      <c r="Q16" s="63"/>
      <c r="R16" s="63"/>
    </row>
    <row r="17" customFormat="false" ht="14.4" hidden="false" customHeight="false" outlineLevel="0" collapsed="false">
      <c r="A17" s="63"/>
      <c r="B17" s="64"/>
      <c r="C17" s="64"/>
      <c r="D17" s="63"/>
      <c r="E17" s="63"/>
      <c r="F17" s="69" t="s">
        <v>603</v>
      </c>
      <c r="G17" s="70" t="n">
        <f aca="false">G16/SQRT(COUNT(G10:G14))</f>
        <v>0.0670522184569608</v>
      </c>
      <c r="H17" s="60"/>
      <c r="I17" s="63"/>
      <c r="J17" s="66"/>
      <c r="K17" s="67"/>
      <c r="L17" s="63"/>
      <c r="M17" s="63"/>
      <c r="N17" s="63"/>
      <c r="O17" s="63"/>
      <c r="P17" s="63"/>
      <c r="Q17" s="63"/>
      <c r="R17" s="63"/>
    </row>
    <row r="18" customFormat="false" ht="14.4" hidden="false" customHeight="false" outlineLevel="0" collapsed="false">
      <c r="A18" s="63"/>
      <c r="B18" s="64"/>
      <c r="C18" s="64"/>
      <c r="D18" s="63"/>
      <c r="E18" s="63"/>
      <c r="F18" s="63"/>
      <c r="G18" s="65"/>
      <c r="H18" s="38"/>
      <c r="I18" s="63"/>
      <c r="J18" s="66"/>
      <c r="K18" s="67"/>
      <c r="L18" s="63"/>
      <c r="M18" s="63"/>
      <c r="N18" s="63"/>
      <c r="O18" s="63"/>
      <c r="P18" s="63"/>
      <c r="Q18" s="63"/>
      <c r="R18" s="63"/>
    </row>
    <row r="19" customFormat="false" ht="14.4" hidden="false" customHeight="false" outlineLevel="0" collapsed="false">
      <c r="A19" s="63" t="n">
        <v>20</v>
      </c>
      <c r="B19" s="64" t="s">
        <v>146</v>
      </c>
      <c r="C19" s="64" t="s">
        <v>639</v>
      </c>
      <c r="D19" s="63" t="s">
        <v>640</v>
      </c>
      <c r="E19" s="63" t="s">
        <v>607</v>
      </c>
      <c r="F19" s="63"/>
      <c r="G19" s="65" t="n">
        <v>1.92</v>
      </c>
      <c r="H19" s="38"/>
      <c r="I19" s="63" t="s">
        <v>608</v>
      </c>
      <c r="J19" s="66" t="s">
        <v>609</v>
      </c>
      <c r="K19" s="67" t="s">
        <v>610</v>
      </c>
      <c r="L19" s="63" t="s">
        <v>611</v>
      </c>
      <c r="M19" s="63" t="s">
        <v>612</v>
      </c>
      <c r="N19" s="63" t="s">
        <v>613</v>
      </c>
      <c r="O19" s="63" t="s">
        <v>33</v>
      </c>
      <c r="P19" s="63" t="s">
        <v>614</v>
      </c>
      <c r="Q19" s="63"/>
      <c r="R19" s="63"/>
    </row>
    <row r="20" customFormat="false" ht="14.4" hidden="false" customHeight="false" outlineLevel="0" collapsed="false">
      <c r="A20" s="63"/>
      <c r="B20" s="64"/>
      <c r="C20" s="64"/>
      <c r="D20" s="63"/>
      <c r="E20" s="63"/>
      <c r="F20" s="69" t="s">
        <v>627</v>
      </c>
      <c r="G20" s="70" t="n">
        <f aca="false">AVERAGE(G19)</f>
        <v>1.92</v>
      </c>
      <c r="H20" s="60"/>
      <c r="I20" s="63"/>
      <c r="J20" s="66"/>
      <c r="K20" s="67"/>
      <c r="L20" s="63"/>
      <c r="M20" s="63"/>
      <c r="N20" s="63"/>
      <c r="O20" s="63"/>
      <c r="P20" s="63"/>
      <c r="Q20" s="63"/>
      <c r="R20" s="63"/>
    </row>
    <row r="21" customFormat="false" ht="14.4" hidden="false" customHeight="false" outlineLevel="0" collapsed="false">
      <c r="A21" s="63"/>
      <c r="B21" s="64"/>
      <c r="C21" s="64"/>
      <c r="D21" s="63"/>
      <c r="E21" s="63"/>
      <c r="F21" s="69" t="s">
        <v>628</v>
      </c>
      <c r="G21" s="70" t="n">
        <v>0</v>
      </c>
      <c r="H21" s="60"/>
      <c r="I21" s="63"/>
      <c r="J21" s="66"/>
      <c r="K21" s="67"/>
      <c r="L21" s="63"/>
      <c r="M21" s="63"/>
      <c r="N21" s="63"/>
      <c r="O21" s="63"/>
      <c r="P21" s="63"/>
      <c r="Q21" s="63"/>
      <c r="R21" s="63"/>
    </row>
    <row r="22" customFormat="false" ht="14.4" hidden="false" customHeight="false" outlineLevel="0" collapsed="false">
      <c r="A22" s="63"/>
      <c r="B22" s="64"/>
      <c r="C22" s="64"/>
      <c r="D22" s="63"/>
      <c r="E22" s="63"/>
      <c r="F22" s="69" t="s">
        <v>603</v>
      </c>
      <c r="G22" s="70" t="n">
        <v>0</v>
      </c>
      <c r="H22" s="60"/>
      <c r="I22" s="63"/>
      <c r="J22" s="66"/>
      <c r="K22" s="67"/>
      <c r="L22" s="63"/>
      <c r="M22" s="63"/>
      <c r="N22" s="63"/>
      <c r="O22" s="63"/>
      <c r="P22" s="63"/>
      <c r="Q22" s="63"/>
      <c r="R22" s="63"/>
    </row>
    <row r="23" customFormat="false" ht="14.4" hidden="false" customHeight="false" outlineLevel="0" collapsed="false">
      <c r="A23" s="63"/>
      <c r="B23" s="64"/>
      <c r="C23" s="64"/>
      <c r="D23" s="63"/>
      <c r="E23" s="63"/>
      <c r="F23" s="63"/>
      <c r="G23" s="65"/>
      <c r="H23" s="38"/>
      <c r="I23" s="63"/>
      <c r="J23" s="66"/>
      <c r="K23" s="67"/>
      <c r="L23" s="63"/>
      <c r="M23" s="63"/>
      <c r="N23" s="63"/>
      <c r="O23" s="63"/>
      <c r="P23" s="63"/>
      <c r="Q23" s="63"/>
      <c r="R23" s="63"/>
    </row>
    <row r="24" customFormat="false" ht="14.4" hidden="false" customHeight="false" outlineLevel="0" collapsed="false">
      <c r="A24" s="63" t="n">
        <v>14</v>
      </c>
      <c r="B24" s="64" t="s">
        <v>146</v>
      </c>
      <c r="C24" s="64" t="s">
        <v>147</v>
      </c>
      <c r="D24" s="63" t="s">
        <v>148</v>
      </c>
      <c r="E24" s="63" t="s">
        <v>607</v>
      </c>
      <c r="F24" s="63" t="s">
        <v>641</v>
      </c>
      <c r="G24" s="65" t="n">
        <v>1.87</v>
      </c>
      <c r="H24" s="38"/>
      <c r="I24" s="63"/>
      <c r="J24" s="66" t="s">
        <v>21</v>
      </c>
      <c r="K24" s="67" t="s">
        <v>45</v>
      </c>
      <c r="L24" s="63" t="s">
        <v>45</v>
      </c>
      <c r="M24" s="63"/>
      <c r="N24" s="63"/>
      <c r="O24" s="63" t="s">
        <v>33</v>
      </c>
      <c r="P24" s="63" t="s">
        <v>161</v>
      </c>
      <c r="Q24" s="63"/>
      <c r="R24" s="73"/>
    </row>
    <row r="25" customFormat="false" ht="14.4" hidden="false" customHeight="false" outlineLevel="0" collapsed="false">
      <c r="A25" s="63" t="n">
        <v>9</v>
      </c>
      <c r="B25" s="64" t="s">
        <v>146</v>
      </c>
      <c r="C25" s="64" t="s">
        <v>147</v>
      </c>
      <c r="D25" s="63" t="s">
        <v>148</v>
      </c>
      <c r="E25" s="63" t="s">
        <v>607</v>
      </c>
      <c r="F25" s="63"/>
      <c r="G25" s="65" t="n">
        <v>1.91</v>
      </c>
      <c r="H25" s="38"/>
      <c r="I25" s="63"/>
      <c r="J25" s="66" t="n">
        <v>5</v>
      </c>
      <c r="K25" s="67" t="s">
        <v>51</v>
      </c>
      <c r="L25" s="63" t="s">
        <v>642</v>
      </c>
      <c r="M25" s="63"/>
      <c r="N25" s="63"/>
      <c r="O25" s="63" t="s">
        <v>33</v>
      </c>
      <c r="P25" s="63" t="s">
        <v>643</v>
      </c>
      <c r="Q25" s="63"/>
      <c r="R25" s="63"/>
    </row>
    <row r="26" customFormat="false" ht="14.4" hidden="false" customHeight="false" outlineLevel="0" collapsed="false">
      <c r="A26" s="63" t="n">
        <v>10</v>
      </c>
      <c r="B26" s="64" t="s">
        <v>146</v>
      </c>
      <c r="C26" s="64" t="s">
        <v>147</v>
      </c>
      <c r="D26" s="63" t="s">
        <v>148</v>
      </c>
      <c r="E26" s="63" t="s">
        <v>607</v>
      </c>
      <c r="F26" s="63"/>
      <c r="G26" s="65" t="n">
        <v>1.99</v>
      </c>
      <c r="H26" s="38"/>
      <c r="I26" s="63"/>
      <c r="J26" s="66" t="n">
        <v>10</v>
      </c>
      <c r="K26" s="67" t="s">
        <v>51</v>
      </c>
      <c r="L26" s="63" t="s">
        <v>642</v>
      </c>
      <c r="M26" s="63"/>
      <c r="N26" s="63"/>
      <c r="O26" s="63" t="s">
        <v>33</v>
      </c>
      <c r="P26" s="63" t="s">
        <v>643</v>
      </c>
      <c r="Q26" s="63"/>
      <c r="R26" s="63"/>
    </row>
    <row r="27" customFormat="false" ht="14.4" hidden="false" customHeight="false" outlineLevel="0" collapsed="false">
      <c r="A27" s="63" t="n">
        <v>11</v>
      </c>
      <c r="B27" s="64" t="s">
        <v>146</v>
      </c>
      <c r="C27" s="64" t="s">
        <v>147</v>
      </c>
      <c r="D27" s="63" t="s">
        <v>148</v>
      </c>
      <c r="E27" s="63" t="s">
        <v>607</v>
      </c>
      <c r="F27" s="63"/>
      <c r="G27" s="65" t="n">
        <v>2.08</v>
      </c>
      <c r="H27" s="38"/>
      <c r="I27" s="63"/>
      <c r="J27" s="66" t="n">
        <v>20</v>
      </c>
      <c r="K27" s="67" t="s">
        <v>51</v>
      </c>
      <c r="L27" s="63" t="s">
        <v>642</v>
      </c>
      <c r="M27" s="63"/>
      <c r="N27" s="63"/>
      <c r="O27" s="63" t="s">
        <v>33</v>
      </c>
      <c r="P27" s="63" t="s">
        <v>643</v>
      </c>
      <c r="Q27" s="63"/>
      <c r="R27" s="63"/>
    </row>
    <row r="28" customFormat="false" ht="14.4" hidden="false" customHeight="false" outlineLevel="0" collapsed="false">
      <c r="A28" s="63" t="n">
        <v>12</v>
      </c>
      <c r="B28" s="64" t="s">
        <v>146</v>
      </c>
      <c r="C28" s="64" t="s">
        <v>147</v>
      </c>
      <c r="D28" s="63" t="s">
        <v>148</v>
      </c>
      <c r="E28" s="63" t="s">
        <v>607</v>
      </c>
      <c r="F28" s="63"/>
      <c r="G28" s="65" t="n">
        <v>2.14</v>
      </c>
      <c r="H28" s="38"/>
      <c r="I28" s="63"/>
      <c r="J28" s="66" t="n">
        <v>30</v>
      </c>
      <c r="K28" s="67" t="s">
        <v>51</v>
      </c>
      <c r="L28" s="63" t="s">
        <v>642</v>
      </c>
      <c r="M28" s="63"/>
      <c r="N28" s="63"/>
      <c r="O28" s="63" t="s">
        <v>33</v>
      </c>
      <c r="P28" s="63" t="s">
        <v>643</v>
      </c>
      <c r="Q28" s="63"/>
      <c r="R28" s="63"/>
    </row>
    <row r="29" customFormat="false" ht="14.4" hidden="false" customHeight="false" outlineLevel="0" collapsed="false">
      <c r="A29" s="63" t="n">
        <v>13</v>
      </c>
      <c r="B29" s="64" t="s">
        <v>146</v>
      </c>
      <c r="C29" s="64" t="s">
        <v>147</v>
      </c>
      <c r="D29" s="63" t="s">
        <v>148</v>
      </c>
      <c r="E29" s="63" t="s">
        <v>644</v>
      </c>
      <c r="F29" s="63"/>
      <c r="G29" s="65" t="n">
        <v>1.695</v>
      </c>
      <c r="H29" s="38"/>
      <c r="I29" s="63"/>
      <c r="J29" s="66" t="s">
        <v>645</v>
      </c>
      <c r="K29" s="67" t="s">
        <v>51</v>
      </c>
      <c r="L29" s="63" t="s">
        <v>51</v>
      </c>
      <c r="M29" s="63"/>
      <c r="N29" s="63"/>
      <c r="O29" s="63" t="s">
        <v>33</v>
      </c>
      <c r="P29" s="63" t="s">
        <v>646</v>
      </c>
      <c r="Q29" s="63"/>
      <c r="R29" s="63"/>
    </row>
    <row r="30" customFormat="false" ht="14.4" hidden="false" customHeight="false" outlineLevel="0" collapsed="false">
      <c r="F30" s="69" t="s">
        <v>627</v>
      </c>
      <c r="G30" s="70" t="n">
        <f aca="false">AVERAGE(G24:G29)</f>
        <v>1.9475</v>
      </c>
      <c r="H30" s="60"/>
    </row>
    <row r="31" customFormat="false" ht="14.4" hidden="false" customHeight="false" outlineLevel="0" collapsed="false">
      <c r="F31" s="69" t="s">
        <v>628</v>
      </c>
      <c r="G31" s="70" t="n">
        <f aca="false">STDEV(G24:G29)</f>
        <v>0.159741979454369</v>
      </c>
      <c r="H31" s="60"/>
    </row>
    <row r="32" customFormat="false" ht="14.4" hidden="false" customHeight="false" outlineLevel="0" collapsed="false">
      <c r="F32" s="69" t="s">
        <v>603</v>
      </c>
      <c r="G32" s="70" t="n">
        <f aca="false">(G31/SQRT(COUNT(G24:G29)))</f>
        <v>0.0652143900275596</v>
      </c>
      <c r="H32" s="60"/>
    </row>
    <row r="33" customFormat="false" ht="14.4" hidden="false" customHeight="false" outlineLevel="0" collapsed="false">
      <c r="A33" s="63"/>
      <c r="B33" s="64"/>
      <c r="C33" s="64"/>
      <c r="D33" s="63"/>
      <c r="E33" s="63"/>
      <c r="F33" s="63"/>
      <c r="G33" s="65"/>
      <c r="H33" s="38"/>
      <c r="I33" s="63"/>
      <c r="J33" s="66"/>
      <c r="K33" s="67"/>
      <c r="L33" s="63"/>
      <c r="M33" s="63"/>
      <c r="N33" s="63"/>
      <c r="O33" s="63"/>
      <c r="P33" s="63"/>
      <c r="Q33" s="63"/>
      <c r="R33" s="63"/>
    </row>
    <row r="34" customFormat="false" ht="14.4" hidden="false" customHeight="false" outlineLevel="0" collapsed="false">
      <c r="A34" s="63" t="n">
        <v>15</v>
      </c>
      <c r="B34" s="64" t="s">
        <v>146</v>
      </c>
      <c r="C34" s="64" t="s">
        <v>647</v>
      </c>
      <c r="D34" s="63" t="s">
        <v>169</v>
      </c>
      <c r="E34" s="63" t="s">
        <v>607</v>
      </c>
      <c r="F34" s="63"/>
      <c r="G34" s="65" t="n">
        <v>2.31</v>
      </c>
      <c r="H34" s="38"/>
      <c r="I34" s="63"/>
      <c r="J34" s="66" t="n">
        <v>40</v>
      </c>
      <c r="K34" s="67" t="s">
        <v>51</v>
      </c>
      <c r="L34" s="63" t="s">
        <v>642</v>
      </c>
      <c r="M34" s="63"/>
      <c r="N34" s="63"/>
      <c r="O34" s="63" t="s">
        <v>33</v>
      </c>
      <c r="P34" s="63" t="s">
        <v>643</v>
      </c>
      <c r="Q34" s="63"/>
      <c r="R34" s="63"/>
    </row>
    <row r="35" customFormat="false" ht="14.4" hidden="false" customHeight="false" outlineLevel="0" collapsed="false">
      <c r="A35" s="63"/>
      <c r="B35" s="64"/>
      <c r="C35" s="64"/>
      <c r="D35" s="63"/>
      <c r="E35" s="63"/>
      <c r="F35" s="69" t="s">
        <v>627</v>
      </c>
      <c r="G35" s="70" t="n">
        <f aca="false">AVERAGE(G34)</f>
        <v>2.31</v>
      </c>
      <c r="H35" s="60"/>
      <c r="I35" s="63"/>
      <c r="J35" s="66"/>
      <c r="K35" s="67"/>
      <c r="L35" s="63"/>
      <c r="M35" s="63"/>
      <c r="N35" s="63"/>
      <c r="O35" s="63"/>
      <c r="P35" s="63"/>
      <c r="Q35" s="63"/>
      <c r="R35" s="63"/>
    </row>
    <row r="36" customFormat="false" ht="14.4" hidden="false" customHeight="false" outlineLevel="0" collapsed="false">
      <c r="A36" s="63"/>
      <c r="B36" s="64"/>
      <c r="C36" s="64"/>
      <c r="D36" s="63"/>
      <c r="E36" s="63"/>
      <c r="F36" s="69" t="s">
        <v>628</v>
      </c>
      <c r="G36" s="70" t="n">
        <f aca="false">G44</f>
        <v>0.304466746952767</v>
      </c>
      <c r="H36" s="60"/>
      <c r="I36" s="63"/>
      <c r="J36" s="66"/>
      <c r="K36" s="67"/>
      <c r="L36" s="63"/>
      <c r="M36" s="63"/>
      <c r="N36" s="63"/>
      <c r="O36" s="63"/>
      <c r="P36" s="63"/>
      <c r="Q36" s="63"/>
      <c r="R36" s="63"/>
    </row>
    <row r="37" customFormat="false" ht="14.4" hidden="false" customHeight="false" outlineLevel="0" collapsed="false">
      <c r="A37" s="63"/>
      <c r="B37" s="64"/>
      <c r="C37" s="64"/>
      <c r="D37" s="63"/>
      <c r="E37" s="63"/>
      <c r="F37" s="69" t="s">
        <v>603</v>
      </c>
      <c r="G37" s="70" t="n">
        <f aca="false">G45</f>
        <v>0.152233373476383</v>
      </c>
      <c r="H37" s="60"/>
      <c r="I37" s="63"/>
      <c r="J37" s="66"/>
      <c r="K37" s="67"/>
      <c r="L37" s="63"/>
      <c r="M37" s="63"/>
      <c r="N37" s="63"/>
      <c r="O37" s="63"/>
      <c r="P37" s="63"/>
      <c r="Q37" s="63"/>
      <c r="R37" s="63"/>
    </row>
    <row r="38" customFormat="false" ht="14.4" hidden="false" customHeight="false" outlineLevel="0" collapsed="false">
      <c r="A38" s="63"/>
      <c r="B38" s="64"/>
      <c r="C38" s="64"/>
      <c r="D38" s="63"/>
      <c r="E38" s="63"/>
      <c r="F38" s="63"/>
      <c r="G38" s="65"/>
      <c r="H38" s="38"/>
      <c r="I38" s="63"/>
      <c r="J38" s="66"/>
      <c r="K38" s="67"/>
      <c r="L38" s="63"/>
      <c r="M38" s="63"/>
      <c r="N38" s="63"/>
      <c r="O38" s="63"/>
      <c r="P38" s="63"/>
      <c r="Q38" s="63"/>
      <c r="R38" s="63"/>
    </row>
    <row r="39" customFormat="false" ht="14.4" hidden="false" customHeight="false" outlineLevel="0" collapsed="false">
      <c r="A39" s="63" t="n">
        <v>16</v>
      </c>
      <c r="B39" s="64" t="s">
        <v>146</v>
      </c>
      <c r="C39" s="64" t="s">
        <v>168</v>
      </c>
      <c r="D39" s="63" t="s">
        <v>169</v>
      </c>
      <c r="E39" s="63" t="s">
        <v>607</v>
      </c>
      <c r="F39" s="63"/>
      <c r="G39" s="65" t="n">
        <v>2.3</v>
      </c>
      <c r="H39" s="38"/>
      <c r="I39" s="63"/>
      <c r="J39" s="66" t="n">
        <v>20</v>
      </c>
      <c r="K39" s="67" t="s">
        <v>51</v>
      </c>
      <c r="L39" s="63" t="s">
        <v>642</v>
      </c>
      <c r="M39" s="63"/>
      <c r="N39" s="63"/>
      <c r="O39" s="63" t="s">
        <v>33</v>
      </c>
      <c r="P39" s="63" t="s">
        <v>643</v>
      </c>
      <c r="Q39" s="63"/>
      <c r="R39" s="63"/>
    </row>
    <row r="40" customFormat="false" ht="14.4" hidden="false" customHeight="false" outlineLevel="0" collapsed="false">
      <c r="A40" s="63" t="n">
        <v>17</v>
      </c>
      <c r="B40" s="64" t="s">
        <v>146</v>
      </c>
      <c r="C40" s="64" t="s">
        <v>168</v>
      </c>
      <c r="D40" s="63" t="s">
        <v>169</v>
      </c>
      <c r="E40" s="63" t="s">
        <v>607</v>
      </c>
      <c r="F40" s="63"/>
      <c r="G40" s="65" t="n">
        <v>2.25</v>
      </c>
      <c r="H40" s="38"/>
      <c r="I40" s="63"/>
      <c r="J40" s="66" t="n">
        <v>30</v>
      </c>
      <c r="K40" s="67" t="s">
        <v>51</v>
      </c>
      <c r="L40" s="63" t="s">
        <v>642</v>
      </c>
      <c r="M40" s="63"/>
      <c r="N40" s="63"/>
      <c r="O40" s="63" t="s">
        <v>33</v>
      </c>
      <c r="P40" s="63" t="s">
        <v>643</v>
      </c>
      <c r="Q40" s="63"/>
      <c r="R40" s="63"/>
    </row>
    <row r="41" customFormat="false" ht="14.4" hidden="false" customHeight="false" outlineLevel="0" collapsed="false">
      <c r="A41" s="63" t="n">
        <v>18</v>
      </c>
      <c r="B41" s="64" t="s">
        <v>146</v>
      </c>
      <c r="C41" s="64" t="s">
        <v>168</v>
      </c>
      <c r="D41" s="63" t="s">
        <v>169</v>
      </c>
      <c r="E41" s="63" t="s">
        <v>607</v>
      </c>
      <c r="F41" s="63"/>
      <c r="G41" s="65" t="n">
        <v>2.31</v>
      </c>
      <c r="H41" s="38"/>
      <c r="I41" s="63"/>
      <c r="J41" s="66" t="n">
        <v>40</v>
      </c>
      <c r="K41" s="67" t="s">
        <v>51</v>
      </c>
      <c r="L41" s="63" t="s">
        <v>642</v>
      </c>
      <c r="M41" s="63"/>
      <c r="N41" s="63"/>
      <c r="O41" s="63" t="s">
        <v>33</v>
      </c>
      <c r="P41" s="63" t="s">
        <v>643</v>
      </c>
      <c r="Q41" s="63"/>
      <c r="R41" s="63"/>
    </row>
    <row r="42" customFormat="false" ht="14.4" hidden="false" customHeight="false" outlineLevel="0" collapsed="false">
      <c r="A42" s="63" t="n">
        <v>19</v>
      </c>
      <c r="B42" s="64" t="s">
        <v>146</v>
      </c>
      <c r="C42" s="64" t="s">
        <v>168</v>
      </c>
      <c r="D42" s="63" t="s">
        <v>169</v>
      </c>
      <c r="E42" s="63" t="s">
        <v>644</v>
      </c>
      <c r="F42" s="63"/>
      <c r="G42" s="65" t="n">
        <v>1.68</v>
      </c>
      <c r="H42" s="38"/>
      <c r="I42" s="63"/>
      <c r="J42" s="66" t="s">
        <v>648</v>
      </c>
      <c r="K42" s="67" t="s">
        <v>51</v>
      </c>
      <c r="L42" s="63" t="s">
        <v>51</v>
      </c>
      <c r="M42" s="63"/>
      <c r="N42" s="63"/>
      <c r="O42" s="63" t="s">
        <v>33</v>
      </c>
      <c r="P42" s="63" t="s">
        <v>646</v>
      </c>
      <c r="Q42" s="63"/>
      <c r="R42" s="63"/>
    </row>
    <row r="43" customFormat="false" ht="14.4" hidden="false" customHeight="false" outlineLevel="0" collapsed="false">
      <c r="A43" s="63"/>
      <c r="B43" s="64"/>
      <c r="C43" s="64"/>
      <c r="D43" s="63"/>
      <c r="E43" s="63"/>
      <c r="F43" s="69" t="s">
        <v>627</v>
      </c>
      <c r="G43" s="70" t="n">
        <f aca="false">AVERAGE(G39:G42)</f>
        <v>2.135</v>
      </c>
      <c r="H43" s="60"/>
      <c r="I43" s="63"/>
      <c r="J43" s="66"/>
      <c r="K43" s="67"/>
      <c r="L43" s="63"/>
      <c r="M43" s="63"/>
      <c r="N43" s="63"/>
      <c r="O43" s="63"/>
      <c r="P43" s="63"/>
      <c r="Q43" s="63"/>
      <c r="R43" s="63"/>
    </row>
    <row r="44" customFormat="false" ht="14.4" hidden="false" customHeight="false" outlineLevel="0" collapsed="false">
      <c r="A44" s="63"/>
      <c r="B44" s="64"/>
      <c r="C44" s="64"/>
      <c r="D44" s="63"/>
      <c r="E44" s="63"/>
      <c r="F44" s="69" t="s">
        <v>628</v>
      </c>
      <c r="G44" s="70" t="n">
        <f aca="false">STDEV(G39:G42)</f>
        <v>0.304466746952767</v>
      </c>
      <c r="H44" s="60"/>
      <c r="I44" s="63"/>
      <c r="J44" s="66"/>
      <c r="K44" s="67"/>
      <c r="L44" s="63"/>
      <c r="M44" s="63"/>
      <c r="N44" s="63"/>
      <c r="O44" s="63"/>
      <c r="P44" s="63"/>
      <c r="Q44" s="63"/>
      <c r="R44" s="63"/>
    </row>
    <row r="45" customFormat="false" ht="14.4" hidden="false" customHeight="false" outlineLevel="0" collapsed="false">
      <c r="A45" s="63"/>
      <c r="B45" s="64"/>
      <c r="C45" s="64"/>
      <c r="D45" s="63"/>
      <c r="E45" s="63"/>
      <c r="F45" s="69" t="s">
        <v>603</v>
      </c>
      <c r="G45" s="70" t="n">
        <f aca="false">(G44/SQRT(COUNT(G39:G42)))</f>
        <v>0.152233373476383</v>
      </c>
      <c r="H45" s="60"/>
      <c r="I45" s="63"/>
      <c r="J45" s="66"/>
      <c r="K45" s="67"/>
      <c r="L45" s="63"/>
      <c r="M45" s="63"/>
      <c r="N45" s="63"/>
      <c r="O45" s="63"/>
      <c r="P45" s="63"/>
      <c r="Q45" s="63"/>
      <c r="R45" s="63"/>
    </row>
    <row r="47" customFormat="false" ht="14.4" hidden="false" customHeight="false" outlineLevel="0" collapsed="false">
      <c r="A47" s="63" t="n">
        <v>21</v>
      </c>
      <c r="B47" s="64" t="s">
        <v>146</v>
      </c>
      <c r="C47" s="64" t="s">
        <v>649</v>
      </c>
      <c r="D47" s="63" t="s">
        <v>169</v>
      </c>
      <c r="E47" s="63" t="s">
        <v>607</v>
      </c>
      <c r="F47" s="63"/>
      <c r="G47" s="65" t="n">
        <v>2.46</v>
      </c>
      <c r="H47" s="38"/>
      <c r="I47" s="63"/>
      <c r="J47" s="66" t="n">
        <v>30</v>
      </c>
      <c r="K47" s="67" t="s">
        <v>51</v>
      </c>
      <c r="L47" s="63" t="s">
        <v>642</v>
      </c>
      <c r="M47" s="63"/>
      <c r="N47" s="63"/>
      <c r="O47" s="63" t="s">
        <v>33</v>
      </c>
      <c r="P47" s="63" t="s">
        <v>643</v>
      </c>
      <c r="Q47" s="63"/>
      <c r="R47" s="63"/>
    </row>
    <row r="48" customFormat="false" ht="14.4" hidden="false" customHeight="false" outlineLevel="0" collapsed="false">
      <c r="A48" s="63" t="n">
        <v>22</v>
      </c>
      <c r="B48" s="64" t="s">
        <v>146</v>
      </c>
      <c r="C48" s="64" t="s">
        <v>649</v>
      </c>
      <c r="D48" s="63" t="s">
        <v>169</v>
      </c>
      <c r="E48" s="63" t="s">
        <v>607</v>
      </c>
      <c r="F48" s="63"/>
      <c r="G48" s="65" t="n">
        <v>2.44</v>
      </c>
      <c r="H48" s="38"/>
      <c r="I48" s="63"/>
      <c r="J48" s="66" t="n">
        <v>40</v>
      </c>
      <c r="K48" s="67" t="s">
        <v>51</v>
      </c>
      <c r="L48" s="63" t="s">
        <v>642</v>
      </c>
      <c r="M48" s="63"/>
      <c r="N48" s="63"/>
      <c r="O48" s="63" t="s">
        <v>33</v>
      </c>
      <c r="P48" s="63" t="s">
        <v>643</v>
      </c>
      <c r="Q48" s="63"/>
      <c r="R48" s="63"/>
    </row>
    <row r="49" customFormat="false" ht="14.4" hidden="false" customHeight="false" outlineLevel="0" collapsed="false">
      <c r="A49" s="63"/>
      <c r="B49" s="64"/>
      <c r="C49" s="64"/>
      <c r="D49" s="63"/>
      <c r="E49" s="63"/>
      <c r="F49" s="69" t="s">
        <v>627</v>
      </c>
      <c r="G49" s="70" t="n">
        <f aca="false">AVERAGE(G47:G48)</f>
        <v>2.45</v>
      </c>
      <c r="H49" s="60"/>
      <c r="I49" s="63"/>
      <c r="J49" s="66"/>
      <c r="K49" s="67"/>
      <c r="L49" s="63"/>
      <c r="M49" s="63"/>
      <c r="N49" s="63"/>
      <c r="O49" s="63"/>
      <c r="P49" s="63"/>
      <c r="Q49" s="63"/>
      <c r="R49" s="63"/>
    </row>
    <row r="50" customFormat="false" ht="14.4" hidden="false" customHeight="false" outlineLevel="0" collapsed="false">
      <c r="A50" s="63"/>
      <c r="B50" s="64"/>
      <c r="C50" s="64"/>
      <c r="D50" s="63"/>
      <c r="E50" s="63"/>
      <c r="F50" s="69" t="s">
        <v>628</v>
      </c>
      <c r="G50" s="70" t="n">
        <f aca="false">STDEV(G47:G48)</f>
        <v>0.014142135623731</v>
      </c>
      <c r="H50" s="60"/>
      <c r="I50" s="63"/>
      <c r="J50" s="66"/>
      <c r="K50" s="67"/>
      <c r="L50" s="63"/>
      <c r="M50" s="63"/>
      <c r="N50" s="63"/>
      <c r="O50" s="63"/>
      <c r="P50" s="63"/>
      <c r="Q50" s="63"/>
      <c r="R50" s="63"/>
    </row>
    <row r="51" customFormat="false" ht="14.4" hidden="false" customHeight="false" outlineLevel="0" collapsed="false">
      <c r="A51" s="63"/>
      <c r="B51" s="64"/>
      <c r="C51" s="64"/>
      <c r="D51" s="63"/>
      <c r="E51" s="63"/>
      <c r="F51" s="69" t="s">
        <v>603</v>
      </c>
      <c r="G51" s="70" t="n">
        <f aca="false">(G50/SQRT(COUNT(G47:G48)))</f>
        <v>0.01</v>
      </c>
      <c r="H51" s="60"/>
      <c r="I51" s="63"/>
      <c r="J51" s="66"/>
      <c r="K51" s="67"/>
      <c r="L51" s="63"/>
      <c r="M51" s="63"/>
      <c r="N51" s="63"/>
      <c r="O51" s="63"/>
      <c r="P51" s="63"/>
      <c r="Q51" s="63"/>
      <c r="R51" s="63"/>
    </row>
    <row r="52" customFormat="false" ht="14.4" hidden="false" customHeight="false" outlineLevel="0" collapsed="false">
      <c r="A52" s="63"/>
      <c r="B52" s="64"/>
      <c r="C52" s="64"/>
      <c r="D52" s="63"/>
      <c r="E52" s="63"/>
      <c r="F52" s="63"/>
      <c r="G52" s="65"/>
      <c r="H52" s="38"/>
      <c r="I52" s="63"/>
      <c r="J52" s="66"/>
      <c r="K52" s="67"/>
      <c r="L52" s="63"/>
      <c r="M52" s="63"/>
      <c r="N52" s="63"/>
      <c r="O52" s="63"/>
      <c r="P52" s="63"/>
      <c r="Q52" s="63"/>
      <c r="R52" s="63"/>
    </row>
    <row r="53" customFormat="false" ht="14.4" hidden="false" customHeight="false" outlineLevel="0" collapsed="false">
      <c r="A53" s="63" t="n">
        <v>24</v>
      </c>
      <c r="B53" s="64" t="s">
        <v>175</v>
      </c>
      <c r="C53" s="64" t="s">
        <v>176</v>
      </c>
      <c r="D53" s="63" t="s">
        <v>177</v>
      </c>
      <c r="E53" s="63"/>
      <c r="F53" s="63"/>
      <c r="G53" s="65" t="n">
        <v>0.84</v>
      </c>
      <c r="H53" s="38"/>
      <c r="I53" s="63"/>
      <c r="J53" s="66" t="s">
        <v>205</v>
      </c>
      <c r="K53" s="67" t="s">
        <v>650</v>
      </c>
      <c r="L53" s="63" t="s">
        <v>276</v>
      </c>
      <c r="M53" s="63"/>
      <c r="N53" s="63"/>
      <c r="O53" s="63" t="s">
        <v>33</v>
      </c>
      <c r="P53" s="73" t="s">
        <v>651</v>
      </c>
      <c r="Q53" s="63"/>
      <c r="R53" s="63"/>
    </row>
    <row r="54" customFormat="false" ht="14.4" hidden="false" customHeight="false" outlineLevel="0" collapsed="false">
      <c r="A54" s="63" t="n">
        <v>23</v>
      </c>
      <c r="B54" s="64" t="s">
        <v>175</v>
      </c>
      <c r="C54" s="64" t="s">
        <v>176</v>
      </c>
      <c r="D54" s="63" t="s">
        <v>177</v>
      </c>
      <c r="E54" s="63" t="s">
        <v>607</v>
      </c>
      <c r="F54" s="63"/>
      <c r="G54" s="65" t="n">
        <v>0.86</v>
      </c>
      <c r="H54" s="38"/>
      <c r="I54" s="63" t="s">
        <v>608</v>
      </c>
      <c r="J54" s="66" t="s">
        <v>609</v>
      </c>
      <c r="K54" s="67" t="s">
        <v>610</v>
      </c>
      <c r="L54" s="63" t="s">
        <v>611</v>
      </c>
      <c r="M54" s="63" t="s">
        <v>612</v>
      </c>
      <c r="N54" s="63" t="s">
        <v>613</v>
      </c>
      <c r="O54" s="63" t="s">
        <v>33</v>
      </c>
      <c r="P54" s="63" t="s">
        <v>614</v>
      </c>
      <c r="Q54" s="63"/>
      <c r="R54" s="63"/>
    </row>
    <row r="55" customFormat="false" ht="14.4" hidden="false" customHeight="false" outlineLevel="0" collapsed="false">
      <c r="A55" s="63" t="n">
        <v>25</v>
      </c>
      <c r="B55" s="64" t="s">
        <v>175</v>
      </c>
      <c r="C55" s="64" t="s">
        <v>176</v>
      </c>
      <c r="D55" s="63" t="s">
        <v>177</v>
      </c>
      <c r="E55" s="63"/>
      <c r="F55" s="63"/>
      <c r="G55" s="65" t="n">
        <v>0.65</v>
      </c>
      <c r="H55" s="38"/>
      <c r="I55" s="63"/>
      <c r="J55" s="66" t="s">
        <v>205</v>
      </c>
      <c r="K55" s="67" t="s">
        <v>51</v>
      </c>
      <c r="L55" s="63" t="s">
        <v>79</v>
      </c>
      <c r="M55" s="63"/>
      <c r="N55" s="63"/>
      <c r="O55" s="63" t="s">
        <v>33</v>
      </c>
      <c r="P55" s="63" t="s">
        <v>622</v>
      </c>
      <c r="Q55" s="63"/>
      <c r="R55" s="63"/>
    </row>
    <row r="56" customFormat="false" ht="14.4" hidden="false" customHeight="false" outlineLevel="0" collapsed="false">
      <c r="A56" s="63"/>
      <c r="B56" s="64"/>
      <c r="C56" s="64"/>
      <c r="D56" s="63"/>
      <c r="E56" s="63"/>
      <c r="F56" s="69" t="s">
        <v>627</v>
      </c>
      <c r="G56" s="70" t="n">
        <f aca="false">AVERAGE(G53:G55)</f>
        <v>0.783333333333333</v>
      </c>
      <c r="H56" s="60"/>
      <c r="I56" s="63"/>
      <c r="J56" s="66"/>
      <c r="K56" s="67"/>
      <c r="L56" s="63"/>
      <c r="M56" s="63"/>
      <c r="N56" s="63"/>
      <c r="O56" s="63"/>
      <c r="P56" s="63"/>
      <c r="Q56" s="63"/>
      <c r="R56" s="63"/>
    </row>
    <row r="57" customFormat="false" ht="14.4" hidden="false" customHeight="false" outlineLevel="0" collapsed="false">
      <c r="A57" s="63"/>
      <c r="B57" s="64"/>
      <c r="C57" s="64"/>
      <c r="D57" s="63"/>
      <c r="E57" s="63"/>
      <c r="F57" s="69" t="s">
        <v>628</v>
      </c>
      <c r="G57" s="70" t="n">
        <f aca="false">STDEV(G53:G55)</f>
        <v>0.115902257671425</v>
      </c>
      <c r="H57" s="60"/>
      <c r="I57" s="63"/>
      <c r="J57" s="66"/>
      <c r="K57" s="67"/>
      <c r="L57" s="63"/>
      <c r="M57" s="63"/>
      <c r="N57" s="63"/>
      <c r="O57" s="63"/>
      <c r="P57" s="63"/>
      <c r="Q57" s="63"/>
      <c r="R57" s="63"/>
    </row>
    <row r="58" customFormat="false" ht="14.4" hidden="false" customHeight="false" outlineLevel="0" collapsed="false">
      <c r="A58" s="63"/>
      <c r="B58" s="64"/>
      <c r="C58" s="64"/>
      <c r="D58" s="63"/>
      <c r="E58" s="63"/>
      <c r="F58" s="69" t="s">
        <v>603</v>
      </c>
      <c r="G58" s="70" t="n">
        <f aca="false">(G57/SQRT(COUNT(G53:G55)))</f>
        <v>0.0669161996662824</v>
      </c>
      <c r="H58" s="60"/>
      <c r="I58" s="63"/>
      <c r="J58" s="66"/>
      <c r="K58" s="67"/>
      <c r="L58" s="63"/>
      <c r="M58" s="63"/>
      <c r="N58" s="63"/>
      <c r="O58" s="63"/>
      <c r="P58" s="63"/>
      <c r="Q58" s="63"/>
      <c r="R58" s="63"/>
    </row>
    <row r="59" customFormat="false" ht="14.4" hidden="false" customHeight="false" outlineLevel="0" collapsed="false">
      <c r="A59" s="63"/>
      <c r="B59" s="64"/>
      <c r="C59" s="64"/>
      <c r="D59" s="63"/>
      <c r="E59" s="63"/>
      <c r="F59" s="63"/>
      <c r="G59" s="65"/>
      <c r="H59" s="38"/>
      <c r="I59" s="63"/>
      <c r="J59" s="66"/>
      <c r="K59" s="67"/>
      <c r="L59" s="63"/>
      <c r="M59" s="63"/>
      <c r="N59" s="63"/>
      <c r="O59" s="63"/>
      <c r="P59" s="63"/>
      <c r="Q59" s="63"/>
      <c r="R59" s="63"/>
    </row>
    <row r="60" customFormat="false" ht="14.4" hidden="false" customHeight="false" outlineLevel="0" collapsed="false">
      <c r="A60" s="63" t="n">
        <v>26</v>
      </c>
      <c r="B60" s="64" t="s">
        <v>192</v>
      </c>
      <c r="C60" s="64" t="s">
        <v>639</v>
      </c>
      <c r="D60" s="63" t="s">
        <v>177</v>
      </c>
      <c r="E60" s="63"/>
      <c r="F60" s="63"/>
      <c r="G60" s="65" t="n">
        <v>2.3</v>
      </c>
      <c r="H60" s="38"/>
      <c r="I60" s="63"/>
      <c r="J60" s="66" t="s">
        <v>205</v>
      </c>
      <c r="K60" s="67" t="s">
        <v>51</v>
      </c>
      <c r="L60" s="63" t="s">
        <v>79</v>
      </c>
      <c r="M60" s="63"/>
      <c r="N60" s="63"/>
      <c r="O60" s="63" t="s">
        <v>33</v>
      </c>
      <c r="P60" s="63" t="s">
        <v>622</v>
      </c>
      <c r="Q60" s="63"/>
      <c r="R60" s="63"/>
    </row>
    <row r="61" customFormat="false" ht="14.4" hidden="false" customHeight="false" outlineLevel="0" collapsed="false">
      <c r="A61" s="71"/>
      <c r="B61" s="72" t="s">
        <v>192</v>
      </c>
      <c r="C61" s="72" t="s">
        <v>193</v>
      </c>
      <c r="D61" s="63" t="s">
        <v>177</v>
      </c>
      <c r="E61" s="73" t="s">
        <v>631</v>
      </c>
      <c r="F61" s="73"/>
      <c r="G61" s="65" t="n">
        <v>2.04</v>
      </c>
      <c r="H61" s="38"/>
      <c r="I61" s="73"/>
      <c r="J61" s="66" t="s">
        <v>205</v>
      </c>
      <c r="K61" s="67" t="s">
        <v>650</v>
      </c>
      <c r="L61" s="63" t="s">
        <v>276</v>
      </c>
      <c r="M61" s="73" t="n">
        <v>17.346993</v>
      </c>
      <c r="N61" s="73" t="n">
        <v>-87.865391</v>
      </c>
      <c r="O61" s="73" t="s">
        <v>33</v>
      </c>
      <c r="P61" s="73" t="s">
        <v>651</v>
      </c>
      <c r="Q61" s="73" t="s">
        <v>635</v>
      </c>
      <c r="R61" s="63"/>
    </row>
    <row r="62" customFormat="false" ht="14.4" hidden="false" customHeight="false" outlineLevel="0" collapsed="false">
      <c r="A62" s="71"/>
      <c r="B62" s="72"/>
      <c r="C62" s="72"/>
      <c r="D62" s="73"/>
      <c r="E62" s="73"/>
      <c r="F62" s="69" t="s">
        <v>627</v>
      </c>
      <c r="G62" s="70" t="n">
        <f aca="false">AVERAGE(G60:G61)</f>
        <v>2.17</v>
      </c>
      <c r="H62" s="60"/>
      <c r="I62" s="73"/>
      <c r="J62" s="66"/>
      <c r="K62" s="67"/>
      <c r="L62" s="63"/>
      <c r="M62" s="73"/>
      <c r="N62" s="73"/>
      <c r="O62" s="73"/>
      <c r="P62" s="73"/>
      <c r="Q62" s="73"/>
      <c r="R62" s="63"/>
    </row>
    <row r="63" customFormat="false" ht="14.4" hidden="false" customHeight="false" outlineLevel="0" collapsed="false">
      <c r="A63" s="71"/>
      <c r="B63" s="72"/>
      <c r="C63" s="72"/>
      <c r="D63" s="73"/>
      <c r="E63" s="73"/>
      <c r="F63" s="69" t="s">
        <v>628</v>
      </c>
      <c r="G63" s="70" t="n">
        <f aca="false">STDEV(G60:G61)</f>
        <v>0.183847763108502</v>
      </c>
      <c r="H63" s="60"/>
      <c r="I63" s="73"/>
      <c r="J63" s="66"/>
      <c r="K63" s="67"/>
      <c r="L63" s="63"/>
      <c r="M63" s="73"/>
      <c r="N63" s="73"/>
      <c r="O63" s="73"/>
      <c r="P63" s="73"/>
      <c r="Q63" s="73"/>
      <c r="R63" s="63"/>
    </row>
    <row r="64" customFormat="false" ht="14.4" hidden="false" customHeight="false" outlineLevel="0" collapsed="false">
      <c r="A64" s="71"/>
      <c r="B64" s="72"/>
      <c r="C64" s="72"/>
      <c r="D64" s="73"/>
      <c r="E64" s="73"/>
      <c r="F64" s="69" t="s">
        <v>603</v>
      </c>
      <c r="G64" s="70" t="n">
        <f aca="false">(G63/SQRT(COUNT(G60:G61)))</f>
        <v>0.13</v>
      </c>
      <c r="H64" s="60"/>
      <c r="I64" s="73"/>
      <c r="J64" s="66"/>
      <c r="K64" s="67"/>
      <c r="L64" s="63"/>
      <c r="M64" s="73"/>
      <c r="N64" s="73"/>
      <c r="O64" s="73"/>
      <c r="P64" s="73"/>
      <c r="Q64" s="73"/>
      <c r="R64" s="63"/>
    </row>
    <row r="65" customFormat="false" ht="14.4" hidden="false" customHeight="false" outlineLevel="0" collapsed="false">
      <c r="A65" s="71"/>
      <c r="B65" s="72"/>
      <c r="C65" s="72"/>
      <c r="D65" s="73"/>
      <c r="E65" s="73"/>
      <c r="F65" s="73"/>
      <c r="G65" s="65"/>
      <c r="H65" s="38"/>
      <c r="I65" s="73"/>
      <c r="J65" s="66"/>
      <c r="K65" s="67"/>
      <c r="L65" s="63"/>
      <c r="M65" s="73"/>
      <c r="N65" s="73"/>
      <c r="O65" s="73"/>
      <c r="P65" s="73"/>
      <c r="Q65" s="73"/>
      <c r="R65" s="63"/>
    </row>
    <row r="66" customFormat="false" ht="14.4" hidden="false" customHeight="false" outlineLevel="0" collapsed="false">
      <c r="A66" s="63" t="n">
        <v>27</v>
      </c>
      <c r="B66" s="64" t="s">
        <v>194</v>
      </c>
      <c r="C66" s="64" t="s">
        <v>195</v>
      </c>
      <c r="D66" s="63" t="s">
        <v>177</v>
      </c>
      <c r="E66" s="63" t="s">
        <v>652</v>
      </c>
      <c r="F66" s="63"/>
      <c r="G66" s="65" t="n">
        <v>1.57</v>
      </c>
      <c r="H66" s="38"/>
      <c r="I66" s="63"/>
      <c r="J66" s="66" t="n">
        <v>1</v>
      </c>
      <c r="K66" s="67" t="s">
        <v>197</v>
      </c>
      <c r="L66" s="63" t="s">
        <v>198</v>
      </c>
      <c r="M66" s="63"/>
      <c r="N66" s="63"/>
      <c r="O66" s="63" t="s">
        <v>28</v>
      </c>
      <c r="P66" s="63" t="s">
        <v>653</v>
      </c>
      <c r="Q66" s="63"/>
      <c r="R66" s="63"/>
    </row>
    <row r="67" customFormat="false" ht="14.4" hidden="false" customHeight="false" outlineLevel="0" collapsed="false">
      <c r="A67" s="71"/>
      <c r="B67" s="72" t="s">
        <v>194</v>
      </c>
      <c r="C67" s="72" t="s">
        <v>195</v>
      </c>
      <c r="D67" s="63" t="s">
        <v>177</v>
      </c>
      <c r="E67" s="73" t="s">
        <v>273</v>
      </c>
      <c r="F67" s="73"/>
      <c r="G67" s="65" t="n">
        <v>1.36</v>
      </c>
      <c r="H67" s="38"/>
      <c r="I67" s="73" t="s">
        <v>188</v>
      </c>
      <c r="J67" s="66" t="n">
        <v>25</v>
      </c>
      <c r="K67" s="73" t="s">
        <v>197</v>
      </c>
      <c r="L67" s="73" t="s">
        <v>654</v>
      </c>
      <c r="M67" s="73" t="n">
        <v>32.36868333</v>
      </c>
      <c r="N67" s="73" t="n">
        <v>-64.78976111</v>
      </c>
      <c r="O67" s="73"/>
      <c r="P67" s="73" t="s">
        <v>655</v>
      </c>
      <c r="Q67" s="73" t="s">
        <v>635</v>
      </c>
      <c r="R67" s="63"/>
    </row>
    <row r="68" customFormat="false" ht="14.4" hidden="false" customHeight="false" outlineLevel="0" collapsed="false">
      <c r="A68" s="71"/>
      <c r="B68" s="72" t="s">
        <v>194</v>
      </c>
      <c r="C68" s="72" t="s">
        <v>195</v>
      </c>
      <c r="D68" s="63" t="s">
        <v>177</v>
      </c>
      <c r="E68" s="73" t="s">
        <v>273</v>
      </c>
      <c r="F68" s="73"/>
      <c r="G68" s="65" t="n">
        <v>1.33</v>
      </c>
      <c r="H68" s="38"/>
      <c r="I68" s="73" t="s">
        <v>188</v>
      </c>
      <c r="J68" s="66" t="n">
        <v>25</v>
      </c>
      <c r="K68" s="73" t="s">
        <v>197</v>
      </c>
      <c r="L68" s="73" t="s">
        <v>654</v>
      </c>
      <c r="M68" s="73" t="n">
        <v>32.36868333</v>
      </c>
      <c r="N68" s="73" t="n">
        <v>-64.78976111</v>
      </c>
      <c r="O68" s="73"/>
      <c r="P68" s="73" t="s">
        <v>656</v>
      </c>
      <c r="Q68" s="73" t="s">
        <v>635</v>
      </c>
      <c r="R68" s="63"/>
    </row>
    <row r="69" customFormat="false" ht="14.4" hidden="false" customHeight="false" outlineLevel="0" collapsed="false">
      <c r="A69" s="71"/>
      <c r="B69" s="72" t="s">
        <v>194</v>
      </c>
      <c r="C69" s="72" t="s">
        <v>195</v>
      </c>
      <c r="D69" s="63" t="s">
        <v>177</v>
      </c>
      <c r="E69" s="73" t="s">
        <v>273</v>
      </c>
      <c r="F69" s="73"/>
      <c r="G69" s="65" t="n">
        <v>1.25</v>
      </c>
      <c r="H69" s="38"/>
      <c r="I69" s="73" t="s">
        <v>188</v>
      </c>
      <c r="J69" s="66" t="n">
        <v>25</v>
      </c>
      <c r="K69" s="73" t="s">
        <v>197</v>
      </c>
      <c r="L69" s="73" t="s">
        <v>654</v>
      </c>
      <c r="M69" s="73" t="n">
        <v>32.36868333</v>
      </c>
      <c r="N69" s="73" t="n">
        <v>-64.78976111</v>
      </c>
      <c r="O69" s="73"/>
      <c r="P69" s="73" t="s">
        <v>657</v>
      </c>
      <c r="Q69" s="73" t="s">
        <v>635</v>
      </c>
      <c r="R69" s="63"/>
    </row>
    <row r="70" customFormat="false" ht="14.4" hidden="false" customHeight="false" outlineLevel="0" collapsed="false">
      <c r="A70" s="63" t="n">
        <v>28</v>
      </c>
      <c r="B70" s="64" t="s">
        <v>194</v>
      </c>
      <c r="C70" s="64" t="s">
        <v>195</v>
      </c>
      <c r="D70" s="63" t="s">
        <v>177</v>
      </c>
      <c r="E70" s="63" t="s">
        <v>658</v>
      </c>
      <c r="F70" s="74"/>
      <c r="G70" s="65" t="n">
        <v>1.64</v>
      </c>
      <c r="H70" s="38"/>
      <c r="I70" s="63"/>
      <c r="J70" s="66"/>
      <c r="K70" s="67" t="s">
        <v>37</v>
      </c>
      <c r="L70" s="63" t="s">
        <v>203</v>
      </c>
      <c r="M70" s="63"/>
      <c r="N70" s="63"/>
      <c r="O70" s="63" t="s">
        <v>28</v>
      </c>
      <c r="P70" s="63" t="s">
        <v>204</v>
      </c>
      <c r="Q70" s="63"/>
      <c r="R70" s="63"/>
    </row>
    <row r="71" customFormat="false" ht="14.4" hidden="false" customHeight="false" outlineLevel="0" collapsed="false">
      <c r="A71" s="63"/>
      <c r="B71" s="64"/>
      <c r="C71" s="64"/>
      <c r="D71" s="63"/>
      <c r="E71" s="63"/>
      <c r="F71" s="69" t="s">
        <v>627</v>
      </c>
      <c r="G71" s="70" t="n">
        <f aca="false">AVERAGE(G66:G70)</f>
        <v>1.43</v>
      </c>
      <c r="H71" s="60"/>
      <c r="I71" s="63"/>
      <c r="J71" s="66"/>
      <c r="K71" s="67"/>
      <c r="L71" s="63"/>
      <c r="M71" s="63"/>
      <c r="N71" s="63"/>
      <c r="O71" s="63"/>
      <c r="P71" s="63"/>
      <c r="Q71" s="63"/>
      <c r="R71" s="63"/>
    </row>
    <row r="72" customFormat="false" ht="14.4" hidden="false" customHeight="false" outlineLevel="0" collapsed="false">
      <c r="A72" s="63"/>
      <c r="B72" s="64"/>
      <c r="C72" s="64"/>
      <c r="D72" s="63"/>
      <c r="E72" s="63"/>
      <c r="F72" s="69" t="s">
        <v>628</v>
      </c>
      <c r="G72" s="70" t="n">
        <f aca="false">STDEV(G66:G70)</f>
        <v>0.166583312489577</v>
      </c>
      <c r="H72" s="60"/>
      <c r="I72" s="63"/>
      <c r="J72" s="66"/>
      <c r="K72" s="67"/>
      <c r="L72" s="63"/>
      <c r="M72" s="63"/>
      <c r="N72" s="63"/>
      <c r="O72" s="63"/>
      <c r="P72" s="63"/>
      <c r="Q72" s="63"/>
      <c r="R72" s="63"/>
    </row>
    <row r="73" customFormat="false" ht="14.4" hidden="false" customHeight="false" outlineLevel="0" collapsed="false">
      <c r="A73" s="63"/>
      <c r="B73" s="64"/>
      <c r="C73" s="64"/>
      <c r="D73" s="63"/>
      <c r="E73" s="63"/>
      <c r="F73" s="69" t="s">
        <v>603</v>
      </c>
      <c r="G73" s="70" t="n">
        <f aca="false">(G72/SQRT(COUNT(G66:G70)))</f>
        <v>0.0744983221287567</v>
      </c>
      <c r="H73" s="60"/>
      <c r="I73" s="63"/>
      <c r="J73" s="66"/>
      <c r="K73" s="67"/>
      <c r="L73" s="63"/>
      <c r="M73" s="63"/>
      <c r="N73" s="63"/>
      <c r="O73" s="63"/>
      <c r="P73" s="63"/>
      <c r="Q73" s="63"/>
      <c r="R73" s="63"/>
    </row>
    <row r="74" customFormat="false" ht="14.4" hidden="false" customHeight="false" outlineLevel="0" collapsed="false">
      <c r="A74" s="63"/>
      <c r="B74" s="64"/>
      <c r="C74" s="64"/>
      <c r="D74" s="63"/>
      <c r="E74" s="63"/>
      <c r="F74" s="74"/>
      <c r="G74" s="65"/>
      <c r="H74" s="38"/>
      <c r="I74" s="63"/>
      <c r="J74" s="66"/>
      <c r="K74" s="67"/>
      <c r="L74" s="63"/>
      <c r="M74" s="63"/>
      <c r="N74" s="63"/>
      <c r="O74" s="63"/>
      <c r="P74" s="63"/>
      <c r="Q74" s="63"/>
      <c r="R74" s="63"/>
    </row>
    <row r="75" customFormat="false" ht="14.4" hidden="false" customHeight="false" outlineLevel="0" collapsed="false">
      <c r="A75" s="63" t="n">
        <v>30</v>
      </c>
      <c r="B75" s="64" t="s">
        <v>216</v>
      </c>
      <c r="C75" s="64" t="s">
        <v>217</v>
      </c>
      <c r="D75" s="63" t="s">
        <v>218</v>
      </c>
      <c r="E75" s="63"/>
      <c r="F75" s="63"/>
      <c r="G75" s="65" t="n">
        <v>1.3</v>
      </c>
      <c r="H75" s="38"/>
      <c r="I75" s="63"/>
      <c r="J75" s="66" t="s">
        <v>659</v>
      </c>
      <c r="K75" s="67"/>
      <c r="L75" s="63"/>
      <c r="M75" s="63"/>
      <c r="N75" s="63"/>
      <c r="O75" s="63" t="s">
        <v>33</v>
      </c>
      <c r="P75" s="63" t="s">
        <v>660</v>
      </c>
      <c r="Q75" s="63"/>
      <c r="R75" s="63"/>
    </row>
    <row r="76" customFormat="false" ht="14.4" hidden="false" customHeight="false" outlineLevel="0" collapsed="false">
      <c r="A76" s="63"/>
      <c r="B76" s="64"/>
      <c r="C76" s="64"/>
      <c r="D76" s="63"/>
      <c r="E76" s="63"/>
      <c r="F76" s="69" t="s">
        <v>627</v>
      </c>
      <c r="G76" s="70" t="n">
        <f aca="false">AVERAGE(G75)</f>
        <v>1.3</v>
      </c>
      <c r="H76" s="60"/>
      <c r="I76" s="63"/>
      <c r="J76" s="66"/>
      <c r="K76" s="67"/>
      <c r="L76" s="63"/>
      <c r="M76" s="63"/>
      <c r="N76" s="63"/>
      <c r="O76" s="63"/>
      <c r="P76" s="63"/>
      <c r="Q76" s="63"/>
      <c r="R76" s="63"/>
    </row>
    <row r="77" customFormat="false" ht="14.4" hidden="false" customHeight="false" outlineLevel="0" collapsed="false">
      <c r="A77" s="63"/>
      <c r="B77" s="64"/>
      <c r="C77" s="64"/>
      <c r="D77" s="63"/>
      <c r="E77" s="63"/>
      <c r="F77" s="69" t="s">
        <v>628</v>
      </c>
      <c r="G77" s="75" t="n">
        <v>0</v>
      </c>
      <c r="H77" s="63"/>
      <c r="I77" s="63"/>
      <c r="J77" s="66"/>
      <c r="K77" s="67"/>
      <c r="L77" s="63"/>
      <c r="M77" s="63"/>
      <c r="N77" s="63"/>
      <c r="O77" s="63"/>
      <c r="P77" s="63"/>
      <c r="Q77" s="63"/>
      <c r="R77" s="63"/>
    </row>
    <row r="78" customFormat="false" ht="14.4" hidden="false" customHeight="false" outlineLevel="0" collapsed="false">
      <c r="A78" s="63"/>
      <c r="B78" s="64"/>
      <c r="C78" s="64"/>
      <c r="D78" s="63"/>
      <c r="E78" s="63"/>
      <c r="F78" s="69" t="s">
        <v>603</v>
      </c>
      <c r="G78" s="75" t="n">
        <v>0</v>
      </c>
      <c r="H78" s="63"/>
      <c r="I78" s="63"/>
      <c r="J78" s="66"/>
      <c r="K78" s="67"/>
      <c r="L78" s="63"/>
      <c r="M78" s="63"/>
      <c r="N78" s="63"/>
      <c r="O78" s="63"/>
      <c r="P78" s="63"/>
      <c r="Q78" s="63"/>
      <c r="R78" s="63"/>
    </row>
    <row r="79" customFormat="false" ht="14.4" hidden="false" customHeight="false" outlineLevel="0" collapsed="false">
      <c r="A79" s="63"/>
      <c r="B79" s="64"/>
      <c r="C79" s="64"/>
      <c r="D79" s="63"/>
      <c r="E79" s="63"/>
      <c r="F79" s="63"/>
      <c r="G79" s="38"/>
      <c r="H79" s="63"/>
      <c r="I79" s="63"/>
      <c r="J79" s="66"/>
      <c r="K79" s="67"/>
      <c r="L79" s="63"/>
      <c r="M79" s="63"/>
      <c r="N79" s="63"/>
      <c r="O79" s="63"/>
      <c r="P79" s="63"/>
      <c r="Q79" s="63"/>
      <c r="R79" s="63"/>
    </row>
    <row r="80" customFormat="false" ht="14.4" hidden="false" customHeight="false" outlineLevel="0" collapsed="false">
      <c r="A80" s="63" t="n">
        <v>31</v>
      </c>
      <c r="B80" s="64" t="s">
        <v>661</v>
      </c>
      <c r="C80" s="64" t="s">
        <v>662</v>
      </c>
      <c r="D80" s="63" t="s">
        <v>169</v>
      </c>
      <c r="E80" s="63" t="s">
        <v>607</v>
      </c>
      <c r="F80" s="63"/>
      <c r="G80" s="65" t="n">
        <v>2.15</v>
      </c>
      <c r="H80" s="38"/>
      <c r="I80" s="63"/>
      <c r="J80" s="66" t="n">
        <v>10</v>
      </c>
      <c r="K80" s="67" t="s">
        <v>51</v>
      </c>
      <c r="L80" s="63" t="s">
        <v>642</v>
      </c>
      <c r="M80" s="63"/>
      <c r="N80" s="63"/>
      <c r="O80" s="63" t="s">
        <v>33</v>
      </c>
      <c r="P80" s="63" t="s">
        <v>643</v>
      </c>
      <c r="Q80" s="63"/>
      <c r="R80" s="73"/>
    </row>
    <row r="81" customFormat="false" ht="14.4" hidden="false" customHeight="false" outlineLevel="0" collapsed="false">
      <c r="A81" s="63" t="n">
        <v>32</v>
      </c>
      <c r="B81" s="64" t="s">
        <v>661</v>
      </c>
      <c r="C81" s="64" t="s">
        <v>662</v>
      </c>
      <c r="D81" s="63" t="s">
        <v>169</v>
      </c>
      <c r="E81" s="63" t="s">
        <v>607</v>
      </c>
      <c r="F81" s="63"/>
      <c r="G81" s="65" t="n">
        <v>2.26</v>
      </c>
      <c r="H81" s="38"/>
      <c r="I81" s="63"/>
      <c r="J81" s="66" t="n">
        <v>20</v>
      </c>
      <c r="K81" s="67" t="s">
        <v>51</v>
      </c>
      <c r="L81" s="63" t="s">
        <v>642</v>
      </c>
      <c r="M81" s="63"/>
      <c r="N81" s="63"/>
      <c r="O81" s="63" t="s">
        <v>33</v>
      </c>
      <c r="P81" s="63" t="s">
        <v>643</v>
      </c>
      <c r="Q81" s="63"/>
      <c r="R81" s="63"/>
    </row>
    <row r="82" customFormat="false" ht="14.4" hidden="false" customHeight="false" outlineLevel="0" collapsed="false">
      <c r="A82" s="63" t="n">
        <v>33</v>
      </c>
      <c r="B82" s="64" t="s">
        <v>661</v>
      </c>
      <c r="C82" s="64" t="s">
        <v>662</v>
      </c>
      <c r="D82" s="63" t="s">
        <v>169</v>
      </c>
      <c r="E82" s="63" t="s">
        <v>607</v>
      </c>
      <c r="F82" s="63"/>
      <c r="G82" s="65" t="n">
        <v>2.29</v>
      </c>
      <c r="H82" s="38"/>
      <c r="I82" s="63"/>
      <c r="J82" s="66" t="n">
        <v>30</v>
      </c>
      <c r="K82" s="67" t="s">
        <v>51</v>
      </c>
      <c r="L82" s="63" t="s">
        <v>642</v>
      </c>
      <c r="M82" s="63"/>
      <c r="N82" s="63"/>
      <c r="O82" s="63" t="s">
        <v>33</v>
      </c>
      <c r="P82" s="63" t="s">
        <v>643</v>
      </c>
      <c r="Q82" s="63"/>
      <c r="R82" s="63"/>
    </row>
    <row r="83" customFormat="false" ht="14.4" hidden="false" customHeight="false" outlineLevel="0" collapsed="false">
      <c r="A83" s="63" t="n">
        <v>34</v>
      </c>
      <c r="B83" s="64" t="s">
        <v>661</v>
      </c>
      <c r="C83" s="64" t="s">
        <v>662</v>
      </c>
      <c r="D83" s="63" t="s">
        <v>169</v>
      </c>
      <c r="E83" s="63" t="s">
        <v>607</v>
      </c>
      <c r="F83" s="63"/>
      <c r="G83" s="65" t="n">
        <v>2.25</v>
      </c>
      <c r="H83" s="38"/>
      <c r="I83" s="63"/>
      <c r="J83" s="66" t="n">
        <v>40</v>
      </c>
      <c r="K83" s="67" t="s">
        <v>51</v>
      </c>
      <c r="L83" s="63" t="s">
        <v>642</v>
      </c>
      <c r="M83" s="63"/>
      <c r="N83" s="63"/>
      <c r="O83" s="63" t="s">
        <v>33</v>
      </c>
      <c r="P83" s="63" t="s">
        <v>643</v>
      </c>
      <c r="Q83" s="63"/>
      <c r="R83" s="63"/>
    </row>
    <row r="84" customFormat="false" ht="14.4" hidden="false" customHeight="false" outlineLevel="0" collapsed="false">
      <c r="A84" s="63" t="n">
        <v>35</v>
      </c>
      <c r="B84" s="64" t="s">
        <v>661</v>
      </c>
      <c r="C84" s="64" t="s">
        <v>662</v>
      </c>
      <c r="D84" s="63" t="s">
        <v>169</v>
      </c>
      <c r="E84" s="63" t="s">
        <v>644</v>
      </c>
      <c r="F84" s="63"/>
      <c r="G84" s="65" t="n">
        <v>1.9</v>
      </c>
      <c r="H84" s="38"/>
      <c r="I84" s="63"/>
      <c r="J84" s="66" t="s">
        <v>663</v>
      </c>
      <c r="K84" s="67" t="s">
        <v>51</v>
      </c>
      <c r="L84" s="63" t="s">
        <v>51</v>
      </c>
      <c r="M84" s="63"/>
      <c r="N84" s="63"/>
      <c r="O84" s="63" t="s">
        <v>33</v>
      </c>
      <c r="P84" s="63" t="s">
        <v>646</v>
      </c>
      <c r="Q84" s="63"/>
      <c r="R84" s="73"/>
    </row>
    <row r="85" customFormat="false" ht="14.4" hidden="false" customHeight="false" outlineLevel="0" collapsed="false">
      <c r="A85" s="63"/>
      <c r="B85" s="64"/>
      <c r="C85" s="64"/>
      <c r="D85" s="63"/>
      <c r="E85" s="63"/>
      <c r="F85" s="69" t="s">
        <v>627</v>
      </c>
      <c r="G85" s="70" t="n">
        <f aca="false">AVERAGE(G80:G84)</f>
        <v>2.17</v>
      </c>
      <c r="H85" s="60"/>
      <c r="I85" s="63"/>
      <c r="J85" s="66"/>
      <c r="K85" s="67"/>
      <c r="L85" s="63"/>
      <c r="M85" s="63"/>
      <c r="N85" s="63"/>
      <c r="O85" s="63"/>
      <c r="P85" s="63"/>
      <c r="Q85" s="63"/>
      <c r="R85" s="73"/>
    </row>
    <row r="86" customFormat="false" ht="14.4" hidden="false" customHeight="false" outlineLevel="0" collapsed="false">
      <c r="A86" s="63"/>
      <c r="B86" s="64"/>
      <c r="C86" s="64"/>
      <c r="D86" s="63"/>
      <c r="E86" s="63"/>
      <c r="F86" s="69" t="s">
        <v>628</v>
      </c>
      <c r="G86" s="70" t="n">
        <f aca="false">STDEV(G80:G84)</f>
        <v>0.159843673631458</v>
      </c>
      <c r="H86" s="60"/>
      <c r="I86" s="63"/>
      <c r="J86" s="66"/>
      <c r="K86" s="67"/>
      <c r="L86" s="63"/>
      <c r="M86" s="63"/>
      <c r="N86" s="63"/>
      <c r="O86" s="63"/>
      <c r="P86" s="63"/>
      <c r="Q86" s="63"/>
      <c r="R86" s="73"/>
    </row>
    <row r="87" customFormat="false" ht="14.4" hidden="false" customHeight="false" outlineLevel="0" collapsed="false">
      <c r="A87" s="63"/>
      <c r="B87" s="64"/>
      <c r="C87" s="64"/>
      <c r="D87" s="63"/>
      <c r="E87" s="63"/>
      <c r="F87" s="69" t="s">
        <v>603</v>
      </c>
      <c r="G87" s="70" t="n">
        <f aca="false">(G86/SQRT(COUNT(G80:G84)))</f>
        <v>0.0714842640026461</v>
      </c>
      <c r="H87" s="60"/>
      <c r="I87" s="63"/>
      <c r="J87" s="66"/>
      <c r="K87" s="67"/>
      <c r="L87" s="63"/>
      <c r="M87" s="63"/>
      <c r="N87" s="63"/>
      <c r="O87" s="63"/>
      <c r="P87" s="63"/>
      <c r="Q87" s="63"/>
      <c r="R87" s="73"/>
    </row>
    <row r="88" customFormat="false" ht="14.4" hidden="false" customHeight="false" outlineLevel="0" collapsed="false">
      <c r="A88" s="63"/>
      <c r="B88" s="64"/>
      <c r="C88" s="64"/>
      <c r="D88" s="63"/>
      <c r="E88" s="63"/>
      <c r="F88" s="63"/>
      <c r="G88" s="65"/>
      <c r="H88" s="38"/>
      <c r="I88" s="63"/>
      <c r="J88" s="66"/>
      <c r="K88" s="67"/>
      <c r="L88" s="63"/>
      <c r="M88" s="63"/>
      <c r="N88" s="63"/>
      <c r="O88" s="63"/>
      <c r="P88" s="63"/>
      <c r="Q88" s="63"/>
      <c r="R88" s="73"/>
    </row>
    <row r="89" customFormat="false" ht="14.4" hidden="false" customHeight="false" outlineLevel="0" collapsed="false">
      <c r="A89" s="63" t="n">
        <v>36</v>
      </c>
      <c r="B89" s="64" t="s">
        <v>227</v>
      </c>
      <c r="C89" s="1" t="s">
        <v>230</v>
      </c>
      <c r="D89" s="63" t="s">
        <v>19</v>
      </c>
      <c r="E89" s="63" t="s">
        <v>607</v>
      </c>
      <c r="F89" s="63"/>
      <c r="G89" s="65" t="n">
        <v>1.64</v>
      </c>
      <c r="H89" s="38"/>
      <c r="I89" s="63" t="s">
        <v>608</v>
      </c>
      <c r="J89" s="66" t="s">
        <v>609</v>
      </c>
      <c r="K89" s="67" t="s">
        <v>610</v>
      </c>
      <c r="L89" s="63" t="s">
        <v>611</v>
      </c>
      <c r="M89" s="63" t="s">
        <v>612</v>
      </c>
      <c r="N89" s="63" t="s">
        <v>613</v>
      </c>
      <c r="O89" s="63" t="s">
        <v>33</v>
      </c>
      <c r="P89" s="63" t="s">
        <v>614</v>
      </c>
      <c r="Q89" s="63"/>
      <c r="R89" s="73"/>
    </row>
    <row r="90" customFormat="false" ht="14.4" hidden="false" customHeight="false" outlineLevel="0" collapsed="false">
      <c r="A90" s="63" t="n">
        <v>37</v>
      </c>
      <c r="B90" s="64" t="s">
        <v>227</v>
      </c>
      <c r="C90" s="1" t="s">
        <v>230</v>
      </c>
      <c r="D90" s="63" t="s">
        <v>19</v>
      </c>
      <c r="E90" s="63"/>
      <c r="F90" s="63"/>
      <c r="G90" s="65" t="n">
        <v>1.68</v>
      </c>
      <c r="H90" s="38"/>
      <c r="I90" s="63"/>
      <c r="J90" s="66" t="s">
        <v>664</v>
      </c>
      <c r="K90" s="67"/>
      <c r="L90" s="63"/>
      <c r="M90" s="63"/>
      <c r="N90" s="63"/>
      <c r="O90" s="63" t="s">
        <v>33</v>
      </c>
      <c r="P90" s="63" t="s">
        <v>660</v>
      </c>
      <c r="Q90" s="63"/>
      <c r="R90" s="73"/>
    </row>
    <row r="91" customFormat="false" ht="14.4" hidden="false" customHeight="false" outlineLevel="0" collapsed="false">
      <c r="A91" s="63"/>
      <c r="B91" s="64"/>
      <c r="C91" s="64"/>
      <c r="D91" s="63"/>
      <c r="E91" s="63"/>
      <c r="F91" s="69" t="s">
        <v>627</v>
      </c>
      <c r="G91" s="70" t="n">
        <f aca="false">AVERAGE(G89:G90)</f>
        <v>1.66</v>
      </c>
      <c r="H91" s="60"/>
      <c r="I91" s="63"/>
      <c r="J91" s="66"/>
      <c r="K91" s="67"/>
      <c r="L91" s="63"/>
      <c r="M91" s="63"/>
      <c r="N91" s="63"/>
      <c r="O91" s="63"/>
      <c r="P91" s="63"/>
      <c r="Q91" s="63"/>
      <c r="R91" s="73"/>
    </row>
    <row r="92" customFormat="false" ht="14.4" hidden="false" customHeight="false" outlineLevel="0" collapsed="false">
      <c r="A92" s="63"/>
      <c r="B92" s="64"/>
      <c r="C92" s="64"/>
      <c r="D92" s="63"/>
      <c r="E92" s="63"/>
      <c r="F92" s="69" t="s">
        <v>628</v>
      </c>
      <c r="G92" s="70" t="n">
        <f aca="false">STDEV(G89:G90)</f>
        <v>0.0282842712474619</v>
      </c>
      <c r="H92" s="60"/>
      <c r="I92" s="63"/>
      <c r="J92" s="66"/>
      <c r="K92" s="67"/>
      <c r="L92" s="63"/>
      <c r="M92" s="63"/>
      <c r="N92" s="63"/>
      <c r="O92" s="63"/>
      <c r="P92" s="63"/>
      <c r="Q92" s="63"/>
      <c r="R92" s="73"/>
    </row>
    <row r="93" customFormat="false" ht="14.4" hidden="false" customHeight="false" outlineLevel="0" collapsed="false">
      <c r="A93" s="63"/>
      <c r="B93" s="64"/>
      <c r="C93" s="64"/>
      <c r="D93" s="63"/>
      <c r="E93" s="63"/>
      <c r="F93" s="69" t="s">
        <v>603</v>
      </c>
      <c r="G93" s="70" t="n">
        <f aca="false">(G92/SQRT(COUNT(G89:G90)))</f>
        <v>0.02</v>
      </c>
      <c r="H93" s="60"/>
      <c r="I93" s="63"/>
      <c r="J93" s="66"/>
      <c r="K93" s="67"/>
      <c r="L93" s="63"/>
      <c r="M93" s="63"/>
      <c r="N93" s="63"/>
      <c r="O93" s="63"/>
      <c r="P93" s="63"/>
      <c r="Q93" s="63"/>
      <c r="R93" s="73"/>
    </row>
    <row r="94" customFormat="false" ht="14.4" hidden="false" customHeight="false" outlineLevel="0" collapsed="false">
      <c r="A94" s="63"/>
      <c r="B94" s="64"/>
      <c r="C94" s="64"/>
      <c r="D94" s="63"/>
      <c r="E94" s="63"/>
      <c r="F94" s="63"/>
      <c r="G94" s="65"/>
      <c r="H94" s="38"/>
      <c r="I94" s="63"/>
      <c r="J94" s="66"/>
      <c r="K94" s="67"/>
      <c r="L94" s="63"/>
      <c r="M94" s="63"/>
      <c r="N94" s="63"/>
      <c r="O94" s="63"/>
      <c r="P94" s="63"/>
      <c r="Q94" s="63"/>
      <c r="R94" s="73"/>
    </row>
    <row r="95" customFormat="false" ht="14.4" hidden="false" customHeight="false" outlineLevel="0" collapsed="false">
      <c r="A95" s="63" t="n">
        <v>38</v>
      </c>
      <c r="B95" s="64" t="s">
        <v>242</v>
      </c>
      <c r="C95" s="64" t="s">
        <v>243</v>
      </c>
      <c r="D95" s="63" t="s">
        <v>222</v>
      </c>
      <c r="E95" s="63" t="s">
        <v>644</v>
      </c>
      <c r="F95" s="63"/>
      <c r="G95" s="65" t="n">
        <v>1.9</v>
      </c>
      <c r="H95" s="38"/>
      <c r="I95" s="76"/>
      <c r="J95" s="66" t="s">
        <v>665</v>
      </c>
      <c r="K95" s="67" t="s">
        <v>51</v>
      </c>
      <c r="L95" s="63" t="s">
        <v>51</v>
      </c>
      <c r="M95" s="63"/>
      <c r="N95" s="63"/>
      <c r="O95" s="63" t="s">
        <v>33</v>
      </c>
      <c r="P95" s="63" t="s">
        <v>646</v>
      </c>
      <c r="Q95" s="63"/>
      <c r="R95" s="63"/>
    </row>
    <row r="96" customFormat="false" ht="14.4" hidden="false" customHeight="false" outlineLevel="0" collapsed="false">
      <c r="A96" s="63"/>
      <c r="B96" s="64"/>
      <c r="C96" s="64"/>
      <c r="D96" s="63"/>
      <c r="E96" s="63"/>
      <c r="F96" s="69" t="s">
        <v>627</v>
      </c>
      <c r="G96" s="70" t="n">
        <f aca="false">AVERAGE(G95:G95)</f>
        <v>1.9</v>
      </c>
      <c r="H96" s="60"/>
      <c r="I96" s="76"/>
      <c r="J96" s="66"/>
      <c r="K96" s="67"/>
      <c r="L96" s="63"/>
      <c r="M96" s="63"/>
      <c r="N96" s="63"/>
      <c r="O96" s="63"/>
      <c r="P96" s="63"/>
      <c r="Q96" s="63"/>
      <c r="R96" s="63"/>
    </row>
    <row r="97" customFormat="false" ht="14.4" hidden="false" customHeight="false" outlineLevel="0" collapsed="false">
      <c r="A97" s="63"/>
      <c r="B97" s="64"/>
      <c r="C97" s="64"/>
      <c r="D97" s="63"/>
      <c r="E97" s="63"/>
      <c r="F97" s="69" t="s">
        <v>628</v>
      </c>
      <c r="G97" s="70" t="n">
        <v>0</v>
      </c>
      <c r="H97" s="76"/>
      <c r="I97" s="76"/>
      <c r="J97" s="66"/>
      <c r="K97" s="67"/>
      <c r="L97" s="63"/>
      <c r="M97" s="63"/>
      <c r="N97" s="63"/>
      <c r="O97" s="63"/>
      <c r="P97" s="63"/>
      <c r="Q97" s="63"/>
      <c r="R97" s="63"/>
    </row>
    <row r="98" customFormat="false" ht="14.4" hidden="false" customHeight="false" outlineLevel="0" collapsed="false">
      <c r="A98" s="63"/>
      <c r="B98" s="64"/>
      <c r="C98" s="64"/>
      <c r="D98" s="63"/>
      <c r="E98" s="63"/>
      <c r="F98" s="69" t="s">
        <v>603</v>
      </c>
      <c r="G98" s="70" t="n">
        <v>0</v>
      </c>
      <c r="H98" s="76"/>
      <c r="I98" s="76"/>
      <c r="J98" s="66"/>
      <c r="K98" s="67"/>
      <c r="L98" s="63"/>
      <c r="M98" s="63"/>
      <c r="N98" s="63"/>
      <c r="O98" s="63"/>
      <c r="P98" s="63"/>
      <c r="Q98" s="63"/>
      <c r="R98" s="63"/>
    </row>
    <row r="99" customFormat="false" ht="14.4" hidden="false" customHeight="false" outlineLevel="0" collapsed="false">
      <c r="A99" s="63"/>
      <c r="B99" s="64"/>
      <c r="C99" s="64"/>
      <c r="D99" s="63"/>
      <c r="E99" s="63"/>
      <c r="F99" s="63"/>
      <c r="G99" s="65"/>
      <c r="H99" s="38"/>
      <c r="I99" s="76"/>
      <c r="J99" s="66"/>
      <c r="K99" s="67"/>
      <c r="L99" s="63"/>
      <c r="M99" s="63"/>
      <c r="N99" s="63"/>
      <c r="O99" s="63"/>
      <c r="P99" s="63"/>
      <c r="Q99" s="63"/>
      <c r="R99" s="63"/>
    </row>
    <row r="100" customFormat="false" ht="14.4" hidden="false" customHeight="false" outlineLevel="0" collapsed="false">
      <c r="A100" s="63" t="n">
        <v>39</v>
      </c>
      <c r="B100" s="64" t="s">
        <v>244</v>
      </c>
      <c r="C100" s="63" t="s">
        <v>666</v>
      </c>
      <c r="D100" s="63"/>
      <c r="E100" s="63"/>
      <c r="F100" s="63"/>
      <c r="G100" s="65" t="n">
        <v>2.27</v>
      </c>
      <c r="H100" s="63" t="s">
        <v>667</v>
      </c>
      <c r="I100" s="63"/>
      <c r="J100" s="66"/>
      <c r="K100" s="67"/>
      <c r="L100" s="63" t="s">
        <v>668</v>
      </c>
      <c r="M100" s="63"/>
      <c r="N100" s="63"/>
      <c r="O100" s="63" t="s">
        <v>669</v>
      </c>
      <c r="P100" s="63" t="s">
        <v>670</v>
      </c>
      <c r="Q100" s="63"/>
      <c r="R100" s="63"/>
    </row>
    <row r="101" customFormat="false" ht="14.4" hidden="false" customHeight="false" outlineLevel="0" collapsed="false">
      <c r="A101" s="63"/>
      <c r="B101" s="64"/>
      <c r="C101" s="63"/>
      <c r="D101" s="63"/>
      <c r="E101" s="63"/>
      <c r="F101" s="69" t="s">
        <v>627</v>
      </c>
      <c r="G101" s="70" t="n">
        <v>1.51</v>
      </c>
      <c r="H101" s="63" t="s">
        <v>667</v>
      </c>
      <c r="I101" s="63"/>
      <c r="J101" s="66"/>
      <c r="K101" s="67"/>
      <c r="L101" s="63"/>
      <c r="M101" s="63"/>
      <c r="N101" s="63"/>
      <c r="O101" s="63"/>
      <c r="P101" s="63"/>
      <c r="Q101" s="63"/>
      <c r="R101" s="63"/>
    </row>
    <row r="102" customFormat="false" ht="14.4" hidden="false" customHeight="false" outlineLevel="0" collapsed="false">
      <c r="A102" s="63"/>
      <c r="B102" s="64"/>
      <c r="C102" s="63"/>
      <c r="D102" s="63"/>
      <c r="E102" s="63"/>
      <c r="F102" s="69" t="s">
        <v>628</v>
      </c>
      <c r="G102" s="70" t="n">
        <v>0</v>
      </c>
      <c r="H102" s="63"/>
      <c r="I102" s="63"/>
      <c r="J102" s="66"/>
      <c r="K102" s="67"/>
      <c r="L102" s="63"/>
      <c r="M102" s="63"/>
      <c r="N102" s="63"/>
      <c r="O102" s="63"/>
      <c r="P102" s="63"/>
      <c r="Q102" s="63"/>
      <c r="R102" s="63"/>
    </row>
    <row r="103" customFormat="false" ht="14.4" hidden="false" customHeight="false" outlineLevel="0" collapsed="false">
      <c r="A103" s="63"/>
      <c r="B103" s="64"/>
      <c r="C103" s="63"/>
      <c r="D103" s="63"/>
      <c r="E103" s="63"/>
      <c r="F103" s="69" t="s">
        <v>603</v>
      </c>
      <c r="G103" s="70" t="n">
        <v>0</v>
      </c>
      <c r="H103" s="63"/>
      <c r="I103" s="63"/>
      <c r="J103" s="66"/>
      <c r="K103" s="67"/>
      <c r="L103" s="63"/>
      <c r="M103" s="63"/>
      <c r="N103" s="63"/>
      <c r="O103" s="63"/>
      <c r="P103" s="63"/>
      <c r="Q103" s="63"/>
      <c r="R103" s="63"/>
    </row>
    <row r="104" customFormat="false" ht="14.4" hidden="false" customHeight="false" outlineLevel="0" collapsed="false">
      <c r="A104" s="63"/>
      <c r="B104" s="64"/>
      <c r="C104" s="63"/>
      <c r="D104" s="63"/>
      <c r="E104" s="63"/>
      <c r="F104" s="63"/>
      <c r="G104" s="65"/>
      <c r="H104" s="38"/>
      <c r="I104" s="63"/>
      <c r="J104" s="66"/>
      <c r="K104" s="67"/>
      <c r="L104" s="63"/>
      <c r="M104" s="63"/>
      <c r="N104" s="63"/>
      <c r="O104" s="63"/>
      <c r="P104" s="63"/>
      <c r="Q104" s="63"/>
      <c r="R104" s="63"/>
    </row>
    <row r="105" customFormat="false" ht="14.4" hidden="false" customHeight="false" outlineLevel="0" collapsed="false">
      <c r="A105" s="71"/>
      <c r="B105" s="72" t="s">
        <v>259</v>
      </c>
      <c r="C105" s="72" t="s">
        <v>260</v>
      </c>
      <c r="D105" s="73" t="s">
        <v>177</v>
      </c>
      <c r="E105" s="73" t="s">
        <v>273</v>
      </c>
      <c r="F105" s="73"/>
      <c r="G105" s="65" t="n">
        <v>1.6</v>
      </c>
      <c r="H105" s="38"/>
      <c r="I105" s="73"/>
      <c r="J105" s="66" t="s">
        <v>671</v>
      </c>
      <c r="K105" s="73" t="s">
        <v>275</v>
      </c>
      <c r="L105" s="73" t="s">
        <v>329</v>
      </c>
      <c r="M105" s="73" t="n">
        <v>16.796983</v>
      </c>
      <c r="N105" s="73" t="n">
        <v>-88.084388</v>
      </c>
      <c r="O105" s="73"/>
      <c r="P105" s="73" t="s">
        <v>277</v>
      </c>
      <c r="Q105" s="73" t="s">
        <v>635</v>
      </c>
      <c r="R105" s="63"/>
    </row>
    <row r="106" customFormat="false" ht="14.4" hidden="false" customHeight="false" outlineLevel="0" collapsed="false">
      <c r="A106" s="63" t="n">
        <v>85</v>
      </c>
      <c r="B106" s="64" t="s">
        <v>259</v>
      </c>
      <c r="C106" s="64" t="s">
        <v>260</v>
      </c>
      <c r="D106" s="73" t="s">
        <v>177</v>
      </c>
      <c r="E106" s="63" t="s">
        <v>607</v>
      </c>
      <c r="F106" s="63"/>
      <c r="G106" s="65" t="n">
        <v>1.67</v>
      </c>
      <c r="H106" s="38"/>
      <c r="I106" s="63"/>
      <c r="J106" s="66"/>
      <c r="K106" s="67" t="s">
        <v>672</v>
      </c>
      <c r="L106" s="63" t="s">
        <v>673</v>
      </c>
      <c r="M106" s="63"/>
      <c r="N106" s="63"/>
      <c r="O106" s="63" t="s">
        <v>33</v>
      </c>
      <c r="P106" s="63" t="s">
        <v>674</v>
      </c>
      <c r="Q106" s="63"/>
      <c r="R106" s="63"/>
    </row>
    <row r="107" customFormat="false" ht="14.4" hidden="false" customHeight="false" outlineLevel="0" collapsed="false">
      <c r="A107" s="63"/>
      <c r="B107" s="64"/>
      <c r="C107" s="64"/>
      <c r="D107" s="63"/>
      <c r="E107" s="63"/>
      <c r="F107" s="69" t="s">
        <v>627</v>
      </c>
      <c r="G107" s="70" t="n">
        <f aca="false">AVERAGE(G105:G106)</f>
        <v>1.635</v>
      </c>
      <c r="H107" s="60"/>
      <c r="I107" s="63"/>
      <c r="J107" s="66"/>
      <c r="K107" s="67"/>
      <c r="L107" s="63"/>
      <c r="M107" s="63"/>
      <c r="N107" s="63"/>
      <c r="O107" s="63"/>
      <c r="P107" s="63"/>
      <c r="Q107" s="63"/>
      <c r="R107" s="63"/>
    </row>
    <row r="108" customFormat="false" ht="14.4" hidden="false" customHeight="false" outlineLevel="0" collapsed="false">
      <c r="A108" s="63"/>
      <c r="B108" s="64"/>
      <c r="C108" s="64"/>
      <c r="D108" s="63"/>
      <c r="E108" s="63"/>
      <c r="F108" s="69" t="s">
        <v>628</v>
      </c>
      <c r="G108" s="70" t="n">
        <f aca="false">STDEV(G105:G106)</f>
        <v>0.0494974746830582</v>
      </c>
      <c r="H108" s="60"/>
      <c r="I108" s="63"/>
      <c r="J108" s="66"/>
      <c r="K108" s="67"/>
      <c r="L108" s="63"/>
      <c r="M108" s="63"/>
      <c r="N108" s="63"/>
      <c r="O108" s="63"/>
      <c r="P108" s="63"/>
      <c r="Q108" s="63"/>
      <c r="R108" s="63"/>
    </row>
    <row r="109" customFormat="false" ht="14.4" hidden="false" customHeight="false" outlineLevel="0" collapsed="false">
      <c r="A109" s="63"/>
      <c r="B109" s="64"/>
      <c r="C109" s="64"/>
      <c r="D109" s="63"/>
      <c r="E109" s="63"/>
      <c r="F109" s="69" t="s">
        <v>603</v>
      </c>
      <c r="G109" s="70" t="n">
        <f aca="false">(G108/SQRT(COUNT(G105:G106)))</f>
        <v>0.0349999999999999</v>
      </c>
      <c r="H109" s="60"/>
      <c r="I109" s="63"/>
      <c r="J109" s="66"/>
      <c r="K109" s="67"/>
      <c r="L109" s="63"/>
      <c r="M109" s="63"/>
      <c r="N109" s="63"/>
      <c r="O109" s="63"/>
      <c r="P109" s="63"/>
      <c r="Q109" s="63"/>
      <c r="R109" s="63"/>
    </row>
    <row r="110" customFormat="false" ht="14.4" hidden="false" customHeight="false" outlineLevel="0" collapsed="false">
      <c r="A110" s="63"/>
      <c r="B110" s="64"/>
      <c r="C110" s="64"/>
      <c r="D110" s="63"/>
      <c r="E110" s="63"/>
      <c r="F110" s="63"/>
      <c r="G110" s="65"/>
      <c r="H110" s="38"/>
      <c r="I110" s="63"/>
      <c r="J110" s="66"/>
      <c r="K110" s="67"/>
      <c r="L110" s="63"/>
      <c r="M110" s="63"/>
      <c r="N110" s="63"/>
      <c r="O110" s="63"/>
      <c r="P110" s="63"/>
      <c r="Q110" s="63"/>
      <c r="R110" s="63"/>
    </row>
    <row r="111" customFormat="false" ht="14.4" hidden="false" customHeight="false" outlineLevel="0" collapsed="false">
      <c r="A111" s="63" t="n">
        <v>82</v>
      </c>
      <c r="B111" s="64" t="s">
        <v>281</v>
      </c>
      <c r="C111" s="64" t="s">
        <v>282</v>
      </c>
      <c r="D111" s="63" t="s">
        <v>177</v>
      </c>
      <c r="E111" s="63" t="s">
        <v>607</v>
      </c>
      <c r="F111" s="63" t="s">
        <v>675</v>
      </c>
      <c r="G111" s="65" t="n">
        <v>1.41</v>
      </c>
      <c r="H111" s="38"/>
      <c r="I111" s="63"/>
      <c r="J111" s="66" t="s">
        <v>21</v>
      </c>
      <c r="K111" s="67" t="s">
        <v>45</v>
      </c>
      <c r="L111" s="63" t="s">
        <v>45</v>
      </c>
      <c r="M111" s="63"/>
      <c r="N111" s="63"/>
      <c r="O111" s="63" t="s">
        <v>33</v>
      </c>
      <c r="P111" s="63" t="s">
        <v>161</v>
      </c>
      <c r="Q111" s="63"/>
      <c r="R111" s="63"/>
    </row>
    <row r="112" customFormat="false" ht="14.4" hidden="false" customHeight="false" outlineLevel="0" collapsed="false">
      <c r="A112" s="63" t="n">
        <v>73</v>
      </c>
      <c r="B112" s="64" t="s">
        <v>281</v>
      </c>
      <c r="C112" s="64" t="s">
        <v>282</v>
      </c>
      <c r="D112" s="63" t="s">
        <v>177</v>
      </c>
      <c r="E112" s="63" t="s">
        <v>676</v>
      </c>
      <c r="F112" s="63"/>
      <c r="G112" s="65" t="n">
        <v>1.63</v>
      </c>
      <c r="H112" s="38"/>
      <c r="I112" s="63"/>
      <c r="J112" s="66" t="n">
        <v>1</v>
      </c>
      <c r="K112" s="67" t="s">
        <v>275</v>
      </c>
      <c r="L112" s="63" t="s">
        <v>329</v>
      </c>
      <c r="M112" s="63"/>
      <c r="N112" s="63"/>
      <c r="O112" s="63" t="s">
        <v>33</v>
      </c>
      <c r="P112" s="63" t="s">
        <v>330</v>
      </c>
      <c r="Q112" s="63" t="s">
        <v>677</v>
      </c>
      <c r="R112" s="63"/>
    </row>
    <row r="113" customFormat="false" ht="14.4" hidden="false" customHeight="false" outlineLevel="0" collapsed="false">
      <c r="A113" s="63" t="n">
        <v>74</v>
      </c>
      <c r="B113" s="64" t="s">
        <v>281</v>
      </c>
      <c r="C113" s="64" t="s">
        <v>282</v>
      </c>
      <c r="D113" s="63" t="s">
        <v>177</v>
      </c>
      <c r="E113" s="63" t="s">
        <v>676</v>
      </c>
      <c r="F113" s="63"/>
      <c r="G113" s="65" t="n">
        <v>1.58</v>
      </c>
      <c r="H113" s="38"/>
      <c r="I113" s="63"/>
      <c r="J113" s="66" t="n">
        <v>5</v>
      </c>
      <c r="K113" s="67" t="s">
        <v>275</v>
      </c>
      <c r="L113" s="63" t="s">
        <v>329</v>
      </c>
      <c r="M113" s="63"/>
      <c r="N113" s="63"/>
      <c r="O113" s="63" t="s">
        <v>33</v>
      </c>
      <c r="P113" s="63" t="s">
        <v>330</v>
      </c>
      <c r="Q113" s="63" t="s">
        <v>677</v>
      </c>
      <c r="R113" s="63"/>
    </row>
    <row r="114" customFormat="false" ht="14.4" hidden="false" customHeight="false" outlineLevel="0" collapsed="false">
      <c r="A114" s="63" t="n">
        <v>75</v>
      </c>
      <c r="B114" s="64" t="s">
        <v>281</v>
      </c>
      <c r="C114" s="64" t="s">
        <v>282</v>
      </c>
      <c r="D114" s="63" t="s">
        <v>177</v>
      </c>
      <c r="E114" s="63" t="s">
        <v>676</v>
      </c>
      <c r="F114" s="63"/>
      <c r="G114" s="65" t="n">
        <v>1.78</v>
      </c>
      <c r="H114" s="38"/>
      <c r="I114" s="63"/>
      <c r="J114" s="66" t="n">
        <v>10</v>
      </c>
      <c r="K114" s="67" t="s">
        <v>275</v>
      </c>
      <c r="L114" s="63" t="s">
        <v>329</v>
      </c>
      <c r="M114" s="63"/>
      <c r="N114" s="63"/>
      <c r="O114" s="63" t="s">
        <v>33</v>
      </c>
      <c r="P114" s="63" t="s">
        <v>330</v>
      </c>
      <c r="Q114" s="63" t="s">
        <v>677</v>
      </c>
      <c r="R114" s="63"/>
    </row>
    <row r="115" customFormat="false" ht="14.4" hidden="false" customHeight="false" outlineLevel="0" collapsed="false">
      <c r="A115" s="63" t="n">
        <v>76</v>
      </c>
      <c r="B115" s="64" t="s">
        <v>281</v>
      </c>
      <c r="C115" s="64" t="s">
        <v>282</v>
      </c>
      <c r="D115" s="63" t="s">
        <v>177</v>
      </c>
      <c r="E115" s="63" t="s">
        <v>676</v>
      </c>
      <c r="F115" s="63" t="s">
        <v>678</v>
      </c>
      <c r="G115" s="65" t="n">
        <v>1.685</v>
      </c>
      <c r="H115" s="38"/>
      <c r="I115" s="63"/>
      <c r="J115" s="66" t="s">
        <v>679</v>
      </c>
      <c r="K115" s="67" t="s">
        <v>275</v>
      </c>
      <c r="L115" s="63" t="s">
        <v>329</v>
      </c>
      <c r="M115" s="63"/>
      <c r="N115" s="63"/>
      <c r="O115" s="63" t="s">
        <v>33</v>
      </c>
      <c r="P115" s="63" t="s">
        <v>330</v>
      </c>
      <c r="Q115" s="63" t="s">
        <v>677</v>
      </c>
      <c r="R115" s="63"/>
    </row>
    <row r="116" customFormat="false" ht="14.4" hidden="false" customHeight="false" outlineLevel="0" collapsed="false">
      <c r="A116" s="63" t="n">
        <v>77</v>
      </c>
      <c r="B116" s="64" t="s">
        <v>281</v>
      </c>
      <c r="C116" s="64" t="s">
        <v>282</v>
      </c>
      <c r="D116" s="63" t="s">
        <v>177</v>
      </c>
      <c r="E116" s="63" t="s">
        <v>676</v>
      </c>
      <c r="F116" s="63" t="s">
        <v>680</v>
      </c>
      <c r="G116" s="65" t="n">
        <v>1.92</v>
      </c>
      <c r="H116" s="38"/>
      <c r="I116" s="63"/>
      <c r="J116" s="66" t="s">
        <v>681</v>
      </c>
      <c r="K116" s="67" t="s">
        <v>275</v>
      </c>
      <c r="L116" s="63" t="s">
        <v>329</v>
      </c>
      <c r="M116" s="63"/>
      <c r="N116" s="63"/>
      <c r="O116" s="63" t="s">
        <v>33</v>
      </c>
      <c r="P116" s="63" t="s">
        <v>330</v>
      </c>
      <c r="Q116" s="63" t="s">
        <v>677</v>
      </c>
      <c r="R116" s="63"/>
    </row>
    <row r="117" customFormat="false" ht="14.4" hidden="false" customHeight="false" outlineLevel="0" collapsed="false">
      <c r="A117" s="63" t="n">
        <v>78</v>
      </c>
      <c r="B117" s="64" t="s">
        <v>281</v>
      </c>
      <c r="C117" s="64" t="s">
        <v>282</v>
      </c>
      <c r="D117" s="63" t="s">
        <v>177</v>
      </c>
      <c r="E117" s="63" t="s">
        <v>676</v>
      </c>
      <c r="F117" s="63"/>
      <c r="G117" s="65" t="n">
        <v>2.2</v>
      </c>
      <c r="H117" s="38"/>
      <c r="I117" s="63"/>
      <c r="J117" s="66" t="n">
        <v>30</v>
      </c>
      <c r="K117" s="67" t="s">
        <v>275</v>
      </c>
      <c r="L117" s="63" t="s">
        <v>329</v>
      </c>
      <c r="M117" s="63"/>
      <c r="N117" s="63"/>
      <c r="O117" s="63" t="s">
        <v>33</v>
      </c>
      <c r="P117" s="63" t="s">
        <v>330</v>
      </c>
      <c r="Q117" s="63" t="s">
        <v>677</v>
      </c>
      <c r="R117" s="63"/>
    </row>
    <row r="118" customFormat="false" ht="14.4" hidden="false" customHeight="false" outlineLevel="0" collapsed="false">
      <c r="A118" s="71"/>
      <c r="B118" s="72" t="s">
        <v>281</v>
      </c>
      <c r="C118" s="72" t="s">
        <v>282</v>
      </c>
      <c r="D118" s="63" t="s">
        <v>177</v>
      </c>
      <c r="E118" s="73" t="s">
        <v>273</v>
      </c>
      <c r="F118" s="73"/>
      <c r="G118" s="65" t="n">
        <v>1.75</v>
      </c>
      <c r="H118" s="38"/>
      <c r="I118" s="73"/>
      <c r="J118" s="66" t="s">
        <v>671</v>
      </c>
      <c r="K118" s="73" t="s">
        <v>275</v>
      </c>
      <c r="L118" s="73" t="s">
        <v>329</v>
      </c>
      <c r="M118" s="73" t="n">
        <v>16.796983</v>
      </c>
      <c r="N118" s="73" t="n">
        <v>-88.084388</v>
      </c>
      <c r="O118" s="63" t="s">
        <v>33</v>
      </c>
      <c r="P118" s="73" t="s">
        <v>277</v>
      </c>
      <c r="Q118" s="73" t="s">
        <v>635</v>
      </c>
      <c r="R118" s="63"/>
    </row>
    <row r="119" customFormat="false" ht="14.4" hidden="false" customHeight="false" outlineLevel="0" collapsed="false">
      <c r="A119" s="63" t="n">
        <v>42</v>
      </c>
      <c r="B119" s="64" t="s">
        <v>281</v>
      </c>
      <c r="C119" s="64" t="s">
        <v>282</v>
      </c>
      <c r="D119" s="63" t="s">
        <v>177</v>
      </c>
      <c r="E119" s="63" t="s">
        <v>607</v>
      </c>
      <c r="F119" s="63"/>
      <c r="G119" s="65" t="n">
        <v>1.31</v>
      </c>
      <c r="H119" s="38"/>
      <c r="I119" s="63" t="s">
        <v>608</v>
      </c>
      <c r="J119" s="66" t="s">
        <v>609</v>
      </c>
      <c r="K119" s="67" t="s">
        <v>610</v>
      </c>
      <c r="L119" s="63" t="s">
        <v>611</v>
      </c>
      <c r="M119" s="63" t="s">
        <v>612</v>
      </c>
      <c r="N119" s="63" t="s">
        <v>613</v>
      </c>
      <c r="O119" s="63" t="s">
        <v>33</v>
      </c>
      <c r="P119" s="63" t="s">
        <v>614</v>
      </c>
      <c r="Q119" s="63"/>
      <c r="R119" s="63"/>
    </row>
    <row r="120" customFormat="false" ht="14.4" hidden="false" customHeight="false" outlineLevel="0" collapsed="false">
      <c r="A120" s="71"/>
      <c r="B120" s="72" t="s">
        <v>281</v>
      </c>
      <c r="C120" s="72" t="s">
        <v>282</v>
      </c>
      <c r="D120" s="63" t="s">
        <v>177</v>
      </c>
      <c r="E120" s="73" t="s">
        <v>273</v>
      </c>
      <c r="F120" s="73"/>
      <c r="G120" s="65" t="n">
        <v>1.1</v>
      </c>
      <c r="H120" s="38"/>
      <c r="I120" s="73"/>
      <c r="J120" s="66" t="n">
        <v>5</v>
      </c>
      <c r="K120" s="67" t="s">
        <v>105</v>
      </c>
      <c r="L120" s="73" t="s">
        <v>682</v>
      </c>
      <c r="M120" s="73" t="n">
        <v>17.785806</v>
      </c>
      <c r="N120" s="73" t="n">
        <v>-64.755668</v>
      </c>
      <c r="O120" s="63" t="s">
        <v>33</v>
      </c>
      <c r="P120" s="73" t="s">
        <v>683</v>
      </c>
      <c r="Q120" s="73" t="s">
        <v>684</v>
      </c>
      <c r="R120" s="63"/>
    </row>
    <row r="121" customFormat="false" ht="14.4" hidden="false" customHeight="false" outlineLevel="0" collapsed="false">
      <c r="A121" s="71"/>
      <c r="B121" s="72" t="s">
        <v>281</v>
      </c>
      <c r="C121" s="72" t="s">
        <v>282</v>
      </c>
      <c r="D121" s="63" t="s">
        <v>177</v>
      </c>
      <c r="E121" s="73" t="s">
        <v>273</v>
      </c>
      <c r="F121" s="73"/>
      <c r="G121" s="65" t="n">
        <v>1.25</v>
      </c>
      <c r="H121" s="38"/>
      <c r="I121" s="73"/>
      <c r="J121" s="66" t="n">
        <v>10</v>
      </c>
      <c r="K121" s="67" t="s">
        <v>105</v>
      </c>
      <c r="L121" s="73" t="s">
        <v>682</v>
      </c>
      <c r="M121" s="73" t="n">
        <v>17.785806</v>
      </c>
      <c r="N121" s="73" t="n">
        <v>-64.755668</v>
      </c>
      <c r="O121" s="63" t="s">
        <v>33</v>
      </c>
      <c r="P121" s="73" t="s">
        <v>683</v>
      </c>
      <c r="Q121" s="73" t="s">
        <v>684</v>
      </c>
      <c r="R121" s="63"/>
    </row>
    <row r="122" customFormat="false" ht="14.4" hidden="false" customHeight="false" outlineLevel="0" collapsed="false">
      <c r="A122" s="71"/>
      <c r="B122" s="72" t="s">
        <v>281</v>
      </c>
      <c r="C122" s="72" t="s">
        <v>282</v>
      </c>
      <c r="D122" s="63" t="s">
        <v>177</v>
      </c>
      <c r="E122" s="73" t="s">
        <v>273</v>
      </c>
      <c r="F122" s="73"/>
      <c r="G122" s="65" t="n">
        <v>1.3</v>
      </c>
      <c r="H122" s="38"/>
      <c r="I122" s="73"/>
      <c r="J122" s="66" t="n">
        <v>15</v>
      </c>
      <c r="K122" s="67" t="s">
        <v>105</v>
      </c>
      <c r="L122" s="73" t="s">
        <v>682</v>
      </c>
      <c r="M122" s="73" t="n">
        <v>18.13265</v>
      </c>
      <c r="N122" s="73" t="n">
        <v>-77.29588889</v>
      </c>
      <c r="O122" s="63" t="s">
        <v>33</v>
      </c>
      <c r="P122" s="73" t="s">
        <v>685</v>
      </c>
      <c r="Q122" s="73" t="s">
        <v>684</v>
      </c>
      <c r="R122" s="63"/>
    </row>
    <row r="123" customFormat="false" ht="14.4" hidden="false" customHeight="false" outlineLevel="0" collapsed="false">
      <c r="A123" s="71"/>
      <c r="B123" s="72" t="s">
        <v>281</v>
      </c>
      <c r="C123" s="72" t="s">
        <v>282</v>
      </c>
      <c r="D123" s="63" t="s">
        <v>177</v>
      </c>
      <c r="E123" s="73" t="s">
        <v>273</v>
      </c>
      <c r="F123" s="73"/>
      <c r="G123" s="65" t="n">
        <v>1.5</v>
      </c>
      <c r="H123" s="38"/>
      <c r="I123" s="73"/>
      <c r="J123" s="66" t="n">
        <v>20</v>
      </c>
      <c r="K123" s="67" t="s">
        <v>105</v>
      </c>
      <c r="L123" s="73" t="s">
        <v>682</v>
      </c>
      <c r="M123" s="73" t="n">
        <v>17.346993</v>
      </c>
      <c r="N123" s="73" t="n">
        <v>-87.865391</v>
      </c>
      <c r="O123" s="63" t="s">
        <v>33</v>
      </c>
      <c r="P123" s="73" t="s">
        <v>686</v>
      </c>
      <c r="Q123" s="73" t="s">
        <v>684</v>
      </c>
      <c r="R123" s="63"/>
    </row>
    <row r="124" customFormat="false" ht="14.4" hidden="false" customHeight="false" outlineLevel="0" collapsed="false">
      <c r="A124" s="71"/>
      <c r="B124" s="72" t="s">
        <v>281</v>
      </c>
      <c r="C124" s="72" t="s">
        <v>282</v>
      </c>
      <c r="D124" s="63" t="s">
        <v>177</v>
      </c>
      <c r="E124" s="73" t="s">
        <v>273</v>
      </c>
      <c r="F124" s="73"/>
      <c r="G124" s="65" t="n">
        <v>1.7</v>
      </c>
      <c r="H124" s="38"/>
      <c r="I124" s="73"/>
      <c r="J124" s="66" t="n">
        <v>25</v>
      </c>
      <c r="K124" s="67" t="s">
        <v>105</v>
      </c>
      <c r="L124" s="73" t="s">
        <v>682</v>
      </c>
      <c r="M124" s="73" t="n">
        <v>17.785806</v>
      </c>
      <c r="N124" s="73" t="n">
        <v>-64.755668</v>
      </c>
      <c r="O124" s="63" t="s">
        <v>33</v>
      </c>
      <c r="P124" s="73" t="s">
        <v>687</v>
      </c>
      <c r="Q124" s="73" t="s">
        <v>684</v>
      </c>
      <c r="R124" s="63"/>
    </row>
    <row r="125" customFormat="false" ht="14.4" hidden="false" customHeight="false" outlineLevel="0" collapsed="false">
      <c r="A125" s="71"/>
      <c r="B125" s="72" t="s">
        <v>281</v>
      </c>
      <c r="C125" s="72" t="s">
        <v>282</v>
      </c>
      <c r="D125" s="63" t="s">
        <v>177</v>
      </c>
      <c r="E125" s="73" t="s">
        <v>273</v>
      </c>
      <c r="F125" s="73"/>
      <c r="G125" s="65" t="n">
        <v>1.58</v>
      </c>
      <c r="H125" s="38"/>
      <c r="I125" s="73"/>
      <c r="J125" s="66" t="n">
        <v>30</v>
      </c>
      <c r="K125" s="67" t="s">
        <v>105</v>
      </c>
      <c r="L125" s="73" t="s">
        <v>682</v>
      </c>
      <c r="M125" s="73" t="n">
        <v>12.197672</v>
      </c>
      <c r="N125" s="73" t="n">
        <v>-68.939165</v>
      </c>
      <c r="O125" s="63" t="s">
        <v>33</v>
      </c>
      <c r="P125" s="73" t="s">
        <v>688</v>
      </c>
      <c r="Q125" s="73" t="s">
        <v>684</v>
      </c>
      <c r="R125" s="63"/>
    </row>
    <row r="126" customFormat="false" ht="14.4" hidden="false" customHeight="false" outlineLevel="0" collapsed="false">
      <c r="A126" s="63" t="n">
        <v>83</v>
      </c>
      <c r="B126" s="64" t="s">
        <v>281</v>
      </c>
      <c r="C126" s="64" t="s">
        <v>282</v>
      </c>
      <c r="D126" s="63" t="s">
        <v>177</v>
      </c>
      <c r="E126" s="63" t="s">
        <v>689</v>
      </c>
      <c r="F126" s="63"/>
      <c r="G126" s="65" t="n">
        <v>1.37</v>
      </c>
      <c r="H126" s="38"/>
      <c r="I126" s="63"/>
      <c r="J126" s="66" t="s">
        <v>690</v>
      </c>
      <c r="K126" s="67" t="s">
        <v>105</v>
      </c>
      <c r="L126" s="63" t="s">
        <v>234</v>
      </c>
      <c r="M126" s="63"/>
      <c r="N126" s="63"/>
      <c r="O126" s="63" t="s">
        <v>33</v>
      </c>
      <c r="P126" s="63" t="s">
        <v>359</v>
      </c>
      <c r="Q126" s="63" t="s">
        <v>691</v>
      </c>
      <c r="R126" s="73"/>
    </row>
    <row r="127" customFormat="false" ht="14.4" hidden="false" customHeight="false" outlineLevel="0" collapsed="false">
      <c r="A127" s="63" t="n">
        <v>62</v>
      </c>
      <c r="B127" s="64" t="s">
        <v>281</v>
      </c>
      <c r="C127" s="64" t="s">
        <v>282</v>
      </c>
      <c r="D127" s="63" t="s">
        <v>177</v>
      </c>
      <c r="E127" s="63" t="s">
        <v>692</v>
      </c>
      <c r="F127" s="63" t="s">
        <v>693</v>
      </c>
      <c r="G127" s="65" t="n">
        <v>1.8545</v>
      </c>
      <c r="H127" s="38"/>
      <c r="I127" s="63"/>
      <c r="J127" s="66" t="n">
        <v>8</v>
      </c>
      <c r="K127" s="67" t="s">
        <v>51</v>
      </c>
      <c r="L127" s="63" t="s">
        <v>694</v>
      </c>
      <c r="M127" s="63" t="n">
        <v>18.47</v>
      </c>
      <c r="N127" s="63" t="n">
        <v>77.41</v>
      </c>
      <c r="O127" s="63" t="s">
        <v>33</v>
      </c>
      <c r="P127" s="63" t="s">
        <v>396</v>
      </c>
      <c r="Q127" s="63"/>
      <c r="R127" s="63"/>
    </row>
    <row r="128" customFormat="false" ht="14.4" hidden="false" customHeight="false" outlineLevel="0" collapsed="false">
      <c r="A128" s="63" t="n">
        <v>63</v>
      </c>
      <c r="B128" s="64" t="s">
        <v>281</v>
      </c>
      <c r="C128" s="64" t="s">
        <v>282</v>
      </c>
      <c r="D128" s="63" t="s">
        <v>177</v>
      </c>
      <c r="E128" s="63" t="s">
        <v>692</v>
      </c>
      <c r="F128" s="63"/>
      <c r="G128" s="65" t="n">
        <v>1.916</v>
      </c>
      <c r="H128" s="38"/>
      <c r="I128" s="63"/>
      <c r="J128" s="66" t="n">
        <v>10</v>
      </c>
      <c r="K128" s="67" t="s">
        <v>51</v>
      </c>
      <c r="L128" s="63" t="s">
        <v>694</v>
      </c>
      <c r="M128" s="63" t="n">
        <v>18.47</v>
      </c>
      <c r="N128" s="63" t="n">
        <v>77.41</v>
      </c>
      <c r="O128" s="63" t="s">
        <v>33</v>
      </c>
      <c r="P128" s="63" t="s">
        <v>396</v>
      </c>
      <c r="Q128" s="63"/>
      <c r="R128" s="63"/>
    </row>
    <row r="129" customFormat="false" ht="14.4" hidden="false" customHeight="false" outlineLevel="0" collapsed="false">
      <c r="A129" s="63" t="n">
        <v>64</v>
      </c>
      <c r="B129" s="64" t="s">
        <v>281</v>
      </c>
      <c r="C129" s="64" t="s">
        <v>282</v>
      </c>
      <c r="D129" s="63" t="s">
        <v>177</v>
      </c>
      <c r="E129" s="63" t="s">
        <v>692</v>
      </c>
      <c r="F129" s="63" t="s">
        <v>695</v>
      </c>
      <c r="G129" s="65" t="n">
        <v>1.678</v>
      </c>
      <c r="H129" s="38"/>
      <c r="I129" s="63"/>
      <c r="J129" s="66" t="n">
        <v>17</v>
      </c>
      <c r="K129" s="67" t="s">
        <v>51</v>
      </c>
      <c r="L129" s="63" t="s">
        <v>694</v>
      </c>
      <c r="M129" s="63" t="n">
        <v>18.47</v>
      </c>
      <c r="N129" s="63" t="n">
        <v>77.41</v>
      </c>
      <c r="O129" s="63" t="s">
        <v>33</v>
      </c>
      <c r="P129" s="63" t="s">
        <v>396</v>
      </c>
      <c r="Q129" s="63"/>
      <c r="R129" s="63"/>
    </row>
    <row r="130" customFormat="false" ht="14.4" hidden="false" customHeight="false" outlineLevel="0" collapsed="false">
      <c r="A130" s="63" t="n">
        <v>65</v>
      </c>
      <c r="B130" s="64" t="s">
        <v>281</v>
      </c>
      <c r="C130" s="64" t="s">
        <v>282</v>
      </c>
      <c r="D130" s="63" t="s">
        <v>177</v>
      </c>
      <c r="E130" s="63" t="s">
        <v>692</v>
      </c>
      <c r="F130" s="63" t="s">
        <v>696</v>
      </c>
      <c r="G130" s="65" t="n">
        <v>1.5227</v>
      </c>
      <c r="H130" s="38"/>
      <c r="I130" s="63"/>
      <c r="J130" s="66" t="n">
        <v>18</v>
      </c>
      <c r="K130" s="67" t="s">
        <v>51</v>
      </c>
      <c r="L130" s="63" t="s">
        <v>694</v>
      </c>
      <c r="M130" s="63" t="n">
        <v>18.47</v>
      </c>
      <c r="N130" s="63" t="n">
        <v>77.41</v>
      </c>
      <c r="O130" s="63" t="s">
        <v>33</v>
      </c>
      <c r="P130" s="63" t="s">
        <v>396</v>
      </c>
      <c r="Q130" s="63"/>
      <c r="R130" s="63"/>
    </row>
    <row r="131" customFormat="false" ht="14.4" hidden="false" customHeight="false" outlineLevel="0" collapsed="false">
      <c r="A131" s="63" t="n">
        <v>66</v>
      </c>
      <c r="B131" s="64" t="s">
        <v>281</v>
      </c>
      <c r="C131" s="64" t="s">
        <v>282</v>
      </c>
      <c r="D131" s="63" t="s">
        <v>177</v>
      </c>
      <c r="E131" s="63" t="s">
        <v>692</v>
      </c>
      <c r="F131" s="63" t="s">
        <v>697</v>
      </c>
      <c r="G131" s="65" t="n">
        <v>1.6997</v>
      </c>
      <c r="H131" s="38"/>
      <c r="I131" s="63"/>
      <c r="J131" s="66" t="n">
        <v>24</v>
      </c>
      <c r="K131" s="67" t="s">
        <v>51</v>
      </c>
      <c r="L131" s="63" t="s">
        <v>694</v>
      </c>
      <c r="M131" s="63" t="n">
        <v>18.47</v>
      </c>
      <c r="N131" s="63" t="n">
        <v>77.41</v>
      </c>
      <c r="O131" s="63" t="s">
        <v>33</v>
      </c>
      <c r="P131" s="63" t="s">
        <v>396</v>
      </c>
      <c r="Q131" s="63"/>
      <c r="R131" s="63"/>
    </row>
    <row r="132" customFormat="false" ht="14.4" hidden="false" customHeight="false" outlineLevel="0" collapsed="false">
      <c r="A132" s="63" t="n">
        <v>67</v>
      </c>
      <c r="B132" s="64" t="s">
        <v>281</v>
      </c>
      <c r="C132" s="64" t="s">
        <v>282</v>
      </c>
      <c r="D132" s="63" t="s">
        <v>177</v>
      </c>
      <c r="E132" s="63" t="s">
        <v>692</v>
      </c>
      <c r="F132" s="63" t="s">
        <v>698</v>
      </c>
      <c r="G132" s="65" t="n">
        <v>1.783</v>
      </c>
      <c r="H132" s="38"/>
      <c r="I132" s="63"/>
      <c r="J132" s="66" t="n">
        <v>27</v>
      </c>
      <c r="K132" s="67" t="s">
        <v>51</v>
      </c>
      <c r="L132" s="63" t="s">
        <v>694</v>
      </c>
      <c r="M132" s="63" t="n">
        <v>18.47</v>
      </c>
      <c r="N132" s="63" t="n">
        <v>77.41</v>
      </c>
      <c r="O132" s="63" t="s">
        <v>33</v>
      </c>
      <c r="P132" s="63" t="s">
        <v>396</v>
      </c>
      <c r="Q132" s="63"/>
      <c r="R132" s="63"/>
    </row>
    <row r="133" customFormat="false" ht="14.4" hidden="false" customHeight="false" outlineLevel="0" collapsed="false">
      <c r="A133" s="63" t="n">
        <v>68</v>
      </c>
      <c r="B133" s="64" t="s">
        <v>281</v>
      </c>
      <c r="C133" s="64" t="s">
        <v>282</v>
      </c>
      <c r="D133" s="63" t="s">
        <v>177</v>
      </c>
      <c r="E133" s="63" t="s">
        <v>692</v>
      </c>
      <c r="F133" s="63"/>
      <c r="G133" s="65" t="n">
        <v>1.926</v>
      </c>
      <c r="H133" s="38"/>
      <c r="I133" s="63"/>
      <c r="J133" s="66" t="n">
        <v>30</v>
      </c>
      <c r="K133" s="67" t="s">
        <v>51</v>
      </c>
      <c r="L133" s="63" t="s">
        <v>694</v>
      </c>
      <c r="M133" s="63" t="n">
        <v>18.47</v>
      </c>
      <c r="N133" s="63" t="n">
        <v>77.41</v>
      </c>
      <c r="O133" s="63" t="s">
        <v>33</v>
      </c>
      <c r="P133" s="63" t="s">
        <v>396</v>
      </c>
      <c r="Q133" s="63"/>
      <c r="R133" s="63"/>
    </row>
    <row r="134" customFormat="false" ht="14.4" hidden="false" customHeight="false" outlineLevel="0" collapsed="false">
      <c r="A134" s="63" t="n">
        <v>69</v>
      </c>
      <c r="B134" s="64" t="s">
        <v>281</v>
      </c>
      <c r="C134" s="64" t="s">
        <v>282</v>
      </c>
      <c r="D134" s="63" t="s">
        <v>177</v>
      </c>
      <c r="E134" s="63" t="s">
        <v>692</v>
      </c>
      <c r="F134" s="63" t="s">
        <v>699</v>
      </c>
      <c r="G134" s="65" t="n">
        <v>1.737</v>
      </c>
      <c r="H134" s="38"/>
      <c r="I134" s="63"/>
      <c r="J134" s="66" t="n">
        <v>35</v>
      </c>
      <c r="K134" s="67" t="s">
        <v>51</v>
      </c>
      <c r="L134" s="63" t="s">
        <v>694</v>
      </c>
      <c r="M134" s="63" t="n">
        <v>18.47</v>
      </c>
      <c r="N134" s="63" t="n">
        <v>77.41</v>
      </c>
      <c r="O134" s="63" t="s">
        <v>33</v>
      </c>
      <c r="P134" s="63" t="s">
        <v>396</v>
      </c>
      <c r="Q134" s="63"/>
      <c r="R134" s="63"/>
    </row>
    <row r="135" customFormat="false" ht="14.4" hidden="false" customHeight="false" outlineLevel="0" collapsed="false">
      <c r="A135" s="63" t="n">
        <v>70</v>
      </c>
      <c r="B135" s="64" t="s">
        <v>281</v>
      </c>
      <c r="C135" s="64" t="s">
        <v>282</v>
      </c>
      <c r="D135" s="63" t="s">
        <v>177</v>
      </c>
      <c r="E135" s="63" t="s">
        <v>692</v>
      </c>
      <c r="F135" s="63" t="s">
        <v>700</v>
      </c>
      <c r="G135" s="65" t="n">
        <v>1.744</v>
      </c>
      <c r="H135" s="38"/>
      <c r="I135" s="63"/>
      <c r="J135" s="66" t="n">
        <v>40</v>
      </c>
      <c r="K135" s="67" t="s">
        <v>51</v>
      </c>
      <c r="L135" s="63" t="s">
        <v>694</v>
      </c>
      <c r="M135" s="63" t="n">
        <v>18.47</v>
      </c>
      <c r="N135" s="63" t="n">
        <v>77.41</v>
      </c>
      <c r="O135" s="63" t="s">
        <v>33</v>
      </c>
      <c r="P135" s="63" t="s">
        <v>396</v>
      </c>
      <c r="Q135" s="63"/>
      <c r="R135" s="63"/>
    </row>
    <row r="136" customFormat="false" ht="14.4" hidden="false" customHeight="false" outlineLevel="0" collapsed="false">
      <c r="A136" s="63" t="n">
        <v>71</v>
      </c>
      <c r="B136" s="64" t="s">
        <v>281</v>
      </c>
      <c r="C136" s="64" t="s">
        <v>282</v>
      </c>
      <c r="D136" s="63" t="s">
        <v>177</v>
      </c>
      <c r="E136" s="63" t="s">
        <v>692</v>
      </c>
      <c r="F136" s="63"/>
      <c r="G136" s="65" t="n">
        <v>1.65</v>
      </c>
      <c r="H136" s="38"/>
      <c r="I136" s="63"/>
      <c r="J136" s="66" t="n">
        <v>45</v>
      </c>
      <c r="K136" s="67" t="s">
        <v>51</v>
      </c>
      <c r="L136" s="63" t="s">
        <v>694</v>
      </c>
      <c r="M136" s="63" t="n">
        <v>18.47</v>
      </c>
      <c r="N136" s="63" t="n">
        <v>77.41</v>
      </c>
      <c r="O136" s="63" t="s">
        <v>33</v>
      </c>
      <c r="P136" s="63" t="s">
        <v>396</v>
      </c>
      <c r="Q136" s="63"/>
      <c r="R136" s="63"/>
    </row>
    <row r="137" customFormat="false" ht="14.4" hidden="false" customHeight="false" outlineLevel="0" collapsed="false">
      <c r="A137" s="63" t="n">
        <v>72</v>
      </c>
      <c r="B137" s="64" t="s">
        <v>281</v>
      </c>
      <c r="C137" s="64" t="s">
        <v>282</v>
      </c>
      <c r="D137" s="63" t="s">
        <v>177</v>
      </c>
      <c r="E137" s="63" t="s">
        <v>692</v>
      </c>
      <c r="F137" s="63"/>
      <c r="G137" s="65" t="n">
        <v>2.095</v>
      </c>
      <c r="H137" s="38"/>
      <c r="I137" s="63"/>
      <c r="J137" s="66" t="n">
        <v>50</v>
      </c>
      <c r="K137" s="67" t="s">
        <v>51</v>
      </c>
      <c r="L137" s="63" t="s">
        <v>694</v>
      </c>
      <c r="M137" s="63" t="n">
        <v>18.47</v>
      </c>
      <c r="N137" s="63" t="n">
        <v>77.41</v>
      </c>
      <c r="O137" s="63" t="s">
        <v>33</v>
      </c>
      <c r="P137" s="63" t="s">
        <v>396</v>
      </c>
      <c r="Q137" s="63"/>
      <c r="R137" s="63"/>
    </row>
    <row r="138" customFormat="false" ht="14.4" hidden="false" customHeight="false" outlineLevel="0" collapsed="false">
      <c r="A138" s="63" t="n">
        <v>79</v>
      </c>
      <c r="B138" s="64" t="s">
        <v>281</v>
      </c>
      <c r="C138" s="64" t="s">
        <v>282</v>
      </c>
      <c r="D138" s="63" t="s">
        <v>177</v>
      </c>
      <c r="E138" s="63" t="s">
        <v>607</v>
      </c>
      <c r="F138" s="63"/>
      <c r="G138" s="65" t="n">
        <v>1.95</v>
      </c>
      <c r="H138" s="38"/>
      <c r="I138" s="63"/>
      <c r="J138" s="66" t="n">
        <v>20</v>
      </c>
      <c r="K138" s="67" t="s">
        <v>51</v>
      </c>
      <c r="L138" s="63" t="s">
        <v>642</v>
      </c>
      <c r="M138" s="63"/>
      <c r="N138" s="63"/>
      <c r="O138" s="63" t="s">
        <v>33</v>
      </c>
      <c r="P138" s="63" t="s">
        <v>643</v>
      </c>
      <c r="Q138" s="63"/>
      <c r="R138" s="63"/>
    </row>
    <row r="139" customFormat="false" ht="14.4" hidden="false" customHeight="false" outlineLevel="0" collapsed="false">
      <c r="A139" s="63" t="n">
        <v>80</v>
      </c>
      <c r="B139" s="64" t="s">
        <v>281</v>
      </c>
      <c r="C139" s="64" t="s">
        <v>282</v>
      </c>
      <c r="D139" s="63" t="s">
        <v>177</v>
      </c>
      <c r="E139" s="63" t="s">
        <v>607</v>
      </c>
      <c r="F139" s="63"/>
      <c r="G139" s="65" t="n">
        <v>2.05</v>
      </c>
      <c r="H139" s="38"/>
      <c r="I139" s="63"/>
      <c r="J139" s="66" t="n">
        <v>30</v>
      </c>
      <c r="K139" s="67" t="s">
        <v>51</v>
      </c>
      <c r="L139" s="63" t="s">
        <v>642</v>
      </c>
      <c r="M139" s="63"/>
      <c r="N139" s="63"/>
      <c r="O139" s="63" t="s">
        <v>33</v>
      </c>
      <c r="P139" s="63" t="s">
        <v>643</v>
      </c>
      <c r="Q139" s="63"/>
      <c r="R139" s="63"/>
    </row>
    <row r="140" customFormat="false" ht="14.4" hidden="false" customHeight="false" outlineLevel="0" collapsed="false">
      <c r="A140" s="63" t="n">
        <v>81</v>
      </c>
      <c r="B140" s="64" t="s">
        <v>281</v>
      </c>
      <c r="C140" s="64" t="s">
        <v>282</v>
      </c>
      <c r="D140" s="63" t="s">
        <v>177</v>
      </c>
      <c r="E140" s="63" t="s">
        <v>607</v>
      </c>
      <c r="F140" s="63"/>
      <c r="G140" s="65" t="n">
        <v>1.78</v>
      </c>
      <c r="H140" s="38"/>
      <c r="I140" s="63"/>
      <c r="J140" s="66" t="n">
        <v>10</v>
      </c>
      <c r="K140" s="67" t="s">
        <v>51</v>
      </c>
      <c r="L140" s="63" t="s">
        <v>642</v>
      </c>
      <c r="M140" s="63"/>
      <c r="N140" s="63"/>
      <c r="O140" s="63" t="s">
        <v>33</v>
      </c>
      <c r="P140" s="63" t="s">
        <v>643</v>
      </c>
      <c r="Q140" s="63"/>
      <c r="R140" s="63"/>
    </row>
    <row r="141" customFormat="false" ht="14.4" hidden="false" customHeight="false" outlineLevel="0" collapsed="false">
      <c r="A141" s="63" t="n">
        <v>43</v>
      </c>
      <c r="B141" s="64" t="s">
        <v>281</v>
      </c>
      <c r="C141" s="64" t="s">
        <v>282</v>
      </c>
      <c r="D141" s="63" t="s">
        <v>177</v>
      </c>
      <c r="E141" s="63" t="s">
        <v>676</v>
      </c>
      <c r="F141" s="63"/>
      <c r="G141" s="65" t="n">
        <v>1.79</v>
      </c>
      <c r="H141" s="38"/>
      <c r="I141" s="63" t="s">
        <v>196</v>
      </c>
      <c r="J141" s="66" t="n">
        <v>1.5</v>
      </c>
      <c r="K141" s="67" t="s">
        <v>133</v>
      </c>
      <c r="L141" s="63" t="s">
        <v>134</v>
      </c>
      <c r="M141" s="63" t="s">
        <v>701</v>
      </c>
      <c r="N141" s="63" t="s">
        <v>702</v>
      </c>
      <c r="O141" s="63" t="s">
        <v>33</v>
      </c>
      <c r="P141" s="63" t="s">
        <v>297</v>
      </c>
      <c r="Q141" s="63"/>
      <c r="R141" s="63"/>
    </row>
    <row r="142" customFormat="false" ht="14.4" hidden="false" customHeight="false" outlineLevel="0" collapsed="false">
      <c r="A142" s="63" t="n">
        <v>44</v>
      </c>
      <c r="B142" s="64" t="s">
        <v>281</v>
      </c>
      <c r="C142" s="64" t="s">
        <v>282</v>
      </c>
      <c r="D142" s="63" t="s">
        <v>177</v>
      </c>
      <c r="E142" s="63" t="s">
        <v>676</v>
      </c>
      <c r="F142" s="63"/>
      <c r="G142" s="65" t="n">
        <v>1.69</v>
      </c>
      <c r="H142" s="38"/>
      <c r="I142" s="63" t="s">
        <v>49</v>
      </c>
      <c r="J142" s="66" t="n">
        <v>10</v>
      </c>
      <c r="K142" s="67" t="s">
        <v>133</v>
      </c>
      <c r="L142" s="63" t="s">
        <v>377</v>
      </c>
      <c r="M142" s="63" t="s">
        <v>703</v>
      </c>
      <c r="N142" s="63" t="s">
        <v>704</v>
      </c>
      <c r="O142" s="63" t="s">
        <v>33</v>
      </c>
      <c r="P142" s="63" t="s">
        <v>297</v>
      </c>
      <c r="Q142" s="63"/>
      <c r="R142" s="63"/>
    </row>
    <row r="143" customFormat="false" ht="14.4" hidden="false" customHeight="false" outlineLevel="0" collapsed="false">
      <c r="A143" s="63" t="n">
        <v>45</v>
      </c>
      <c r="B143" s="64" t="s">
        <v>281</v>
      </c>
      <c r="C143" s="64" t="s">
        <v>282</v>
      </c>
      <c r="D143" s="63" t="s">
        <v>177</v>
      </c>
      <c r="E143" s="63" t="s">
        <v>705</v>
      </c>
      <c r="F143" s="63" t="s">
        <v>706</v>
      </c>
      <c r="G143" s="65" t="n">
        <v>1.36</v>
      </c>
      <c r="H143" s="38"/>
      <c r="I143" s="63"/>
      <c r="J143" s="66" t="n">
        <v>10</v>
      </c>
      <c r="K143" s="67" t="s">
        <v>133</v>
      </c>
      <c r="L143" s="63" t="s">
        <v>381</v>
      </c>
      <c r="M143" s="63"/>
      <c r="N143" s="63"/>
      <c r="O143" s="63" t="s">
        <v>44</v>
      </c>
      <c r="P143" s="63" t="s">
        <v>382</v>
      </c>
      <c r="Q143" s="63"/>
      <c r="R143" s="63"/>
    </row>
    <row r="144" customFormat="false" ht="14.4" hidden="false" customHeight="false" outlineLevel="0" collapsed="false">
      <c r="A144" s="63" t="n">
        <v>46</v>
      </c>
      <c r="B144" s="64" t="s">
        <v>281</v>
      </c>
      <c r="C144" s="64" t="s">
        <v>282</v>
      </c>
      <c r="D144" s="63" t="s">
        <v>177</v>
      </c>
      <c r="E144" s="63" t="s">
        <v>705</v>
      </c>
      <c r="F144" s="63" t="s">
        <v>707</v>
      </c>
      <c r="G144" s="65" t="n">
        <v>1.47</v>
      </c>
      <c r="H144" s="38"/>
      <c r="I144" s="63"/>
      <c r="J144" s="66" t="n">
        <v>10</v>
      </c>
      <c r="K144" s="67" t="s">
        <v>133</v>
      </c>
      <c r="L144" s="63" t="s">
        <v>384</v>
      </c>
      <c r="M144" s="63"/>
      <c r="N144" s="63"/>
      <c r="O144" s="63" t="s">
        <v>44</v>
      </c>
      <c r="P144" s="63" t="s">
        <v>382</v>
      </c>
      <c r="Q144" s="63"/>
      <c r="R144" s="63"/>
    </row>
    <row r="145" customFormat="false" ht="14.4" hidden="false" customHeight="false" outlineLevel="0" collapsed="false">
      <c r="A145" s="63" t="n">
        <v>47</v>
      </c>
      <c r="B145" s="64" t="s">
        <v>281</v>
      </c>
      <c r="C145" s="64" t="s">
        <v>282</v>
      </c>
      <c r="D145" s="63" t="s">
        <v>177</v>
      </c>
      <c r="E145" s="63" t="s">
        <v>705</v>
      </c>
      <c r="F145" s="63" t="s">
        <v>708</v>
      </c>
      <c r="G145" s="65" t="n">
        <v>1.75</v>
      </c>
      <c r="H145" s="38"/>
      <c r="I145" s="63"/>
      <c r="J145" s="66" t="n">
        <v>10</v>
      </c>
      <c r="K145" s="67" t="s">
        <v>133</v>
      </c>
      <c r="L145" s="63" t="s">
        <v>386</v>
      </c>
      <c r="M145" s="63"/>
      <c r="N145" s="63"/>
      <c r="O145" s="63" t="s">
        <v>44</v>
      </c>
      <c r="P145" s="63" t="s">
        <v>382</v>
      </c>
      <c r="Q145" s="63"/>
      <c r="R145" s="63"/>
    </row>
    <row r="146" customFormat="false" ht="14.4" hidden="false" customHeight="false" outlineLevel="0" collapsed="false">
      <c r="A146" s="63" t="n">
        <v>48</v>
      </c>
      <c r="B146" s="64" t="s">
        <v>281</v>
      </c>
      <c r="C146" s="64" t="s">
        <v>282</v>
      </c>
      <c r="D146" s="63" t="s">
        <v>177</v>
      </c>
      <c r="E146" s="63" t="s">
        <v>705</v>
      </c>
      <c r="F146" s="63" t="s">
        <v>709</v>
      </c>
      <c r="G146" s="65" t="n">
        <v>1.77</v>
      </c>
      <c r="H146" s="38"/>
      <c r="I146" s="63"/>
      <c r="J146" s="66" t="n">
        <v>10</v>
      </c>
      <c r="K146" s="67" t="s">
        <v>133</v>
      </c>
      <c r="L146" s="63" t="s">
        <v>388</v>
      </c>
      <c r="M146" s="63"/>
      <c r="N146" s="63"/>
      <c r="O146" s="63" t="s">
        <v>44</v>
      </c>
      <c r="P146" s="63" t="s">
        <v>382</v>
      </c>
      <c r="Q146" s="63"/>
      <c r="R146" s="63"/>
    </row>
    <row r="147" customFormat="false" ht="14.4" hidden="false" customHeight="false" outlineLevel="0" collapsed="false">
      <c r="A147" s="63" t="n">
        <v>49</v>
      </c>
      <c r="B147" s="64" t="s">
        <v>281</v>
      </c>
      <c r="C147" s="64" t="s">
        <v>282</v>
      </c>
      <c r="D147" s="63" t="s">
        <v>177</v>
      </c>
      <c r="E147" s="63" t="s">
        <v>705</v>
      </c>
      <c r="F147" s="63" t="s">
        <v>710</v>
      </c>
      <c r="G147" s="65" t="n">
        <v>1.73</v>
      </c>
      <c r="H147" s="38"/>
      <c r="I147" s="63"/>
      <c r="J147" s="66" t="n">
        <v>10</v>
      </c>
      <c r="K147" s="67" t="s">
        <v>133</v>
      </c>
      <c r="L147" s="63" t="s">
        <v>390</v>
      </c>
      <c r="M147" s="63"/>
      <c r="N147" s="63"/>
      <c r="O147" s="63" t="s">
        <v>44</v>
      </c>
      <c r="P147" s="63" t="s">
        <v>382</v>
      </c>
      <c r="Q147" s="63"/>
      <c r="R147" s="63"/>
    </row>
    <row r="148" customFormat="false" ht="14.4" hidden="false" customHeight="false" outlineLevel="0" collapsed="false">
      <c r="A148" s="63" t="n">
        <v>50</v>
      </c>
      <c r="B148" s="64" t="s">
        <v>281</v>
      </c>
      <c r="C148" s="64" t="s">
        <v>282</v>
      </c>
      <c r="D148" s="63" t="s">
        <v>177</v>
      </c>
      <c r="E148" s="63" t="s">
        <v>705</v>
      </c>
      <c r="F148" s="63" t="s">
        <v>711</v>
      </c>
      <c r="G148" s="65" t="n">
        <v>1.94</v>
      </c>
      <c r="H148" s="38"/>
      <c r="I148" s="63"/>
      <c r="J148" s="66" t="n">
        <v>10</v>
      </c>
      <c r="K148" s="67" t="s">
        <v>133</v>
      </c>
      <c r="L148" s="63" t="s">
        <v>392</v>
      </c>
      <c r="M148" s="63"/>
      <c r="N148" s="63"/>
      <c r="O148" s="63" t="s">
        <v>44</v>
      </c>
      <c r="P148" s="63" t="s">
        <v>382</v>
      </c>
      <c r="Q148" s="63"/>
      <c r="R148" s="63"/>
    </row>
    <row r="149" customFormat="false" ht="14.4" hidden="false" customHeight="false" outlineLevel="0" collapsed="false">
      <c r="A149" s="63" t="n">
        <v>51</v>
      </c>
      <c r="B149" s="64" t="s">
        <v>281</v>
      </c>
      <c r="C149" s="64" t="s">
        <v>282</v>
      </c>
      <c r="D149" s="63" t="s">
        <v>177</v>
      </c>
      <c r="E149" s="63" t="s">
        <v>705</v>
      </c>
      <c r="F149" s="63"/>
      <c r="G149" s="65" t="n">
        <v>1.79</v>
      </c>
      <c r="H149" s="38"/>
      <c r="I149" s="63" t="s">
        <v>196</v>
      </c>
      <c r="J149" s="66" t="n">
        <v>1.5</v>
      </c>
      <c r="K149" s="67" t="s">
        <v>133</v>
      </c>
      <c r="L149" s="63" t="s">
        <v>134</v>
      </c>
      <c r="M149" s="63" t="s">
        <v>295</v>
      </c>
      <c r="N149" s="63" t="s">
        <v>296</v>
      </c>
      <c r="O149" s="63" t="s">
        <v>33</v>
      </c>
      <c r="P149" s="63" t="s">
        <v>712</v>
      </c>
      <c r="Q149" s="63"/>
      <c r="R149" s="63"/>
    </row>
    <row r="150" customFormat="false" ht="14.4" hidden="false" customHeight="false" outlineLevel="0" collapsed="false">
      <c r="A150" s="63" t="n">
        <v>52</v>
      </c>
      <c r="B150" s="64" t="s">
        <v>281</v>
      </c>
      <c r="C150" s="64" t="s">
        <v>282</v>
      </c>
      <c r="D150" s="63" t="s">
        <v>177</v>
      </c>
      <c r="E150" s="63" t="s">
        <v>705</v>
      </c>
      <c r="F150" s="63"/>
      <c r="G150" s="65" t="n">
        <v>1.69</v>
      </c>
      <c r="H150" s="38"/>
      <c r="I150" s="63" t="s">
        <v>49</v>
      </c>
      <c r="J150" s="66" t="n">
        <v>10</v>
      </c>
      <c r="K150" s="67" t="s">
        <v>133</v>
      </c>
      <c r="L150" s="63" t="s">
        <v>377</v>
      </c>
      <c r="M150" s="63" t="s">
        <v>378</v>
      </c>
      <c r="N150" s="63" t="s">
        <v>379</v>
      </c>
      <c r="O150" s="63" t="s">
        <v>33</v>
      </c>
      <c r="P150" s="63" t="s">
        <v>712</v>
      </c>
      <c r="Q150" s="63"/>
      <c r="R150" s="63"/>
    </row>
    <row r="151" customFormat="false" ht="14.4" hidden="false" customHeight="false" outlineLevel="0" collapsed="false">
      <c r="A151" s="63" t="n">
        <v>53</v>
      </c>
      <c r="B151" s="64" t="s">
        <v>281</v>
      </c>
      <c r="C151" s="64" t="s">
        <v>282</v>
      </c>
      <c r="D151" s="63" t="s">
        <v>177</v>
      </c>
      <c r="E151" s="63" t="s">
        <v>705</v>
      </c>
      <c r="F151" s="63"/>
      <c r="G151" s="65" t="n">
        <v>2.09</v>
      </c>
      <c r="H151" s="38"/>
      <c r="I151" s="63"/>
      <c r="J151" s="66" t="s">
        <v>713</v>
      </c>
      <c r="K151" s="67" t="s">
        <v>133</v>
      </c>
      <c r="L151" s="63" t="s">
        <v>714</v>
      </c>
      <c r="M151" s="63"/>
      <c r="N151" s="63"/>
      <c r="O151" s="63" t="s">
        <v>33</v>
      </c>
      <c r="P151" s="63" t="s">
        <v>300</v>
      </c>
      <c r="Q151" s="63"/>
      <c r="R151" s="63"/>
    </row>
    <row r="152" customFormat="false" ht="14.4" hidden="false" customHeight="false" outlineLevel="0" collapsed="false">
      <c r="A152" s="63" t="n">
        <v>40</v>
      </c>
      <c r="B152" s="64" t="s">
        <v>281</v>
      </c>
      <c r="C152" s="64" t="s">
        <v>282</v>
      </c>
      <c r="D152" s="63" t="s">
        <v>177</v>
      </c>
      <c r="E152" s="63" t="s">
        <v>652</v>
      </c>
      <c r="F152" s="74"/>
      <c r="G152" s="65" t="n">
        <v>1.694</v>
      </c>
      <c r="H152" s="38"/>
      <c r="I152" s="63"/>
      <c r="J152" s="66" t="n">
        <v>9</v>
      </c>
      <c r="K152" s="67" t="s">
        <v>95</v>
      </c>
      <c r="L152" s="63" t="s">
        <v>375</v>
      </c>
      <c r="M152" s="63"/>
      <c r="N152" s="63"/>
      <c r="O152" s="63" t="s">
        <v>33</v>
      </c>
      <c r="P152" s="63" t="s">
        <v>376</v>
      </c>
      <c r="Q152" s="63"/>
      <c r="R152" s="63"/>
    </row>
    <row r="153" customFormat="false" ht="14.4" hidden="false" customHeight="false" outlineLevel="0" collapsed="false">
      <c r="A153" s="63" t="n">
        <v>41</v>
      </c>
      <c r="B153" s="64" t="s">
        <v>281</v>
      </c>
      <c r="C153" s="64" t="s">
        <v>282</v>
      </c>
      <c r="D153" s="63" t="s">
        <v>177</v>
      </c>
      <c r="E153" s="63" t="s">
        <v>652</v>
      </c>
      <c r="F153" s="74"/>
      <c r="G153" s="65" t="n">
        <v>1.789</v>
      </c>
      <c r="H153" s="38"/>
      <c r="I153" s="63"/>
      <c r="J153" s="66" t="n">
        <v>13.5</v>
      </c>
      <c r="K153" s="67" t="s">
        <v>95</v>
      </c>
      <c r="L153" s="63" t="s">
        <v>375</v>
      </c>
      <c r="M153" s="63"/>
      <c r="N153" s="63"/>
      <c r="O153" s="63" t="s">
        <v>33</v>
      </c>
      <c r="P153" s="63" t="s">
        <v>376</v>
      </c>
      <c r="Q153" s="63"/>
      <c r="R153" s="63"/>
    </row>
    <row r="154" customFormat="false" ht="14.4" hidden="false" customHeight="false" outlineLevel="0" collapsed="false">
      <c r="A154" s="63" t="n">
        <v>54</v>
      </c>
      <c r="B154" s="64" t="s">
        <v>281</v>
      </c>
      <c r="C154" s="64" t="s">
        <v>282</v>
      </c>
      <c r="D154" s="63" t="s">
        <v>177</v>
      </c>
      <c r="E154" s="63" t="s">
        <v>652</v>
      </c>
      <c r="F154" s="63" t="s">
        <v>715</v>
      </c>
      <c r="G154" s="65" t="n">
        <v>1.26</v>
      </c>
      <c r="H154" s="38"/>
      <c r="I154" s="63" t="s">
        <v>49</v>
      </c>
      <c r="J154" s="66" t="n">
        <v>8</v>
      </c>
      <c r="K154" s="67" t="s">
        <v>95</v>
      </c>
      <c r="L154" s="63" t="s">
        <v>96</v>
      </c>
      <c r="M154" s="63"/>
      <c r="N154" s="63"/>
      <c r="O154" s="63" t="s">
        <v>33</v>
      </c>
      <c r="P154" s="63" t="s">
        <v>314</v>
      </c>
      <c r="Q154" s="63"/>
      <c r="R154" s="63"/>
    </row>
    <row r="155" customFormat="false" ht="14.4" hidden="false" customHeight="false" outlineLevel="0" collapsed="false">
      <c r="A155" s="63" t="n">
        <v>55</v>
      </c>
      <c r="B155" s="64" t="s">
        <v>281</v>
      </c>
      <c r="C155" s="64" t="s">
        <v>282</v>
      </c>
      <c r="D155" s="63" t="s">
        <v>177</v>
      </c>
      <c r="E155" s="63" t="s">
        <v>652</v>
      </c>
      <c r="F155" s="63" t="s">
        <v>716</v>
      </c>
      <c r="G155" s="65" t="n">
        <v>1.34</v>
      </c>
      <c r="H155" s="38"/>
      <c r="I155" s="63" t="s">
        <v>49</v>
      </c>
      <c r="J155" s="66" t="n">
        <v>6</v>
      </c>
      <c r="K155" s="67" t="s">
        <v>95</v>
      </c>
      <c r="L155" s="63" t="s">
        <v>717</v>
      </c>
      <c r="M155" s="63"/>
      <c r="N155" s="63"/>
      <c r="O155" s="63" t="s">
        <v>33</v>
      </c>
      <c r="P155" s="63" t="s">
        <v>314</v>
      </c>
      <c r="Q155" s="63"/>
      <c r="R155" s="63"/>
    </row>
    <row r="156" customFormat="false" ht="14.4" hidden="false" customHeight="false" outlineLevel="0" collapsed="false">
      <c r="A156" s="63" t="n">
        <v>56</v>
      </c>
      <c r="B156" s="64" t="s">
        <v>281</v>
      </c>
      <c r="C156" s="64" t="s">
        <v>282</v>
      </c>
      <c r="D156" s="63" t="s">
        <v>177</v>
      </c>
      <c r="E156" s="63" t="s">
        <v>652</v>
      </c>
      <c r="F156" s="63" t="s">
        <v>718</v>
      </c>
      <c r="G156" s="65" t="n">
        <v>1.43</v>
      </c>
      <c r="H156" s="38"/>
      <c r="I156" s="63" t="s">
        <v>49</v>
      </c>
      <c r="J156" s="66" t="s">
        <v>327</v>
      </c>
      <c r="K156" s="67" t="s">
        <v>95</v>
      </c>
      <c r="L156" s="63" t="s">
        <v>319</v>
      </c>
      <c r="M156" s="63"/>
      <c r="N156" s="63"/>
      <c r="O156" s="63" t="s">
        <v>33</v>
      </c>
      <c r="P156" s="63" t="s">
        <v>314</v>
      </c>
      <c r="Q156" s="63"/>
      <c r="R156" s="63"/>
    </row>
    <row r="157" customFormat="false" ht="14.4" hidden="false" customHeight="false" outlineLevel="0" collapsed="false">
      <c r="A157" s="63" t="n">
        <v>57</v>
      </c>
      <c r="B157" s="64" t="s">
        <v>281</v>
      </c>
      <c r="C157" s="64" t="s">
        <v>282</v>
      </c>
      <c r="D157" s="63" t="s">
        <v>177</v>
      </c>
      <c r="E157" s="63" t="s">
        <v>652</v>
      </c>
      <c r="F157" s="63" t="s">
        <v>719</v>
      </c>
      <c r="G157" s="65" t="n">
        <v>1.35</v>
      </c>
      <c r="H157" s="38"/>
      <c r="I157" s="63" t="s">
        <v>35</v>
      </c>
      <c r="J157" s="66" t="s">
        <v>316</v>
      </c>
      <c r="K157" s="67" t="s">
        <v>95</v>
      </c>
      <c r="L157" s="63" t="s">
        <v>717</v>
      </c>
      <c r="M157" s="63"/>
      <c r="N157" s="63"/>
      <c r="O157" s="63" t="s">
        <v>33</v>
      </c>
      <c r="P157" s="63" t="s">
        <v>314</v>
      </c>
      <c r="Q157" s="63"/>
      <c r="R157" s="63"/>
    </row>
    <row r="158" customFormat="false" ht="14.4" hidden="false" customHeight="false" outlineLevel="0" collapsed="false">
      <c r="A158" s="63" t="n">
        <v>58</v>
      </c>
      <c r="B158" s="64" t="s">
        <v>281</v>
      </c>
      <c r="C158" s="64" t="s">
        <v>282</v>
      </c>
      <c r="D158" s="63" t="s">
        <v>177</v>
      </c>
      <c r="E158" s="63" t="s">
        <v>652</v>
      </c>
      <c r="F158" s="63" t="s">
        <v>720</v>
      </c>
      <c r="G158" s="65" t="n">
        <v>1.3</v>
      </c>
      <c r="H158" s="38"/>
      <c r="I158" s="63" t="s">
        <v>196</v>
      </c>
      <c r="J158" s="66" t="n">
        <v>3</v>
      </c>
      <c r="K158" s="67" t="s">
        <v>95</v>
      </c>
      <c r="L158" s="63" t="s">
        <v>313</v>
      </c>
      <c r="M158" s="63"/>
      <c r="N158" s="63"/>
      <c r="O158" s="63" t="s">
        <v>33</v>
      </c>
      <c r="P158" s="63" t="s">
        <v>314</v>
      </c>
      <c r="Q158" s="63"/>
      <c r="R158" s="63"/>
    </row>
    <row r="159" customFormat="false" ht="14.4" hidden="false" customHeight="false" outlineLevel="0" collapsed="false">
      <c r="A159" s="63" t="n">
        <v>59</v>
      </c>
      <c r="B159" s="64" t="s">
        <v>281</v>
      </c>
      <c r="C159" s="64" t="s">
        <v>282</v>
      </c>
      <c r="D159" s="63" t="s">
        <v>177</v>
      </c>
      <c r="E159" s="63" t="s">
        <v>652</v>
      </c>
      <c r="F159" s="63" t="s">
        <v>721</v>
      </c>
      <c r="G159" s="65" t="n">
        <v>1.33</v>
      </c>
      <c r="H159" s="38"/>
      <c r="I159" s="63"/>
      <c r="J159" s="66" t="s">
        <v>321</v>
      </c>
      <c r="K159" s="67" t="s">
        <v>95</v>
      </c>
      <c r="L159" s="63" t="s">
        <v>322</v>
      </c>
      <c r="M159" s="63"/>
      <c r="N159" s="63"/>
      <c r="O159" s="63" t="s">
        <v>33</v>
      </c>
      <c r="P159" s="63" t="s">
        <v>314</v>
      </c>
      <c r="Q159" s="63"/>
      <c r="R159" s="63"/>
    </row>
    <row r="160" customFormat="false" ht="14.4" hidden="false" customHeight="false" outlineLevel="0" collapsed="false">
      <c r="A160" s="63" t="n">
        <v>60</v>
      </c>
      <c r="B160" s="64" t="s">
        <v>281</v>
      </c>
      <c r="C160" s="64" t="s">
        <v>282</v>
      </c>
      <c r="D160" s="63" t="s">
        <v>177</v>
      </c>
      <c r="E160" s="63" t="s">
        <v>652</v>
      </c>
      <c r="F160" s="63" t="s">
        <v>722</v>
      </c>
      <c r="G160" s="65" t="n">
        <v>1.28</v>
      </c>
      <c r="H160" s="38"/>
      <c r="I160" s="63" t="s">
        <v>35</v>
      </c>
      <c r="J160" s="66" t="s">
        <v>324</v>
      </c>
      <c r="K160" s="67" t="s">
        <v>95</v>
      </c>
      <c r="L160" s="63" t="s">
        <v>325</v>
      </c>
      <c r="M160" s="63"/>
      <c r="N160" s="63"/>
      <c r="O160" s="63" t="s">
        <v>33</v>
      </c>
      <c r="P160" s="63" t="s">
        <v>314</v>
      </c>
      <c r="Q160" s="63"/>
      <c r="R160" s="63"/>
    </row>
    <row r="161" customFormat="false" ht="14.4" hidden="false" customHeight="false" outlineLevel="0" collapsed="false">
      <c r="A161" s="63" t="n">
        <v>61</v>
      </c>
      <c r="B161" s="64" t="s">
        <v>281</v>
      </c>
      <c r="C161" s="64" t="s">
        <v>282</v>
      </c>
      <c r="D161" s="63" t="s">
        <v>177</v>
      </c>
      <c r="E161" s="63" t="s">
        <v>652</v>
      </c>
      <c r="F161" s="63" t="s">
        <v>723</v>
      </c>
      <c r="G161" s="65" t="n">
        <v>1.02</v>
      </c>
      <c r="H161" s="38"/>
      <c r="I161" s="63" t="s">
        <v>35</v>
      </c>
      <c r="J161" s="66" t="s">
        <v>316</v>
      </c>
      <c r="K161" s="67" t="s">
        <v>95</v>
      </c>
      <c r="L161" s="63" t="s">
        <v>319</v>
      </c>
      <c r="M161" s="63"/>
      <c r="N161" s="63"/>
      <c r="O161" s="63" t="s">
        <v>33</v>
      </c>
      <c r="P161" s="63" t="s">
        <v>314</v>
      </c>
      <c r="Q161" s="63"/>
      <c r="R161" s="63"/>
    </row>
    <row r="162" customFormat="false" ht="14.4" hidden="false" customHeight="false" outlineLevel="0" collapsed="false">
      <c r="A162" s="63"/>
      <c r="B162" s="64"/>
      <c r="C162" s="64"/>
      <c r="D162" s="63"/>
      <c r="E162" s="63"/>
      <c r="F162" s="69" t="s">
        <v>627</v>
      </c>
      <c r="G162" s="70" t="n">
        <f aca="false">AVERAGE(G111:G161)</f>
        <v>1.63360588235294</v>
      </c>
      <c r="H162" s="60"/>
      <c r="I162" s="63"/>
      <c r="J162" s="66"/>
      <c r="K162" s="67"/>
      <c r="L162" s="63"/>
      <c r="M162" s="63"/>
      <c r="N162" s="63"/>
      <c r="O162" s="63"/>
      <c r="P162" s="63"/>
      <c r="Q162" s="63"/>
      <c r="R162" s="63"/>
    </row>
    <row r="163" customFormat="false" ht="14.4" hidden="false" customHeight="false" outlineLevel="0" collapsed="false">
      <c r="A163" s="63"/>
      <c r="B163" s="64"/>
      <c r="C163" s="64"/>
      <c r="D163" s="63"/>
      <c r="E163" s="63"/>
      <c r="F163" s="69" t="s">
        <v>628</v>
      </c>
      <c r="G163" s="70" t="n">
        <f aca="false">STDEV(G111:G161)</f>
        <v>0.268432692056511</v>
      </c>
      <c r="H163" s="60"/>
      <c r="I163" s="63"/>
      <c r="J163" s="66"/>
      <c r="K163" s="67"/>
      <c r="L163" s="63"/>
      <c r="M163" s="63"/>
      <c r="N163" s="63"/>
      <c r="O163" s="63"/>
      <c r="P163" s="63"/>
      <c r="Q163" s="63"/>
      <c r="R163" s="63"/>
    </row>
    <row r="164" customFormat="false" ht="14.4" hidden="false" customHeight="false" outlineLevel="0" collapsed="false">
      <c r="A164" s="63"/>
      <c r="B164" s="64"/>
      <c r="C164" s="64"/>
      <c r="D164" s="63"/>
      <c r="E164" s="63"/>
      <c r="F164" s="69" t="s">
        <v>603</v>
      </c>
      <c r="G164" s="70" t="n">
        <f aca="false">(G163/SQRT(COUNT(G111:G161)))</f>
        <v>0.0375880952588757</v>
      </c>
      <c r="H164" s="60"/>
      <c r="I164" s="63"/>
      <c r="J164" s="66"/>
      <c r="K164" s="67"/>
      <c r="L164" s="63"/>
      <c r="M164" s="63"/>
      <c r="N164" s="63"/>
      <c r="O164" s="63"/>
      <c r="P164" s="63"/>
      <c r="Q164" s="63"/>
      <c r="R164" s="63"/>
    </row>
    <row r="165" customFormat="false" ht="14.4" hidden="false" customHeight="false" outlineLevel="0" collapsed="false">
      <c r="A165" s="63"/>
      <c r="B165" s="64"/>
      <c r="C165" s="64"/>
      <c r="D165" s="63"/>
      <c r="E165" s="63"/>
      <c r="F165" s="63"/>
      <c r="G165" s="65"/>
      <c r="H165" s="38"/>
      <c r="I165" s="63"/>
      <c r="J165" s="66"/>
      <c r="K165" s="67"/>
      <c r="L165" s="63"/>
      <c r="M165" s="63"/>
      <c r="N165" s="63"/>
      <c r="O165" s="63"/>
      <c r="P165" s="63"/>
      <c r="Q165" s="63"/>
      <c r="R165" s="63"/>
    </row>
    <row r="166" customFormat="false" ht="14.4" hidden="false" customHeight="false" outlineLevel="0" collapsed="false">
      <c r="A166" s="63"/>
      <c r="B166" s="72" t="s">
        <v>281</v>
      </c>
      <c r="C166" s="72" t="s">
        <v>446</v>
      </c>
      <c r="D166" s="73" t="s">
        <v>177</v>
      </c>
      <c r="E166" s="73" t="s">
        <v>457</v>
      </c>
      <c r="F166" s="73"/>
      <c r="G166" s="65" t="n">
        <v>1.12</v>
      </c>
      <c r="H166" s="38"/>
      <c r="I166" s="0" t="s">
        <v>458</v>
      </c>
      <c r="J166" s="66" t="n">
        <v>6</v>
      </c>
      <c r="K166" s="73" t="s">
        <v>115</v>
      </c>
      <c r="L166" s="73" t="s">
        <v>459</v>
      </c>
      <c r="M166" s="73" t="s">
        <v>472</v>
      </c>
      <c r="N166" s="73" t="s">
        <v>473</v>
      </c>
      <c r="O166" s="73" t="s">
        <v>33</v>
      </c>
      <c r="P166" s="73" t="s">
        <v>462</v>
      </c>
      <c r="Q166" s="73" t="s">
        <v>635</v>
      </c>
      <c r="R166" s="63"/>
    </row>
    <row r="167" customFormat="false" ht="14.4" hidden="false" customHeight="false" outlineLevel="0" collapsed="false">
      <c r="A167" s="63"/>
      <c r="B167" s="72" t="s">
        <v>281</v>
      </c>
      <c r="C167" s="72" t="s">
        <v>446</v>
      </c>
      <c r="D167" s="73" t="s">
        <v>177</v>
      </c>
      <c r="E167" s="73" t="s">
        <v>457</v>
      </c>
      <c r="F167" s="73"/>
      <c r="G167" s="65" t="n">
        <v>1.01</v>
      </c>
      <c r="H167" s="38"/>
      <c r="I167" s="0" t="s">
        <v>458</v>
      </c>
      <c r="J167" s="66" t="n">
        <v>9</v>
      </c>
      <c r="K167" s="73" t="s">
        <v>115</v>
      </c>
      <c r="L167" s="73" t="s">
        <v>459</v>
      </c>
      <c r="M167" s="73" t="s">
        <v>474</v>
      </c>
      <c r="N167" s="73" t="s">
        <v>475</v>
      </c>
      <c r="O167" s="73" t="s">
        <v>33</v>
      </c>
      <c r="P167" s="73" t="s">
        <v>462</v>
      </c>
      <c r="Q167" s="73" t="s">
        <v>635</v>
      </c>
      <c r="R167" s="63"/>
    </row>
    <row r="168" customFormat="false" ht="14.4" hidden="false" customHeight="false" outlineLevel="0" collapsed="false">
      <c r="A168" s="63"/>
      <c r="B168" s="72" t="s">
        <v>281</v>
      </c>
      <c r="C168" s="72" t="s">
        <v>446</v>
      </c>
      <c r="D168" s="73" t="s">
        <v>177</v>
      </c>
      <c r="E168" s="73" t="s">
        <v>457</v>
      </c>
      <c r="F168" s="73"/>
      <c r="G168" s="65" t="n">
        <v>1.35</v>
      </c>
      <c r="H168" s="38"/>
      <c r="I168" s="0" t="s">
        <v>458</v>
      </c>
      <c r="J168" s="66" t="n">
        <v>4</v>
      </c>
      <c r="K168" s="73" t="s">
        <v>115</v>
      </c>
      <c r="L168" s="73" t="s">
        <v>459</v>
      </c>
      <c r="M168" s="73" t="s">
        <v>460</v>
      </c>
      <c r="N168" s="73" t="s">
        <v>461</v>
      </c>
      <c r="O168" s="73" t="s">
        <v>33</v>
      </c>
      <c r="P168" s="73" t="s">
        <v>462</v>
      </c>
      <c r="Q168" s="73" t="s">
        <v>635</v>
      </c>
      <c r="R168" s="63"/>
    </row>
    <row r="169" customFormat="false" ht="14.4" hidden="false" customHeight="false" outlineLevel="0" collapsed="false">
      <c r="A169" s="63"/>
      <c r="B169" s="72" t="s">
        <v>281</v>
      </c>
      <c r="C169" s="72" t="s">
        <v>446</v>
      </c>
      <c r="D169" s="73" t="s">
        <v>177</v>
      </c>
      <c r="E169" s="73" t="s">
        <v>457</v>
      </c>
      <c r="F169" s="73"/>
      <c r="G169" s="65" t="n">
        <v>0.93</v>
      </c>
      <c r="H169" s="38"/>
      <c r="I169" s="0" t="s">
        <v>458</v>
      </c>
      <c r="J169" s="66" t="n">
        <v>5</v>
      </c>
      <c r="K169" s="73" t="s">
        <v>115</v>
      </c>
      <c r="L169" s="73" t="s">
        <v>459</v>
      </c>
      <c r="M169" s="73" t="s">
        <v>463</v>
      </c>
      <c r="N169" s="73" t="s">
        <v>464</v>
      </c>
      <c r="O169" s="73" t="s">
        <v>33</v>
      </c>
      <c r="P169" s="73" t="s">
        <v>462</v>
      </c>
      <c r="Q169" s="73" t="s">
        <v>635</v>
      </c>
      <c r="R169" s="63"/>
    </row>
    <row r="170" customFormat="false" ht="14.4" hidden="false" customHeight="false" outlineLevel="0" collapsed="false">
      <c r="A170" s="63"/>
      <c r="B170" s="72" t="s">
        <v>281</v>
      </c>
      <c r="C170" s="72" t="s">
        <v>446</v>
      </c>
      <c r="D170" s="73" t="s">
        <v>177</v>
      </c>
      <c r="E170" s="73" t="s">
        <v>457</v>
      </c>
      <c r="F170" s="73"/>
      <c r="G170" s="65" t="n">
        <v>0.93</v>
      </c>
      <c r="H170" s="38"/>
      <c r="I170" s="0" t="s">
        <v>458</v>
      </c>
      <c r="J170" s="66" t="n">
        <v>6</v>
      </c>
      <c r="K170" s="73" t="s">
        <v>115</v>
      </c>
      <c r="L170" s="73" t="s">
        <v>459</v>
      </c>
      <c r="M170" s="73" t="s">
        <v>476</v>
      </c>
      <c r="N170" s="73" t="s">
        <v>477</v>
      </c>
      <c r="O170" s="73" t="s">
        <v>33</v>
      </c>
      <c r="P170" s="73" t="s">
        <v>462</v>
      </c>
      <c r="Q170" s="73" t="s">
        <v>635</v>
      </c>
      <c r="R170" s="63"/>
    </row>
    <row r="171" customFormat="false" ht="14.4" hidden="false" customHeight="false" outlineLevel="0" collapsed="false">
      <c r="A171" s="63" t="n">
        <v>88</v>
      </c>
      <c r="B171" s="64" t="s">
        <v>281</v>
      </c>
      <c r="C171" s="64" t="s">
        <v>446</v>
      </c>
      <c r="D171" s="73" t="s">
        <v>177</v>
      </c>
      <c r="E171" s="63" t="s">
        <v>724</v>
      </c>
      <c r="F171" s="63" t="s">
        <v>725</v>
      </c>
      <c r="G171" s="65" t="n">
        <v>1.575</v>
      </c>
      <c r="H171" s="38"/>
      <c r="I171" s="63" t="s">
        <v>608</v>
      </c>
      <c r="J171" s="66" t="s">
        <v>726</v>
      </c>
      <c r="K171" s="67" t="s">
        <v>105</v>
      </c>
      <c r="L171" s="63"/>
      <c r="M171" s="63"/>
      <c r="N171" s="63"/>
      <c r="O171" s="63" t="s">
        <v>33</v>
      </c>
      <c r="P171" s="63" t="s">
        <v>727</v>
      </c>
      <c r="Q171" s="63" t="s">
        <v>728</v>
      </c>
      <c r="R171" s="63"/>
    </row>
    <row r="172" customFormat="false" ht="14.4" hidden="false" customHeight="false" outlineLevel="0" collapsed="false">
      <c r="A172" s="63" t="n">
        <v>89</v>
      </c>
      <c r="B172" s="64" t="s">
        <v>281</v>
      </c>
      <c r="C172" s="64" t="s">
        <v>446</v>
      </c>
      <c r="D172" s="73" t="s">
        <v>177</v>
      </c>
      <c r="E172" s="63" t="s">
        <v>724</v>
      </c>
      <c r="F172" s="63" t="s">
        <v>729</v>
      </c>
      <c r="G172" s="65" t="n">
        <v>1.19</v>
      </c>
      <c r="H172" s="38"/>
      <c r="I172" s="63" t="s">
        <v>608</v>
      </c>
      <c r="J172" s="66" t="s">
        <v>372</v>
      </c>
      <c r="K172" s="67" t="s">
        <v>105</v>
      </c>
      <c r="L172" s="63"/>
      <c r="M172" s="63"/>
      <c r="N172" s="63"/>
      <c r="O172" s="63" t="s">
        <v>33</v>
      </c>
      <c r="P172" s="63" t="s">
        <v>727</v>
      </c>
      <c r="Q172" s="63" t="s">
        <v>730</v>
      </c>
      <c r="R172" s="63"/>
    </row>
    <row r="173" customFormat="false" ht="14.4" hidden="false" customHeight="false" outlineLevel="0" collapsed="false">
      <c r="A173" s="63" t="n">
        <v>90</v>
      </c>
      <c r="B173" s="64" t="s">
        <v>281</v>
      </c>
      <c r="C173" s="64" t="s">
        <v>446</v>
      </c>
      <c r="D173" s="73" t="s">
        <v>177</v>
      </c>
      <c r="E173" s="63" t="s">
        <v>689</v>
      </c>
      <c r="F173" s="63"/>
      <c r="G173" s="65" t="n">
        <v>1.28</v>
      </c>
      <c r="H173" s="38"/>
      <c r="I173" s="63"/>
      <c r="J173" s="66" t="s">
        <v>690</v>
      </c>
      <c r="K173" s="67" t="s">
        <v>105</v>
      </c>
      <c r="L173" s="63" t="s">
        <v>234</v>
      </c>
      <c r="M173" s="63"/>
      <c r="N173" s="63"/>
      <c r="O173" s="63" t="s">
        <v>33</v>
      </c>
      <c r="P173" s="63" t="s">
        <v>359</v>
      </c>
      <c r="Q173" s="63" t="s">
        <v>731</v>
      </c>
      <c r="R173" s="63"/>
    </row>
    <row r="174" customFormat="false" ht="14.4" hidden="false" customHeight="false" outlineLevel="0" collapsed="false">
      <c r="A174" s="63" t="n">
        <v>86</v>
      </c>
      <c r="B174" s="64" t="s">
        <v>281</v>
      </c>
      <c r="C174" s="64" t="s">
        <v>446</v>
      </c>
      <c r="D174" s="73" t="s">
        <v>177</v>
      </c>
      <c r="E174" s="63" t="s">
        <v>652</v>
      </c>
      <c r="F174" s="74"/>
      <c r="G174" s="65" t="n">
        <v>1.569</v>
      </c>
      <c r="H174" s="38"/>
      <c r="I174" s="63"/>
      <c r="J174" s="66" t="n">
        <v>0</v>
      </c>
      <c r="K174" s="67" t="s">
        <v>95</v>
      </c>
      <c r="L174" s="63" t="s">
        <v>375</v>
      </c>
      <c r="M174" s="63"/>
      <c r="N174" s="63"/>
      <c r="O174" s="63" t="s">
        <v>33</v>
      </c>
      <c r="P174" s="63" t="s">
        <v>376</v>
      </c>
      <c r="Q174" s="63" t="s">
        <v>447</v>
      </c>
      <c r="R174" s="63"/>
    </row>
    <row r="175" customFormat="false" ht="14.4" hidden="false" customHeight="false" outlineLevel="0" collapsed="false">
      <c r="A175" s="63" t="n">
        <v>87</v>
      </c>
      <c r="B175" s="64" t="s">
        <v>281</v>
      </c>
      <c r="C175" s="64" t="s">
        <v>446</v>
      </c>
      <c r="D175" s="73" t="s">
        <v>177</v>
      </c>
      <c r="E175" s="63" t="s">
        <v>652</v>
      </c>
      <c r="F175" s="74"/>
      <c r="G175" s="65" t="n">
        <v>1.602</v>
      </c>
      <c r="H175" s="38"/>
      <c r="I175" s="63"/>
      <c r="J175" s="66" t="s">
        <v>448</v>
      </c>
      <c r="K175" s="67" t="s">
        <v>95</v>
      </c>
      <c r="L175" s="63" t="s">
        <v>375</v>
      </c>
      <c r="M175" s="63"/>
      <c r="N175" s="63"/>
      <c r="O175" s="63" t="s">
        <v>33</v>
      </c>
      <c r="P175" s="63" t="s">
        <v>376</v>
      </c>
      <c r="Q175" s="63" t="s">
        <v>447</v>
      </c>
      <c r="R175" s="63"/>
    </row>
    <row r="176" customFormat="false" ht="14.4" hidden="false" customHeight="false" outlineLevel="0" collapsed="false">
      <c r="A176" s="63"/>
      <c r="B176" s="64"/>
      <c r="C176" s="64"/>
      <c r="D176" s="63"/>
      <c r="E176" s="63"/>
      <c r="F176" s="69" t="s">
        <v>627</v>
      </c>
      <c r="G176" s="70" t="n">
        <f aca="false">AVERAGE(G166:G175)</f>
        <v>1.2556</v>
      </c>
      <c r="H176" s="60"/>
      <c r="I176" s="63"/>
      <c r="J176" s="66"/>
      <c r="K176" s="67"/>
      <c r="L176" s="63"/>
      <c r="M176" s="63"/>
      <c r="N176" s="63"/>
      <c r="O176" s="63"/>
      <c r="P176" s="63"/>
      <c r="Q176" s="63"/>
      <c r="R176" s="63"/>
    </row>
    <row r="177" customFormat="false" ht="14.4" hidden="false" customHeight="false" outlineLevel="0" collapsed="false">
      <c r="A177" s="63"/>
      <c r="B177" s="64"/>
      <c r="C177" s="64"/>
      <c r="D177" s="63"/>
      <c r="E177" s="63"/>
      <c r="F177" s="69" t="s">
        <v>628</v>
      </c>
      <c r="G177" s="70" t="n">
        <f aca="false">STDEV(G166:G175)</f>
        <v>0.263475995111509</v>
      </c>
      <c r="H177" s="60"/>
      <c r="I177" s="63"/>
      <c r="J177" s="66"/>
      <c r="K177" s="67"/>
      <c r="L177" s="63"/>
      <c r="M177" s="63"/>
      <c r="N177" s="63"/>
      <c r="O177" s="63"/>
      <c r="P177" s="63"/>
      <c r="Q177" s="63"/>
      <c r="R177" s="63"/>
    </row>
    <row r="178" customFormat="false" ht="14.4" hidden="false" customHeight="false" outlineLevel="0" collapsed="false">
      <c r="A178" s="63"/>
      <c r="B178" s="64"/>
      <c r="C178" s="64"/>
      <c r="D178" s="63"/>
      <c r="E178" s="63"/>
      <c r="F178" s="69" t="s">
        <v>603</v>
      </c>
      <c r="G178" s="70" t="n">
        <f aca="false">(G177/SQRT(COUNT(G166:G175)))</f>
        <v>0.0833184253331759</v>
      </c>
      <c r="H178" s="60"/>
      <c r="I178" s="63"/>
      <c r="J178" s="66"/>
      <c r="K178" s="67"/>
      <c r="L178" s="63"/>
      <c r="M178" s="63"/>
      <c r="N178" s="63"/>
      <c r="O178" s="63"/>
      <c r="P178" s="63"/>
      <c r="Q178" s="63"/>
      <c r="R178" s="63"/>
    </row>
    <row r="179" customFormat="false" ht="14.4" hidden="false" customHeight="false" outlineLevel="0" collapsed="false">
      <c r="A179" s="63"/>
      <c r="B179" s="64"/>
      <c r="C179" s="64"/>
      <c r="D179" s="63"/>
      <c r="E179" s="63"/>
      <c r="F179" s="74"/>
      <c r="G179" s="65"/>
      <c r="H179" s="38"/>
      <c r="I179" s="63"/>
      <c r="J179" s="66"/>
      <c r="K179" s="67"/>
      <c r="L179" s="63"/>
      <c r="M179" s="63"/>
      <c r="N179" s="63"/>
      <c r="O179" s="63"/>
      <c r="P179" s="63"/>
      <c r="Q179" s="63"/>
      <c r="R179" s="63"/>
    </row>
    <row r="180" customFormat="false" ht="14.4" hidden="false" customHeight="false" outlineLevel="0" collapsed="false">
      <c r="A180" s="63" t="n">
        <v>91</v>
      </c>
      <c r="B180" s="64" t="s">
        <v>281</v>
      </c>
      <c r="C180" s="64" t="s">
        <v>478</v>
      </c>
      <c r="D180" s="63" t="s">
        <v>177</v>
      </c>
      <c r="E180" s="63" t="s">
        <v>689</v>
      </c>
      <c r="F180" s="63"/>
      <c r="G180" s="65" t="n">
        <v>1.82</v>
      </c>
      <c r="H180" s="38"/>
      <c r="I180" s="63"/>
      <c r="J180" s="66" t="s">
        <v>690</v>
      </c>
      <c r="K180" s="67" t="s">
        <v>105</v>
      </c>
      <c r="L180" s="63" t="s">
        <v>234</v>
      </c>
      <c r="M180" s="63"/>
      <c r="N180" s="63"/>
      <c r="O180" s="63" t="s">
        <v>33</v>
      </c>
      <c r="P180" s="63" t="s">
        <v>359</v>
      </c>
      <c r="Q180" s="63" t="s">
        <v>732</v>
      </c>
      <c r="R180" s="73"/>
    </row>
    <row r="181" customFormat="false" ht="14.4" hidden="false" customHeight="false" outlineLevel="0" collapsed="false">
      <c r="A181" s="63" t="n">
        <v>92</v>
      </c>
      <c r="B181" s="64" t="s">
        <v>281</v>
      </c>
      <c r="C181" s="64" t="s">
        <v>478</v>
      </c>
      <c r="D181" s="63" t="s">
        <v>177</v>
      </c>
      <c r="E181" s="63" t="s">
        <v>652</v>
      </c>
      <c r="F181" s="74"/>
      <c r="G181" s="65" t="n">
        <v>2.173</v>
      </c>
      <c r="H181" s="38"/>
      <c r="I181" s="63"/>
      <c r="J181" s="66" t="n">
        <v>22.5</v>
      </c>
      <c r="K181" s="67" t="s">
        <v>95</v>
      </c>
      <c r="L181" s="63" t="s">
        <v>375</v>
      </c>
      <c r="M181" s="63"/>
      <c r="N181" s="63"/>
      <c r="O181" s="63" t="s">
        <v>33</v>
      </c>
      <c r="P181" s="63" t="s">
        <v>376</v>
      </c>
      <c r="Q181" s="63" t="s">
        <v>480</v>
      </c>
      <c r="R181" s="73"/>
    </row>
    <row r="182" customFormat="false" ht="14.4" hidden="false" customHeight="false" outlineLevel="0" collapsed="false">
      <c r="A182" s="63" t="n">
        <v>93</v>
      </c>
      <c r="B182" s="64" t="s">
        <v>281</v>
      </c>
      <c r="C182" s="64" t="s">
        <v>478</v>
      </c>
      <c r="D182" s="63" t="s">
        <v>177</v>
      </c>
      <c r="E182" s="63" t="s">
        <v>652</v>
      </c>
      <c r="F182" s="74"/>
      <c r="G182" s="65" t="n">
        <v>2.028</v>
      </c>
      <c r="H182" s="38"/>
      <c r="I182" s="63"/>
      <c r="J182" s="66" t="n">
        <v>27</v>
      </c>
      <c r="K182" s="67" t="s">
        <v>95</v>
      </c>
      <c r="L182" s="63" t="s">
        <v>375</v>
      </c>
      <c r="M182" s="63"/>
      <c r="N182" s="63"/>
      <c r="O182" s="63" t="s">
        <v>33</v>
      </c>
      <c r="P182" s="63" t="s">
        <v>376</v>
      </c>
      <c r="Q182" s="63" t="s">
        <v>480</v>
      </c>
      <c r="R182" s="73"/>
    </row>
    <row r="183" customFormat="false" ht="13.2" hidden="false" customHeight="true" outlineLevel="0" collapsed="false">
      <c r="A183" s="63" t="n">
        <v>119</v>
      </c>
      <c r="B183" s="64" t="s">
        <v>281</v>
      </c>
      <c r="C183" s="64" t="s">
        <v>478</v>
      </c>
      <c r="D183" s="63" t="s">
        <v>177</v>
      </c>
      <c r="E183" s="63" t="s">
        <v>733</v>
      </c>
      <c r="F183" s="74"/>
      <c r="G183" s="65" t="n">
        <v>2.06</v>
      </c>
      <c r="H183" s="38"/>
      <c r="I183" s="63"/>
      <c r="J183" s="66" t="n">
        <v>43.3</v>
      </c>
      <c r="K183" s="67" t="s">
        <v>95</v>
      </c>
      <c r="L183" s="63" t="s">
        <v>481</v>
      </c>
      <c r="M183" s="63"/>
      <c r="N183" s="63"/>
      <c r="O183" s="63" t="s">
        <v>33</v>
      </c>
      <c r="P183" s="68" t="s">
        <v>482</v>
      </c>
      <c r="Q183" s="63"/>
      <c r="R183" s="73"/>
    </row>
    <row r="184" customFormat="false" ht="12.6" hidden="false" customHeight="true" outlineLevel="0" collapsed="false">
      <c r="A184" s="63" t="n">
        <v>120</v>
      </c>
      <c r="B184" s="64" t="s">
        <v>281</v>
      </c>
      <c r="C184" s="64" t="s">
        <v>478</v>
      </c>
      <c r="D184" s="63" t="s">
        <v>177</v>
      </c>
      <c r="E184" s="63" t="s">
        <v>733</v>
      </c>
      <c r="F184" s="74"/>
      <c r="G184" s="65" t="n">
        <v>2.08</v>
      </c>
      <c r="H184" s="38"/>
      <c r="I184" s="63"/>
      <c r="J184" s="66" t="n">
        <v>39</v>
      </c>
      <c r="K184" s="67" t="s">
        <v>95</v>
      </c>
      <c r="L184" s="63" t="s">
        <v>483</v>
      </c>
      <c r="M184" s="63"/>
      <c r="N184" s="63"/>
      <c r="O184" s="63" t="s">
        <v>33</v>
      </c>
      <c r="P184" s="68" t="s">
        <v>484</v>
      </c>
      <c r="Q184" s="63"/>
      <c r="R184" s="73"/>
    </row>
    <row r="185" customFormat="false" ht="13.2" hidden="false" customHeight="true" outlineLevel="0" collapsed="false">
      <c r="A185" s="63" t="n">
        <v>121</v>
      </c>
      <c r="B185" s="64" t="s">
        <v>281</v>
      </c>
      <c r="C185" s="64" t="s">
        <v>478</v>
      </c>
      <c r="D185" s="63" t="s">
        <v>177</v>
      </c>
      <c r="E185" s="63" t="s">
        <v>733</v>
      </c>
      <c r="F185" s="74"/>
      <c r="G185" s="65" t="n">
        <v>2.004</v>
      </c>
      <c r="H185" s="38"/>
      <c r="I185" s="63"/>
      <c r="J185" s="66" t="n">
        <v>30.7</v>
      </c>
      <c r="K185" s="67" t="s">
        <v>95</v>
      </c>
      <c r="L185" s="63" t="s">
        <v>485</v>
      </c>
      <c r="M185" s="63"/>
      <c r="N185" s="63"/>
      <c r="O185" s="63" t="s">
        <v>33</v>
      </c>
      <c r="P185" s="68" t="s">
        <v>486</v>
      </c>
      <c r="Q185" s="63"/>
      <c r="R185" s="73"/>
    </row>
    <row r="186" customFormat="false" ht="14.4" hidden="false" customHeight="false" outlineLevel="0" collapsed="false">
      <c r="A186" s="63"/>
      <c r="B186" s="64"/>
      <c r="C186" s="64"/>
      <c r="D186" s="63"/>
      <c r="E186" s="63"/>
      <c r="F186" s="69" t="s">
        <v>627</v>
      </c>
      <c r="G186" s="70" t="n">
        <f aca="false">AVERAGE(G180:G185)</f>
        <v>2.0275</v>
      </c>
      <c r="H186" s="60"/>
      <c r="I186" s="63"/>
      <c r="J186" s="66"/>
      <c r="K186" s="67"/>
      <c r="L186" s="63"/>
      <c r="M186" s="63"/>
      <c r="N186" s="63"/>
      <c r="O186" s="63"/>
      <c r="P186" s="68"/>
      <c r="Q186" s="63"/>
      <c r="R186" s="73"/>
    </row>
    <row r="187" customFormat="false" ht="14.4" hidden="false" customHeight="false" outlineLevel="0" collapsed="false">
      <c r="A187" s="63"/>
      <c r="B187" s="64"/>
      <c r="C187" s="64"/>
      <c r="D187" s="63"/>
      <c r="E187" s="63"/>
      <c r="F187" s="69" t="s">
        <v>628</v>
      </c>
      <c r="G187" s="70" t="n">
        <f aca="false">STDEV(G180:G185)</f>
        <v>0.117125146744839</v>
      </c>
      <c r="H187" s="60"/>
      <c r="I187" s="63"/>
      <c r="J187" s="66"/>
      <c r="K187" s="67"/>
      <c r="L187" s="63"/>
      <c r="M187" s="63"/>
      <c r="N187" s="63"/>
      <c r="O187" s="63"/>
      <c r="P187" s="68"/>
      <c r="Q187" s="63"/>
      <c r="R187" s="73"/>
    </row>
    <row r="188" customFormat="false" ht="14.4" hidden="false" customHeight="false" outlineLevel="0" collapsed="false">
      <c r="A188" s="63"/>
      <c r="B188" s="64"/>
      <c r="C188" s="64"/>
      <c r="D188" s="63"/>
      <c r="E188" s="63"/>
      <c r="F188" s="69" t="s">
        <v>603</v>
      </c>
      <c r="G188" s="70" t="n">
        <f aca="false">(G187/SQRT(COUNT(G180:G185)))</f>
        <v>0.0478161409289095</v>
      </c>
      <c r="H188" s="60"/>
      <c r="I188" s="63"/>
      <c r="J188" s="66"/>
      <c r="K188" s="67"/>
      <c r="L188" s="63"/>
      <c r="M188" s="63"/>
      <c r="N188" s="63"/>
      <c r="O188" s="63"/>
      <c r="P188" s="68"/>
      <c r="Q188" s="63"/>
      <c r="R188" s="73"/>
    </row>
    <row r="189" customFormat="false" ht="14.4" hidden="false" customHeight="false" outlineLevel="0" collapsed="false">
      <c r="A189" s="63"/>
      <c r="B189" s="64"/>
      <c r="C189" s="64"/>
      <c r="D189" s="63"/>
      <c r="E189" s="63"/>
      <c r="F189" s="74"/>
      <c r="G189" s="65"/>
      <c r="H189" s="38"/>
      <c r="I189" s="63"/>
      <c r="J189" s="66"/>
      <c r="K189" s="67"/>
      <c r="L189" s="63"/>
      <c r="M189" s="63"/>
      <c r="N189" s="63"/>
      <c r="O189" s="63"/>
      <c r="P189" s="68"/>
      <c r="Q189" s="63"/>
      <c r="R189" s="73"/>
    </row>
    <row r="190" customFormat="false" ht="14.4" hidden="false" customHeight="false" outlineLevel="0" collapsed="false">
      <c r="A190" s="63" t="n">
        <v>113</v>
      </c>
      <c r="B190" s="64" t="s">
        <v>488</v>
      </c>
      <c r="C190" s="64" t="s">
        <v>489</v>
      </c>
      <c r="D190" s="63" t="s">
        <v>222</v>
      </c>
      <c r="E190" s="63" t="s">
        <v>607</v>
      </c>
      <c r="F190" s="63" t="s">
        <v>734</v>
      </c>
      <c r="G190" s="65" t="n">
        <v>1.4</v>
      </c>
      <c r="H190" s="38"/>
      <c r="I190" s="63"/>
      <c r="J190" s="66" t="s">
        <v>21</v>
      </c>
      <c r="K190" s="67" t="s">
        <v>45</v>
      </c>
      <c r="L190" s="63" t="s">
        <v>45</v>
      </c>
      <c r="M190" s="63"/>
      <c r="N190" s="63"/>
      <c r="O190" s="63" t="s">
        <v>33</v>
      </c>
      <c r="P190" s="63" t="s">
        <v>161</v>
      </c>
      <c r="Q190" s="63"/>
      <c r="R190" s="73"/>
    </row>
    <row r="191" customFormat="false" ht="14.4" hidden="false" customHeight="false" outlineLevel="0" collapsed="false">
      <c r="A191" s="63" t="n">
        <v>106</v>
      </c>
      <c r="B191" s="64" t="s">
        <v>488</v>
      </c>
      <c r="C191" s="64" t="s">
        <v>489</v>
      </c>
      <c r="D191" s="63" t="s">
        <v>222</v>
      </c>
      <c r="E191" s="63"/>
      <c r="F191" s="63"/>
      <c r="G191" s="65" t="n">
        <v>1.48</v>
      </c>
      <c r="H191" s="38"/>
      <c r="I191" s="63"/>
      <c r="J191" s="66" t="s">
        <v>671</v>
      </c>
      <c r="K191" s="67" t="s">
        <v>275</v>
      </c>
      <c r="L191" s="63" t="s">
        <v>276</v>
      </c>
      <c r="M191" s="63"/>
      <c r="N191" s="63"/>
      <c r="O191" s="63" t="s">
        <v>33</v>
      </c>
      <c r="P191" s="63" t="s">
        <v>277</v>
      </c>
      <c r="Q191" s="63"/>
      <c r="R191" s="63"/>
    </row>
    <row r="192" customFormat="false" ht="14.4" hidden="false" customHeight="false" outlineLevel="0" collapsed="false">
      <c r="A192" s="63" t="n">
        <v>107</v>
      </c>
      <c r="B192" s="64" t="s">
        <v>488</v>
      </c>
      <c r="C192" s="64" t="s">
        <v>489</v>
      </c>
      <c r="D192" s="63" t="s">
        <v>222</v>
      </c>
      <c r="E192" s="63" t="s">
        <v>607</v>
      </c>
      <c r="F192" s="63"/>
      <c r="G192" s="65" t="n">
        <v>1.69</v>
      </c>
      <c r="H192" s="38"/>
      <c r="I192" s="63"/>
      <c r="J192" s="66" t="n">
        <v>5</v>
      </c>
      <c r="K192" s="67" t="s">
        <v>51</v>
      </c>
      <c r="L192" s="63" t="s">
        <v>642</v>
      </c>
      <c r="M192" s="63"/>
      <c r="N192" s="63"/>
      <c r="O192" s="63" t="s">
        <v>33</v>
      </c>
      <c r="P192" s="63" t="s">
        <v>643</v>
      </c>
      <c r="Q192" s="63"/>
      <c r="R192" s="63"/>
    </row>
    <row r="193" customFormat="false" ht="14.4" hidden="false" customHeight="false" outlineLevel="0" collapsed="false">
      <c r="A193" s="63" t="n">
        <v>108</v>
      </c>
      <c r="B193" s="64" t="s">
        <v>488</v>
      </c>
      <c r="C193" s="64" t="s">
        <v>489</v>
      </c>
      <c r="D193" s="63" t="s">
        <v>222</v>
      </c>
      <c r="E193" s="63" t="s">
        <v>607</v>
      </c>
      <c r="F193" s="63"/>
      <c r="G193" s="65" t="n">
        <v>1.62</v>
      </c>
      <c r="H193" s="38"/>
      <c r="I193" s="63"/>
      <c r="J193" s="66" t="n">
        <v>10</v>
      </c>
      <c r="K193" s="67" t="s">
        <v>51</v>
      </c>
      <c r="L193" s="63" t="s">
        <v>642</v>
      </c>
      <c r="M193" s="63"/>
      <c r="N193" s="63"/>
      <c r="O193" s="63" t="s">
        <v>33</v>
      </c>
      <c r="P193" s="63" t="s">
        <v>643</v>
      </c>
      <c r="Q193" s="63"/>
      <c r="R193" s="63"/>
    </row>
    <row r="194" customFormat="false" ht="14.4" hidden="false" customHeight="false" outlineLevel="0" collapsed="false">
      <c r="A194" s="63" t="n">
        <v>109</v>
      </c>
      <c r="B194" s="64" t="s">
        <v>488</v>
      </c>
      <c r="C194" s="64" t="s">
        <v>489</v>
      </c>
      <c r="D194" s="63" t="s">
        <v>222</v>
      </c>
      <c r="E194" s="63" t="s">
        <v>607</v>
      </c>
      <c r="F194" s="63"/>
      <c r="G194" s="65" t="n">
        <v>1.68</v>
      </c>
      <c r="H194" s="38"/>
      <c r="I194" s="63"/>
      <c r="J194" s="66" t="n">
        <v>20</v>
      </c>
      <c r="K194" s="67" t="s">
        <v>51</v>
      </c>
      <c r="L194" s="63" t="s">
        <v>642</v>
      </c>
      <c r="M194" s="63"/>
      <c r="N194" s="63"/>
      <c r="O194" s="63" t="s">
        <v>33</v>
      </c>
      <c r="P194" s="63" t="s">
        <v>643</v>
      </c>
      <c r="Q194" s="63"/>
      <c r="R194" s="63"/>
    </row>
    <row r="195" customFormat="false" ht="14.4" hidden="false" customHeight="false" outlineLevel="0" collapsed="false">
      <c r="A195" s="63" t="n">
        <v>110</v>
      </c>
      <c r="B195" s="64" t="s">
        <v>488</v>
      </c>
      <c r="C195" s="64" t="s">
        <v>489</v>
      </c>
      <c r="D195" s="63" t="s">
        <v>222</v>
      </c>
      <c r="E195" s="63" t="s">
        <v>607</v>
      </c>
      <c r="F195" s="63"/>
      <c r="G195" s="65" t="n">
        <v>1.67</v>
      </c>
      <c r="H195" s="38"/>
      <c r="I195" s="63"/>
      <c r="J195" s="66" t="n">
        <v>30</v>
      </c>
      <c r="K195" s="67" t="s">
        <v>51</v>
      </c>
      <c r="L195" s="63" t="s">
        <v>642</v>
      </c>
      <c r="M195" s="63"/>
      <c r="N195" s="63"/>
      <c r="O195" s="63" t="s">
        <v>33</v>
      </c>
      <c r="P195" s="63" t="s">
        <v>643</v>
      </c>
      <c r="Q195" s="63"/>
      <c r="R195" s="63"/>
    </row>
    <row r="196" customFormat="false" ht="14.4" hidden="false" customHeight="false" outlineLevel="0" collapsed="false">
      <c r="A196" s="63" t="n">
        <v>111</v>
      </c>
      <c r="B196" s="64" t="s">
        <v>488</v>
      </c>
      <c r="C196" s="64" t="s">
        <v>489</v>
      </c>
      <c r="D196" s="63" t="s">
        <v>222</v>
      </c>
      <c r="E196" s="63" t="s">
        <v>644</v>
      </c>
      <c r="F196" s="63"/>
      <c r="G196" s="65" t="n">
        <v>1.1</v>
      </c>
      <c r="H196" s="38"/>
      <c r="I196" s="63"/>
      <c r="J196" s="66" t="s">
        <v>735</v>
      </c>
      <c r="K196" s="67" t="s">
        <v>51</v>
      </c>
      <c r="L196" s="63" t="s">
        <v>51</v>
      </c>
      <c r="M196" s="63"/>
      <c r="N196" s="63"/>
      <c r="O196" s="63" t="s">
        <v>33</v>
      </c>
      <c r="P196" s="63" t="s">
        <v>646</v>
      </c>
      <c r="Q196" s="63"/>
      <c r="R196" s="63"/>
    </row>
    <row r="197" customFormat="false" ht="14.4" hidden="false" customHeight="false" outlineLevel="0" collapsed="false">
      <c r="A197" s="63" t="n">
        <v>94</v>
      </c>
      <c r="B197" s="64" t="s">
        <v>488</v>
      </c>
      <c r="C197" s="64" t="s">
        <v>489</v>
      </c>
      <c r="D197" s="63" t="s">
        <v>222</v>
      </c>
      <c r="E197" s="63" t="s">
        <v>149</v>
      </c>
      <c r="F197" s="63"/>
      <c r="G197" s="65" t="n">
        <v>1.42</v>
      </c>
      <c r="H197" s="38"/>
      <c r="I197" s="63"/>
      <c r="J197" s="66" t="s">
        <v>490</v>
      </c>
      <c r="K197" s="67" t="s">
        <v>133</v>
      </c>
      <c r="L197" s="63" t="s">
        <v>736</v>
      </c>
      <c r="M197" s="63" t="s">
        <v>500</v>
      </c>
      <c r="N197" s="63" t="s">
        <v>501</v>
      </c>
      <c r="O197" s="63" t="s">
        <v>44</v>
      </c>
      <c r="P197" s="63" t="s">
        <v>737</v>
      </c>
      <c r="Q197" s="63" t="s">
        <v>502</v>
      </c>
      <c r="R197" s="73"/>
    </row>
    <row r="198" customFormat="false" ht="14.4" hidden="false" customHeight="false" outlineLevel="0" collapsed="false">
      <c r="A198" s="63" t="n">
        <v>95</v>
      </c>
      <c r="B198" s="64" t="s">
        <v>488</v>
      </c>
      <c r="C198" s="64" t="s">
        <v>489</v>
      </c>
      <c r="D198" s="63" t="s">
        <v>222</v>
      </c>
      <c r="E198" s="63" t="s">
        <v>149</v>
      </c>
      <c r="F198" s="63"/>
      <c r="G198" s="65" t="n">
        <v>1.55</v>
      </c>
      <c r="H198" s="38"/>
      <c r="I198" s="63"/>
      <c r="J198" s="66" t="s">
        <v>490</v>
      </c>
      <c r="K198" s="67" t="s">
        <v>133</v>
      </c>
      <c r="L198" s="63" t="s">
        <v>738</v>
      </c>
      <c r="M198" s="63" t="s">
        <v>500</v>
      </c>
      <c r="N198" s="63" t="s">
        <v>501</v>
      </c>
      <c r="O198" s="63" t="s">
        <v>44</v>
      </c>
      <c r="P198" s="63" t="s">
        <v>737</v>
      </c>
      <c r="Q198" s="63" t="s">
        <v>504</v>
      </c>
      <c r="R198" s="73"/>
    </row>
    <row r="199" customFormat="false" ht="14.4" hidden="false" customHeight="false" outlineLevel="0" collapsed="false">
      <c r="A199" s="63" t="n">
        <v>96</v>
      </c>
      <c r="B199" s="64" t="s">
        <v>488</v>
      </c>
      <c r="C199" s="64" t="s">
        <v>489</v>
      </c>
      <c r="D199" s="63" t="s">
        <v>222</v>
      </c>
      <c r="E199" s="63" t="s">
        <v>149</v>
      </c>
      <c r="F199" s="63"/>
      <c r="G199" s="65" t="n">
        <v>1.71</v>
      </c>
      <c r="H199" s="38"/>
      <c r="I199" s="63"/>
      <c r="J199" s="66" t="s">
        <v>490</v>
      </c>
      <c r="K199" s="67" t="s">
        <v>133</v>
      </c>
      <c r="L199" s="63" t="s">
        <v>739</v>
      </c>
      <c r="M199" s="63" t="s">
        <v>500</v>
      </c>
      <c r="N199" s="63" t="s">
        <v>501</v>
      </c>
      <c r="O199" s="63" t="s">
        <v>44</v>
      </c>
      <c r="P199" s="63" t="s">
        <v>737</v>
      </c>
      <c r="Q199" s="63" t="s">
        <v>502</v>
      </c>
      <c r="R199" s="73"/>
    </row>
    <row r="200" customFormat="false" ht="14.4" hidden="false" customHeight="false" outlineLevel="0" collapsed="false">
      <c r="A200" s="63" t="n">
        <v>97</v>
      </c>
      <c r="B200" s="64" t="s">
        <v>488</v>
      </c>
      <c r="C200" s="64" t="s">
        <v>489</v>
      </c>
      <c r="D200" s="63" t="s">
        <v>222</v>
      </c>
      <c r="E200" s="63" t="s">
        <v>149</v>
      </c>
      <c r="F200" s="63"/>
      <c r="G200" s="65" t="n">
        <v>1.29</v>
      </c>
      <c r="H200" s="38"/>
      <c r="I200" s="63"/>
      <c r="J200" s="66" t="s">
        <v>490</v>
      </c>
      <c r="K200" s="67" t="s">
        <v>133</v>
      </c>
      <c r="L200" s="63" t="s">
        <v>740</v>
      </c>
      <c r="M200" s="63" t="s">
        <v>500</v>
      </c>
      <c r="N200" s="63" t="s">
        <v>501</v>
      </c>
      <c r="O200" s="63" t="s">
        <v>44</v>
      </c>
      <c r="P200" s="63" t="s">
        <v>737</v>
      </c>
      <c r="Q200" s="63" t="s">
        <v>507</v>
      </c>
      <c r="R200" s="73"/>
    </row>
    <row r="201" customFormat="false" ht="14.4" hidden="false" customHeight="false" outlineLevel="0" collapsed="false">
      <c r="A201" s="63" t="n">
        <v>98</v>
      </c>
      <c r="B201" s="64" t="s">
        <v>488</v>
      </c>
      <c r="C201" s="64" t="s">
        <v>489</v>
      </c>
      <c r="D201" s="63" t="s">
        <v>222</v>
      </c>
      <c r="E201" s="63" t="s">
        <v>149</v>
      </c>
      <c r="F201" s="63"/>
      <c r="G201" s="65" t="n">
        <v>1.3</v>
      </c>
      <c r="H201" s="38"/>
      <c r="I201" s="63"/>
      <c r="J201" s="66" t="s">
        <v>490</v>
      </c>
      <c r="K201" s="67" t="s">
        <v>133</v>
      </c>
      <c r="L201" s="63" t="s">
        <v>741</v>
      </c>
      <c r="M201" s="63" t="s">
        <v>500</v>
      </c>
      <c r="N201" s="63" t="s">
        <v>501</v>
      </c>
      <c r="O201" s="63" t="s">
        <v>44</v>
      </c>
      <c r="P201" s="63" t="s">
        <v>737</v>
      </c>
      <c r="Q201" s="63" t="s">
        <v>509</v>
      </c>
      <c r="R201" s="73"/>
    </row>
    <row r="202" customFormat="false" ht="14.4" hidden="false" customHeight="false" outlineLevel="0" collapsed="false">
      <c r="A202" s="63" t="n">
        <v>99</v>
      </c>
      <c r="B202" s="64" t="s">
        <v>488</v>
      </c>
      <c r="C202" s="64" t="s">
        <v>489</v>
      </c>
      <c r="D202" s="63" t="s">
        <v>222</v>
      </c>
      <c r="E202" s="63" t="s">
        <v>149</v>
      </c>
      <c r="F202" s="63"/>
      <c r="G202" s="65" t="n">
        <v>1.33</v>
      </c>
      <c r="H202" s="38"/>
      <c r="I202" s="63"/>
      <c r="J202" s="66" t="s">
        <v>490</v>
      </c>
      <c r="K202" s="67" t="s">
        <v>133</v>
      </c>
      <c r="L202" s="63" t="s">
        <v>742</v>
      </c>
      <c r="M202" s="63" t="s">
        <v>500</v>
      </c>
      <c r="N202" s="63" t="s">
        <v>501</v>
      </c>
      <c r="O202" s="63" t="s">
        <v>44</v>
      </c>
      <c r="P202" s="63" t="s">
        <v>737</v>
      </c>
      <c r="Q202" s="63" t="s">
        <v>504</v>
      </c>
      <c r="R202" s="63"/>
    </row>
    <row r="203" customFormat="false" ht="14.4" hidden="false" customHeight="false" outlineLevel="0" collapsed="false">
      <c r="A203" s="63" t="n">
        <v>100</v>
      </c>
      <c r="B203" s="64" t="s">
        <v>488</v>
      </c>
      <c r="C203" s="64" t="s">
        <v>489</v>
      </c>
      <c r="D203" s="63" t="s">
        <v>222</v>
      </c>
      <c r="E203" s="63" t="s">
        <v>149</v>
      </c>
      <c r="F203" s="63"/>
      <c r="G203" s="65" t="n">
        <v>1.52</v>
      </c>
      <c r="H203" s="38"/>
      <c r="I203" s="63"/>
      <c r="J203" s="66" t="s">
        <v>490</v>
      </c>
      <c r="K203" s="67" t="s">
        <v>133</v>
      </c>
      <c r="L203" s="63" t="s">
        <v>743</v>
      </c>
      <c r="M203" s="63" t="s">
        <v>500</v>
      </c>
      <c r="N203" s="63" t="s">
        <v>501</v>
      </c>
      <c r="O203" s="63" t="s">
        <v>44</v>
      </c>
      <c r="P203" s="63" t="s">
        <v>737</v>
      </c>
      <c r="Q203" s="63" t="s">
        <v>507</v>
      </c>
      <c r="R203" s="63"/>
    </row>
    <row r="204" customFormat="false" ht="14.4" hidden="false" customHeight="false" outlineLevel="0" collapsed="false">
      <c r="A204" s="63" t="n">
        <v>101</v>
      </c>
      <c r="B204" s="64" t="s">
        <v>488</v>
      </c>
      <c r="C204" s="64" t="s">
        <v>489</v>
      </c>
      <c r="D204" s="63" t="s">
        <v>222</v>
      </c>
      <c r="E204" s="63" t="s">
        <v>149</v>
      </c>
      <c r="F204" s="63"/>
      <c r="G204" s="65" t="n">
        <v>1.64</v>
      </c>
      <c r="H204" s="38"/>
      <c r="I204" s="63"/>
      <c r="J204" s="66" t="s">
        <v>490</v>
      </c>
      <c r="K204" s="67" t="s">
        <v>133</v>
      </c>
      <c r="L204" s="63" t="s">
        <v>744</v>
      </c>
      <c r="M204" s="63" t="s">
        <v>500</v>
      </c>
      <c r="N204" s="63" t="s">
        <v>501</v>
      </c>
      <c r="O204" s="63" t="s">
        <v>44</v>
      </c>
      <c r="P204" s="63" t="s">
        <v>737</v>
      </c>
      <c r="Q204" s="63" t="s">
        <v>507</v>
      </c>
      <c r="R204" s="63"/>
    </row>
    <row r="205" customFormat="false" ht="14.4" hidden="false" customHeight="false" outlineLevel="0" collapsed="false">
      <c r="A205" s="63" t="n">
        <v>102</v>
      </c>
      <c r="B205" s="64" t="s">
        <v>488</v>
      </c>
      <c r="C205" s="64" t="s">
        <v>489</v>
      </c>
      <c r="D205" s="63" t="s">
        <v>222</v>
      </c>
      <c r="E205" s="63" t="s">
        <v>149</v>
      </c>
      <c r="F205" s="63"/>
      <c r="G205" s="65" t="n">
        <v>1.45</v>
      </c>
      <c r="H205" s="38"/>
      <c r="I205" s="63"/>
      <c r="J205" s="66" t="s">
        <v>490</v>
      </c>
      <c r="K205" s="67" t="s">
        <v>133</v>
      </c>
      <c r="L205" s="63" t="s">
        <v>745</v>
      </c>
      <c r="M205" s="63" t="s">
        <v>500</v>
      </c>
      <c r="N205" s="63" t="s">
        <v>501</v>
      </c>
      <c r="O205" s="63" t="s">
        <v>44</v>
      </c>
      <c r="P205" s="63" t="s">
        <v>737</v>
      </c>
      <c r="Q205" s="63" t="s">
        <v>504</v>
      </c>
      <c r="R205" s="63"/>
    </row>
    <row r="206" customFormat="false" ht="14.4" hidden="false" customHeight="false" outlineLevel="0" collapsed="false">
      <c r="A206" s="63" t="n">
        <v>103</v>
      </c>
      <c r="B206" s="64" t="s">
        <v>488</v>
      </c>
      <c r="C206" s="64" t="s">
        <v>489</v>
      </c>
      <c r="D206" s="63" t="s">
        <v>222</v>
      </c>
      <c r="E206" s="63" t="s">
        <v>149</v>
      </c>
      <c r="F206" s="63"/>
      <c r="G206" s="65" t="n">
        <v>1.33</v>
      </c>
      <c r="H206" s="38"/>
      <c r="I206" s="63"/>
      <c r="J206" s="66" t="s">
        <v>490</v>
      </c>
      <c r="K206" s="67" t="s">
        <v>133</v>
      </c>
      <c r="L206" s="63" t="s">
        <v>746</v>
      </c>
      <c r="M206" s="63" t="s">
        <v>500</v>
      </c>
      <c r="N206" s="63" t="s">
        <v>501</v>
      </c>
      <c r="O206" s="63" t="s">
        <v>44</v>
      </c>
      <c r="P206" s="63" t="s">
        <v>737</v>
      </c>
      <c r="Q206" s="63" t="s">
        <v>507</v>
      </c>
      <c r="R206" s="63"/>
    </row>
    <row r="207" customFormat="false" ht="14.4" hidden="false" customHeight="false" outlineLevel="0" collapsed="false">
      <c r="A207" s="63" t="n">
        <v>104</v>
      </c>
      <c r="B207" s="64" t="s">
        <v>488</v>
      </c>
      <c r="C207" s="64" t="s">
        <v>489</v>
      </c>
      <c r="D207" s="63" t="s">
        <v>222</v>
      </c>
      <c r="E207" s="63" t="s">
        <v>149</v>
      </c>
      <c r="F207" s="63"/>
      <c r="G207" s="65" t="n">
        <v>1.63</v>
      </c>
      <c r="H207" s="38"/>
      <c r="I207" s="63"/>
      <c r="J207" s="66" t="s">
        <v>490</v>
      </c>
      <c r="K207" s="67" t="s">
        <v>133</v>
      </c>
      <c r="L207" s="63" t="s">
        <v>714</v>
      </c>
      <c r="M207" s="63" t="s">
        <v>302</v>
      </c>
      <c r="N207" s="63" t="s">
        <v>497</v>
      </c>
      <c r="O207" s="63" t="s">
        <v>33</v>
      </c>
      <c r="P207" s="63" t="s">
        <v>737</v>
      </c>
      <c r="Q207" s="63" t="s">
        <v>498</v>
      </c>
      <c r="R207" s="63"/>
    </row>
    <row r="208" customFormat="false" ht="14.4" hidden="false" customHeight="false" outlineLevel="0" collapsed="false">
      <c r="A208" s="63" t="n">
        <v>105</v>
      </c>
      <c r="B208" s="64" t="s">
        <v>488</v>
      </c>
      <c r="C208" s="64" t="s">
        <v>489</v>
      </c>
      <c r="D208" s="63" t="s">
        <v>222</v>
      </c>
      <c r="E208" s="63" t="s">
        <v>149</v>
      </c>
      <c r="F208" s="63"/>
      <c r="G208" s="65" t="n">
        <v>1.72</v>
      </c>
      <c r="H208" s="38"/>
      <c r="I208" s="63"/>
      <c r="J208" s="66" t="s">
        <v>490</v>
      </c>
      <c r="K208" s="67" t="s">
        <v>133</v>
      </c>
      <c r="L208" s="63" t="s">
        <v>747</v>
      </c>
      <c r="M208" s="63" t="s">
        <v>493</v>
      </c>
      <c r="N208" s="63" t="s">
        <v>494</v>
      </c>
      <c r="O208" s="63" t="s">
        <v>33</v>
      </c>
      <c r="P208" s="63" t="s">
        <v>737</v>
      </c>
      <c r="Q208" s="63" t="s">
        <v>496</v>
      </c>
      <c r="R208" s="63"/>
    </row>
    <row r="209" customFormat="false" ht="14.4" hidden="false" customHeight="false" outlineLevel="0" collapsed="false">
      <c r="A209" s="71"/>
      <c r="B209" s="72" t="s">
        <v>488</v>
      </c>
      <c r="C209" s="72" t="s">
        <v>489</v>
      </c>
      <c r="D209" s="63" t="s">
        <v>222</v>
      </c>
      <c r="E209" s="73" t="s">
        <v>607</v>
      </c>
      <c r="F209" s="73"/>
      <c r="G209" s="65" t="n">
        <v>1.61</v>
      </c>
      <c r="H209" s="38"/>
      <c r="I209" s="73"/>
      <c r="J209" s="66" t="s">
        <v>263</v>
      </c>
      <c r="K209" s="73" t="s">
        <v>37</v>
      </c>
      <c r="L209" s="73" t="s">
        <v>264</v>
      </c>
      <c r="M209" s="73" t="n">
        <v>24.907447</v>
      </c>
      <c r="N209" s="73" t="n">
        <v>-80.61826</v>
      </c>
      <c r="O209" s="73" t="s">
        <v>33</v>
      </c>
      <c r="P209" s="73" t="s">
        <v>265</v>
      </c>
      <c r="Q209" s="73" t="s">
        <v>635</v>
      </c>
      <c r="R209" s="63"/>
    </row>
    <row r="210" customFormat="false" ht="14.4" hidden="false" customHeight="false" outlineLevel="0" collapsed="false">
      <c r="A210" s="71"/>
      <c r="B210" s="72" t="s">
        <v>488</v>
      </c>
      <c r="C210" s="72" t="s">
        <v>489</v>
      </c>
      <c r="D210" s="63" t="s">
        <v>222</v>
      </c>
      <c r="E210" s="73" t="s">
        <v>607</v>
      </c>
      <c r="F210" s="73"/>
      <c r="G210" s="65" t="n">
        <v>1.58</v>
      </c>
      <c r="H210" s="38"/>
      <c r="I210" s="73"/>
      <c r="J210" s="66" t="s">
        <v>263</v>
      </c>
      <c r="K210" s="73" t="s">
        <v>37</v>
      </c>
      <c r="L210" s="73" t="s">
        <v>264</v>
      </c>
      <c r="M210" s="73" t="n">
        <v>24.95797</v>
      </c>
      <c r="N210" s="73" t="n">
        <v>-80.46052</v>
      </c>
      <c r="O210" s="73" t="s">
        <v>33</v>
      </c>
      <c r="P210" s="73" t="s">
        <v>265</v>
      </c>
      <c r="Q210" s="73" t="s">
        <v>635</v>
      </c>
      <c r="R210" s="63"/>
    </row>
    <row r="211" customFormat="false" ht="14.4" hidden="false" customHeight="false" outlineLevel="0" collapsed="false">
      <c r="A211" s="63" t="n">
        <v>114</v>
      </c>
      <c r="B211" s="64" t="s">
        <v>488</v>
      </c>
      <c r="C211" s="64" t="s">
        <v>489</v>
      </c>
      <c r="D211" s="63" t="s">
        <v>222</v>
      </c>
      <c r="E211" s="63"/>
      <c r="F211" s="63"/>
      <c r="G211" s="65" t="n">
        <v>1.3</v>
      </c>
      <c r="H211" s="38"/>
      <c r="I211" s="63"/>
      <c r="J211" s="66" t="s">
        <v>398</v>
      </c>
      <c r="K211" s="67" t="s">
        <v>37</v>
      </c>
      <c r="L211" s="63" t="s">
        <v>186</v>
      </c>
      <c r="M211" s="63"/>
      <c r="N211" s="63"/>
      <c r="O211" s="63" t="s">
        <v>28</v>
      </c>
      <c r="P211" s="63" t="s">
        <v>748</v>
      </c>
      <c r="Q211" s="63"/>
      <c r="R211" s="63"/>
    </row>
    <row r="212" customFormat="false" ht="14.4" hidden="false" customHeight="false" outlineLevel="0" collapsed="false">
      <c r="A212" s="63"/>
      <c r="B212" s="64"/>
      <c r="C212" s="64"/>
      <c r="D212" s="63"/>
      <c r="E212" s="63"/>
      <c r="F212" s="69" t="s">
        <v>627</v>
      </c>
      <c r="G212" s="70" t="n">
        <f aca="false">AVERAGE(G190:G211)</f>
        <v>1.50090909090909</v>
      </c>
      <c r="H212" s="60"/>
      <c r="I212" s="63"/>
      <c r="J212" s="66"/>
      <c r="K212" s="67"/>
      <c r="L212" s="63"/>
      <c r="M212" s="63"/>
      <c r="N212" s="63"/>
      <c r="O212" s="63"/>
      <c r="P212" s="63"/>
      <c r="Q212" s="63"/>
      <c r="R212" s="63"/>
    </row>
    <row r="213" customFormat="false" ht="14.4" hidden="false" customHeight="false" outlineLevel="0" collapsed="false">
      <c r="A213" s="63"/>
      <c r="B213" s="64"/>
      <c r="C213" s="64"/>
      <c r="D213" s="63"/>
      <c r="E213" s="63"/>
      <c r="F213" s="69" t="s">
        <v>628</v>
      </c>
      <c r="G213" s="70" t="n">
        <f aca="false">STDEV(G190:G211)</f>
        <v>0.172292914784237</v>
      </c>
      <c r="H213" s="60"/>
      <c r="I213" s="63"/>
      <c r="J213" s="66"/>
      <c r="K213" s="67"/>
      <c r="L213" s="63"/>
      <c r="M213" s="63"/>
      <c r="N213" s="63"/>
      <c r="O213" s="63"/>
      <c r="P213" s="63"/>
      <c r="Q213" s="63"/>
      <c r="R213" s="63"/>
    </row>
    <row r="214" customFormat="false" ht="14.4" hidden="false" customHeight="false" outlineLevel="0" collapsed="false">
      <c r="A214" s="63"/>
      <c r="B214" s="64"/>
      <c r="C214" s="64"/>
      <c r="D214" s="63"/>
      <c r="E214" s="63"/>
      <c r="F214" s="69" t="s">
        <v>603</v>
      </c>
      <c r="G214" s="70" t="n">
        <f aca="false">(G213/SQRT(COUNT(G190:G211)))</f>
        <v>0.0367329728549955</v>
      </c>
      <c r="H214" s="60"/>
      <c r="I214" s="63"/>
      <c r="J214" s="66"/>
      <c r="K214" s="67"/>
      <c r="L214" s="63"/>
      <c r="M214" s="63"/>
      <c r="N214" s="63"/>
      <c r="O214" s="63"/>
      <c r="P214" s="63"/>
      <c r="Q214" s="63"/>
      <c r="R214" s="63"/>
    </row>
    <row r="215" customFormat="false" ht="14.4" hidden="false" customHeight="false" outlineLevel="0" collapsed="false">
      <c r="A215" s="63"/>
      <c r="B215" s="64"/>
      <c r="C215" s="64"/>
      <c r="D215" s="63"/>
      <c r="E215" s="63"/>
      <c r="F215" s="63"/>
      <c r="G215" s="65"/>
      <c r="H215" s="38"/>
      <c r="I215" s="63"/>
      <c r="J215" s="66"/>
      <c r="K215" s="67"/>
      <c r="L215" s="63"/>
      <c r="M215" s="63"/>
      <c r="N215" s="63"/>
      <c r="O215" s="63"/>
      <c r="P215" s="63"/>
      <c r="Q215" s="63"/>
      <c r="R215" s="63"/>
    </row>
    <row r="216" customFormat="false" ht="14.4" hidden="false" customHeight="false" outlineLevel="0" collapsed="false">
      <c r="A216" s="63" t="n">
        <v>115</v>
      </c>
      <c r="B216" s="64" t="s">
        <v>488</v>
      </c>
      <c r="C216" s="64" t="s">
        <v>529</v>
      </c>
      <c r="D216" s="63" t="s">
        <v>19</v>
      </c>
      <c r="E216" s="63" t="s">
        <v>689</v>
      </c>
      <c r="F216" s="63"/>
      <c r="G216" s="65" t="n">
        <v>1.05</v>
      </c>
      <c r="H216" s="38"/>
      <c r="I216" s="63"/>
      <c r="J216" s="66" t="s">
        <v>36</v>
      </c>
      <c r="K216" s="67" t="s">
        <v>95</v>
      </c>
      <c r="L216" s="63" t="s">
        <v>717</v>
      </c>
      <c r="M216" s="63"/>
      <c r="N216" s="63"/>
      <c r="O216" s="63" t="s">
        <v>33</v>
      </c>
      <c r="P216" s="63" t="s">
        <v>749</v>
      </c>
      <c r="Q216" s="63" t="s">
        <v>750</v>
      </c>
      <c r="R216" s="63"/>
    </row>
    <row r="217" customFormat="false" ht="14.4" hidden="false" customHeight="false" outlineLevel="0" collapsed="false">
      <c r="A217" s="63"/>
      <c r="B217" s="64"/>
      <c r="C217" s="64"/>
      <c r="D217" s="63"/>
      <c r="E217" s="63"/>
      <c r="F217" s="69" t="s">
        <v>627</v>
      </c>
      <c r="G217" s="70" t="n">
        <f aca="false">AVERAGE(G216)</f>
        <v>1.05</v>
      </c>
      <c r="H217" s="60"/>
      <c r="I217" s="63"/>
      <c r="J217" s="66"/>
      <c r="K217" s="67"/>
      <c r="L217" s="63"/>
      <c r="M217" s="63"/>
      <c r="N217" s="63"/>
      <c r="O217" s="63"/>
      <c r="P217" s="63"/>
      <c r="Q217" s="63"/>
      <c r="R217" s="63"/>
    </row>
    <row r="218" customFormat="false" ht="14.4" hidden="false" customHeight="false" outlineLevel="0" collapsed="false">
      <c r="A218" s="63"/>
      <c r="B218" s="64"/>
      <c r="C218" s="64"/>
      <c r="D218" s="63"/>
      <c r="E218" s="63"/>
      <c r="F218" s="69" t="s">
        <v>628</v>
      </c>
      <c r="G218" s="70" t="n">
        <v>0</v>
      </c>
      <c r="H218" s="63"/>
      <c r="I218" s="63"/>
      <c r="J218" s="66"/>
      <c r="K218" s="67"/>
      <c r="L218" s="63"/>
      <c r="M218" s="63"/>
      <c r="N218" s="63"/>
      <c r="O218" s="63"/>
      <c r="P218" s="63"/>
      <c r="Q218" s="63"/>
      <c r="R218" s="63"/>
    </row>
    <row r="219" customFormat="false" ht="14.4" hidden="false" customHeight="false" outlineLevel="0" collapsed="false">
      <c r="A219" s="63"/>
      <c r="B219" s="64"/>
      <c r="C219" s="64"/>
      <c r="D219" s="63"/>
      <c r="E219" s="63"/>
      <c r="F219" s="69" t="s">
        <v>603</v>
      </c>
      <c r="G219" s="70" t="n">
        <v>0</v>
      </c>
      <c r="H219" s="63"/>
      <c r="I219" s="63"/>
      <c r="J219" s="66"/>
      <c r="K219" s="67"/>
      <c r="L219" s="63"/>
      <c r="M219" s="63"/>
      <c r="N219" s="63"/>
      <c r="O219" s="63"/>
      <c r="P219" s="63"/>
      <c r="Q219" s="63"/>
      <c r="R219" s="63"/>
    </row>
    <row r="220" customFormat="false" ht="14.4" hidden="false" customHeight="false" outlineLevel="0" collapsed="false">
      <c r="A220" s="63"/>
      <c r="B220" s="64"/>
      <c r="C220" s="64"/>
      <c r="D220" s="63"/>
      <c r="E220" s="63"/>
      <c r="F220" s="63"/>
      <c r="G220" s="65"/>
      <c r="H220" s="38"/>
      <c r="I220" s="63"/>
      <c r="J220" s="66"/>
      <c r="K220" s="67"/>
      <c r="L220" s="63"/>
      <c r="M220" s="63"/>
      <c r="N220" s="63"/>
      <c r="O220" s="63"/>
      <c r="P220" s="63"/>
      <c r="Q220" s="63"/>
      <c r="R220" s="63"/>
    </row>
    <row r="221" customFormat="false" ht="14.4" hidden="false" customHeight="false" outlineLevel="0" collapsed="false">
      <c r="A221" s="63" t="n">
        <v>116</v>
      </c>
      <c r="B221" s="64" t="s">
        <v>488</v>
      </c>
      <c r="C221" s="64" t="s">
        <v>534</v>
      </c>
      <c r="D221" s="63" t="s">
        <v>19</v>
      </c>
      <c r="E221" s="63" t="s">
        <v>607</v>
      </c>
      <c r="F221" s="63" t="s">
        <v>751</v>
      </c>
      <c r="G221" s="65" t="n">
        <v>1.18</v>
      </c>
      <c r="H221" s="38"/>
      <c r="I221" s="63"/>
      <c r="J221" s="66" t="s">
        <v>752</v>
      </c>
      <c r="K221" s="67" t="s">
        <v>45</v>
      </c>
      <c r="L221" s="63" t="s">
        <v>45</v>
      </c>
      <c r="M221" s="63"/>
      <c r="N221" s="63"/>
      <c r="O221" s="63" t="s">
        <v>33</v>
      </c>
      <c r="P221" s="63" t="s">
        <v>161</v>
      </c>
      <c r="Q221" s="63"/>
      <c r="R221" s="63"/>
    </row>
    <row r="222" customFormat="false" ht="14.4" hidden="false" customHeight="false" outlineLevel="0" collapsed="false">
      <c r="A222" s="63"/>
      <c r="B222" s="64"/>
      <c r="C222" s="64"/>
      <c r="D222" s="63"/>
      <c r="E222" s="63"/>
      <c r="F222" s="69" t="s">
        <v>627</v>
      </c>
      <c r="G222" s="70" t="n">
        <f aca="false">AVERAGE(G221)</f>
        <v>1.18</v>
      </c>
      <c r="H222" s="60"/>
      <c r="I222" s="63"/>
      <c r="J222" s="66"/>
      <c r="K222" s="67"/>
      <c r="L222" s="63"/>
      <c r="M222" s="63"/>
      <c r="N222" s="63"/>
      <c r="O222" s="63"/>
      <c r="P222" s="63"/>
      <c r="Q222" s="63"/>
      <c r="R222" s="63"/>
    </row>
    <row r="223" customFormat="false" ht="14.4" hidden="false" customHeight="false" outlineLevel="0" collapsed="false">
      <c r="A223" s="63"/>
      <c r="B223" s="64"/>
      <c r="C223" s="64"/>
      <c r="D223" s="63"/>
      <c r="E223" s="63"/>
      <c r="F223" s="69" t="s">
        <v>628</v>
      </c>
      <c r="G223" s="70" t="n">
        <v>0</v>
      </c>
      <c r="H223" s="63"/>
      <c r="I223" s="63"/>
      <c r="J223" s="66"/>
      <c r="K223" s="67"/>
      <c r="L223" s="63"/>
      <c r="M223" s="63"/>
      <c r="N223" s="63"/>
      <c r="O223" s="63"/>
      <c r="P223" s="63"/>
      <c r="Q223" s="63"/>
      <c r="R223" s="63"/>
    </row>
    <row r="224" customFormat="false" ht="14.4" hidden="false" customHeight="false" outlineLevel="0" collapsed="false">
      <c r="A224" s="63"/>
      <c r="B224" s="64"/>
      <c r="C224" s="64"/>
      <c r="D224" s="63"/>
      <c r="E224" s="63"/>
      <c r="F224" s="69" t="s">
        <v>603</v>
      </c>
      <c r="G224" s="70" t="n">
        <v>0</v>
      </c>
      <c r="H224" s="63"/>
      <c r="I224" s="63"/>
      <c r="J224" s="66"/>
      <c r="K224" s="67"/>
      <c r="L224" s="63"/>
      <c r="M224" s="63"/>
      <c r="N224" s="63"/>
      <c r="O224" s="63"/>
      <c r="P224" s="63"/>
      <c r="Q224" s="63"/>
      <c r="R224" s="63"/>
    </row>
    <row r="225" customFormat="false" ht="14.4" hidden="false" customHeight="false" outlineLevel="0" collapsed="false">
      <c r="A225" s="63"/>
      <c r="B225" s="64"/>
      <c r="C225" s="64"/>
      <c r="D225" s="63"/>
      <c r="E225" s="63"/>
      <c r="F225" s="63"/>
      <c r="G225" s="65"/>
      <c r="H225" s="38"/>
      <c r="I225" s="63"/>
      <c r="J225" s="66"/>
      <c r="K225" s="67"/>
      <c r="L225" s="63"/>
      <c r="M225" s="63"/>
      <c r="N225" s="63"/>
      <c r="O225" s="63"/>
      <c r="P225" s="63"/>
      <c r="Q225" s="63"/>
      <c r="R225" s="63"/>
    </row>
    <row r="226" customFormat="false" ht="14.4" hidden="false" customHeight="false" outlineLevel="0" collapsed="false">
      <c r="A226" s="63" t="n">
        <v>29</v>
      </c>
      <c r="B226" s="64" t="s">
        <v>540</v>
      </c>
      <c r="C226" s="64" t="s">
        <v>544</v>
      </c>
      <c r="D226" s="63" t="s">
        <v>177</v>
      </c>
      <c r="E226" s="63" t="s">
        <v>644</v>
      </c>
      <c r="F226" s="63"/>
      <c r="G226" s="65" t="n">
        <v>1.2</v>
      </c>
      <c r="H226" s="38"/>
      <c r="I226" s="63"/>
      <c r="J226" s="66" t="s">
        <v>284</v>
      </c>
      <c r="K226" s="67" t="s">
        <v>51</v>
      </c>
      <c r="L226" s="63" t="s">
        <v>51</v>
      </c>
      <c r="M226" s="63"/>
      <c r="N226" s="63"/>
      <c r="O226" s="63" t="s">
        <v>33</v>
      </c>
      <c r="P226" s="63" t="s">
        <v>646</v>
      </c>
      <c r="Q226" s="63"/>
      <c r="R226" s="63"/>
    </row>
    <row r="227" customFormat="false" ht="14.4" hidden="false" customHeight="false" outlineLevel="0" collapsed="false">
      <c r="A227" s="63"/>
      <c r="B227" s="64"/>
      <c r="C227" s="64"/>
      <c r="D227" s="63"/>
      <c r="E227" s="63"/>
      <c r="F227" s="69" t="s">
        <v>627</v>
      </c>
      <c r="G227" s="70" t="n">
        <f aca="false">AVERAGE(G226)</f>
        <v>1.2</v>
      </c>
      <c r="H227" s="60"/>
      <c r="I227" s="63"/>
      <c r="J227" s="66"/>
      <c r="K227" s="67"/>
      <c r="L227" s="63"/>
      <c r="M227" s="63"/>
      <c r="N227" s="63"/>
      <c r="O227" s="63"/>
      <c r="P227" s="63"/>
      <c r="Q227" s="63"/>
      <c r="R227" s="63"/>
    </row>
    <row r="228" customFormat="false" ht="14.4" hidden="false" customHeight="false" outlineLevel="0" collapsed="false">
      <c r="A228" s="63"/>
      <c r="B228" s="64"/>
      <c r="C228" s="64"/>
      <c r="D228" s="63"/>
      <c r="E228" s="63"/>
      <c r="F228" s="69" t="s">
        <v>628</v>
      </c>
      <c r="G228" s="70" t="n">
        <v>0</v>
      </c>
      <c r="H228" s="38"/>
      <c r="I228" s="63"/>
      <c r="J228" s="66"/>
      <c r="K228" s="67"/>
      <c r="L228" s="63"/>
      <c r="M228" s="63"/>
      <c r="N228" s="63"/>
      <c r="O228" s="63"/>
      <c r="P228" s="63"/>
      <c r="Q228" s="63"/>
      <c r="R228" s="63"/>
    </row>
    <row r="229" customFormat="false" ht="14.4" hidden="false" customHeight="false" outlineLevel="0" collapsed="false">
      <c r="A229" s="63"/>
      <c r="B229" s="64"/>
      <c r="C229" s="64"/>
      <c r="D229" s="63"/>
      <c r="E229" s="63"/>
      <c r="F229" s="69" t="s">
        <v>603</v>
      </c>
      <c r="G229" s="70" t="n">
        <v>0</v>
      </c>
      <c r="H229" s="38"/>
      <c r="I229" s="63"/>
      <c r="J229" s="66"/>
      <c r="K229" s="67"/>
      <c r="L229" s="63"/>
      <c r="M229" s="63"/>
      <c r="N229" s="63"/>
      <c r="O229" s="63"/>
      <c r="P229" s="63"/>
      <c r="Q229" s="63"/>
      <c r="R229" s="63"/>
    </row>
    <row r="230" customFormat="false" ht="14.4" hidden="false" customHeight="false" outlineLevel="0" collapsed="false">
      <c r="A230" s="63"/>
      <c r="B230" s="64"/>
      <c r="C230" s="64"/>
      <c r="D230" s="63"/>
      <c r="E230" s="63"/>
      <c r="F230" s="63"/>
      <c r="G230" s="65"/>
      <c r="H230" s="38"/>
      <c r="I230" s="63"/>
      <c r="J230" s="66"/>
      <c r="K230" s="67"/>
      <c r="L230" s="63"/>
      <c r="M230" s="63"/>
      <c r="N230" s="63"/>
      <c r="O230" s="63"/>
      <c r="P230" s="63"/>
      <c r="Q230" s="63"/>
      <c r="R230" s="63"/>
    </row>
    <row r="231" customFormat="false" ht="14.4" hidden="false" customHeight="false" outlineLevel="0" collapsed="false">
      <c r="A231" s="63" t="n">
        <v>118</v>
      </c>
      <c r="B231" s="64" t="s">
        <v>551</v>
      </c>
      <c r="C231" s="64" t="s">
        <v>553</v>
      </c>
      <c r="D231" s="63" t="s">
        <v>177</v>
      </c>
      <c r="E231" s="63" t="s">
        <v>607</v>
      </c>
      <c r="F231" s="63" t="s">
        <v>753</v>
      </c>
      <c r="G231" s="65" t="n">
        <v>1.61</v>
      </c>
      <c r="H231" s="38"/>
      <c r="I231" s="63"/>
      <c r="J231" s="66" t="s">
        <v>21</v>
      </c>
      <c r="K231" s="67" t="s">
        <v>45</v>
      </c>
      <c r="L231" s="63" t="s">
        <v>45</v>
      </c>
      <c r="M231" s="63"/>
      <c r="N231" s="63"/>
      <c r="O231" s="63" t="s">
        <v>33</v>
      </c>
      <c r="P231" s="63" t="s">
        <v>161</v>
      </c>
      <c r="Q231" s="63"/>
      <c r="R231" s="63"/>
    </row>
    <row r="232" customFormat="false" ht="14.4" hidden="false" customHeight="false" outlineLevel="0" collapsed="false">
      <c r="A232" s="63" t="n">
        <v>117</v>
      </c>
      <c r="B232" s="64" t="s">
        <v>551</v>
      </c>
      <c r="C232" s="64" t="s">
        <v>553</v>
      </c>
      <c r="D232" s="63" t="s">
        <v>177</v>
      </c>
      <c r="E232" s="63" t="s">
        <v>644</v>
      </c>
      <c r="F232" s="63"/>
      <c r="G232" s="65" t="n">
        <v>1.6</v>
      </c>
      <c r="H232" s="38"/>
      <c r="I232" s="63"/>
      <c r="J232" s="66" t="s">
        <v>284</v>
      </c>
      <c r="K232" s="67" t="s">
        <v>51</v>
      </c>
      <c r="L232" s="63" t="s">
        <v>51</v>
      </c>
      <c r="M232" s="63"/>
      <c r="N232" s="63"/>
      <c r="O232" s="63" t="s">
        <v>33</v>
      </c>
      <c r="P232" s="63" t="s">
        <v>646</v>
      </c>
      <c r="Q232" s="63"/>
      <c r="R232" s="63"/>
    </row>
    <row r="233" customFormat="false" ht="14.4" hidden="false" customHeight="false" outlineLevel="0" collapsed="false">
      <c r="A233" s="63"/>
      <c r="B233" s="72" t="s">
        <v>551</v>
      </c>
      <c r="C233" s="72" t="s">
        <v>553</v>
      </c>
      <c r="D233" s="63" t="s">
        <v>177</v>
      </c>
      <c r="E233" s="73" t="s">
        <v>457</v>
      </c>
      <c r="F233" s="73"/>
      <c r="G233" s="65" t="n">
        <v>1.5</v>
      </c>
      <c r="H233" s="38"/>
      <c r="I233" s="63"/>
      <c r="J233" s="66" t="n">
        <v>3</v>
      </c>
      <c r="K233" s="73" t="s">
        <v>133</v>
      </c>
      <c r="L233" s="73" t="s">
        <v>578</v>
      </c>
      <c r="M233" s="73"/>
      <c r="N233" s="73" t="s">
        <v>579</v>
      </c>
      <c r="O233" s="73" t="s">
        <v>33</v>
      </c>
      <c r="P233" s="73" t="s">
        <v>580</v>
      </c>
      <c r="Q233" s="73" t="s">
        <v>754</v>
      </c>
      <c r="R233" s="63"/>
    </row>
    <row r="234" customFormat="false" ht="14.4" hidden="false" customHeight="false" outlineLevel="0" collapsed="false">
      <c r="A234" s="63"/>
      <c r="B234" s="72" t="s">
        <v>551</v>
      </c>
      <c r="C234" s="72" t="s">
        <v>553</v>
      </c>
      <c r="D234" s="63" t="s">
        <v>177</v>
      </c>
      <c r="E234" s="73" t="s">
        <v>457</v>
      </c>
      <c r="F234" s="73"/>
      <c r="G234" s="65" t="n">
        <v>1.32</v>
      </c>
      <c r="H234" s="38"/>
      <c r="I234" s="63"/>
      <c r="J234" s="66" t="n">
        <v>3</v>
      </c>
      <c r="K234" s="73" t="s">
        <v>133</v>
      </c>
      <c r="L234" s="73" t="s">
        <v>578</v>
      </c>
      <c r="M234" s="73"/>
      <c r="N234" s="73" t="s">
        <v>579</v>
      </c>
      <c r="O234" s="73" t="s">
        <v>33</v>
      </c>
      <c r="P234" s="73" t="s">
        <v>580</v>
      </c>
      <c r="Q234" s="73" t="s">
        <v>755</v>
      </c>
      <c r="R234" s="63"/>
    </row>
    <row r="235" customFormat="false" ht="14.4" hidden="false" customHeight="false" outlineLevel="0" collapsed="false">
      <c r="A235" s="63"/>
      <c r="B235" s="64"/>
      <c r="C235" s="64"/>
      <c r="D235" s="63"/>
      <c r="E235" s="63"/>
      <c r="F235" s="69" t="s">
        <v>627</v>
      </c>
      <c r="G235" s="70" t="n">
        <f aca="false">AVERAGE(G231:G234)</f>
        <v>1.5075</v>
      </c>
      <c r="H235" s="60"/>
      <c r="I235" s="63"/>
      <c r="J235" s="66"/>
      <c r="K235" s="67"/>
      <c r="L235" s="63"/>
      <c r="M235" s="63"/>
      <c r="N235" s="63"/>
      <c r="O235" s="63"/>
      <c r="P235" s="63"/>
      <c r="Q235" s="63"/>
      <c r="R235" s="63"/>
    </row>
    <row r="236" customFormat="false" ht="14.4" hidden="false" customHeight="false" outlineLevel="0" collapsed="false">
      <c r="A236" s="63"/>
      <c r="B236" s="64"/>
      <c r="C236" s="64"/>
      <c r="D236" s="63"/>
      <c r="E236" s="63"/>
      <c r="F236" s="69" t="s">
        <v>628</v>
      </c>
      <c r="G236" s="70" t="n">
        <f aca="false">STDEV(G231:G234)</f>
        <v>0.134505266315735</v>
      </c>
      <c r="H236" s="60"/>
      <c r="I236" s="63"/>
      <c r="J236" s="66"/>
      <c r="K236" s="67"/>
      <c r="L236" s="63"/>
      <c r="M236" s="63"/>
      <c r="N236" s="63"/>
      <c r="O236" s="63"/>
      <c r="P236" s="63"/>
      <c r="Q236" s="63"/>
      <c r="R236" s="63"/>
    </row>
    <row r="237" customFormat="false" ht="14.4" hidden="false" customHeight="false" outlineLevel="0" collapsed="false">
      <c r="A237" s="63"/>
      <c r="B237" s="64"/>
      <c r="C237" s="64"/>
      <c r="D237" s="63"/>
      <c r="E237" s="63"/>
      <c r="F237" s="69" t="s">
        <v>603</v>
      </c>
      <c r="G237" s="70" t="n">
        <f aca="false">(G236/SQRT(COUNT(G231:G234)))</f>
        <v>0.0672526331578673</v>
      </c>
      <c r="H237" s="60"/>
      <c r="I237" s="63"/>
      <c r="J237" s="66"/>
      <c r="K237" s="67"/>
      <c r="L237" s="63"/>
      <c r="M237" s="63"/>
      <c r="N237" s="63"/>
      <c r="O237" s="63"/>
      <c r="P237" s="63"/>
      <c r="Q237" s="63"/>
      <c r="R237" s="63"/>
    </row>
    <row r="238" customFormat="false" ht="14.4" hidden="false" customHeight="false" outlineLevel="0" collapsed="false">
      <c r="A238" s="63"/>
      <c r="B238" s="64"/>
      <c r="C238" s="64"/>
      <c r="D238" s="63"/>
      <c r="E238" s="63"/>
      <c r="F238" s="63"/>
      <c r="G238" s="65"/>
      <c r="H238" s="38"/>
      <c r="I238" s="63"/>
      <c r="J238" s="66"/>
      <c r="K238" s="67"/>
      <c r="L238" s="63"/>
      <c r="M238" s="63"/>
      <c r="N238" s="63"/>
      <c r="O238" s="63"/>
      <c r="P238" s="63"/>
      <c r="Q238" s="63"/>
      <c r="R238" s="63"/>
    </row>
    <row r="239" customFormat="false" ht="14.4" hidden="false" customHeight="false" outlineLevel="0" collapsed="false">
      <c r="A239" s="63"/>
      <c r="B239" s="64"/>
      <c r="C239" s="64"/>
      <c r="D239" s="63"/>
      <c r="E239" s="63"/>
      <c r="F239" s="77" t="s">
        <v>756</v>
      </c>
      <c r="G239" s="78" t="n">
        <f aca="false">AVERAGE(G235,G227,G222,G217,G212,G186,G176,G162,G107,G101,G96,G91,G85,G76,G71,G62,G56,G49,G43,G35,G30,G20,G15,G6)</f>
        <v>1.68583117944147</v>
      </c>
      <c r="H239" s="78" t="n">
        <f aca="false">STDEV(G235,G227,G222,G217,G212,G186,G176,G162,G107,G101,G96,G91,G85,G76,G71,G62,G56,G49,G43,G35,G30,G20,G15,G6)</f>
        <v>0.429153926236369</v>
      </c>
      <c r="I239" s="66"/>
      <c r="J239" s="67"/>
      <c r="K239" s="63"/>
      <c r="L239" s="63"/>
      <c r="M239" s="63"/>
      <c r="N239" s="63"/>
      <c r="O239" s="63"/>
      <c r="P239" s="63"/>
      <c r="Q239" s="63"/>
    </row>
    <row r="240" customFormat="false" ht="14.4" hidden="false" customHeight="false" outlineLevel="0" collapsed="false">
      <c r="A240" s="63"/>
      <c r="B240" s="64"/>
      <c r="C240" s="64"/>
      <c r="D240" s="63"/>
      <c r="E240" s="63"/>
      <c r="F240" s="63"/>
      <c r="G240" s="59" t="s">
        <v>594</v>
      </c>
      <c r="H240" s="79" t="s">
        <v>595</v>
      </c>
      <c r="I240" s="61"/>
      <c r="J240" s="57"/>
      <c r="K240" s="63"/>
      <c r="L240" s="63"/>
      <c r="M240" s="63"/>
      <c r="N240" s="63"/>
      <c r="O240" s="63"/>
      <c r="P240" s="63"/>
      <c r="Q240" s="63"/>
    </row>
    <row r="241" customFormat="false" ht="14.4" hidden="false" customHeight="false" outlineLevel="0" collapsed="false">
      <c r="A241" s="63"/>
      <c r="B241" s="64"/>
      <c r="C241" s="64"/>
      <c r="D241" s="63"/>
      <c r="E241" s="80" t="s">
        <v>596</v>
      </c>
      <c r="F241" s="80"/>
      <c r="G241" s="78" t="n">
        <f aca="false">AVERAGE(G222,G217,G91,G15,G6)</f>
        <v>1.5348</v>
      </c>
      <c r="H241" s="78" t="n">
        <f aca="false">STDEV(G221,G216,G89:G90,G10:G14,G2:G5)</f>
        <v>0.350978029117318</v>
      </c>
      <c r="I241" s="71" t="s">
        <v>597</v>
      </c>
      <c r="K241" s="63"/>
      <c r="L241" s="63"/>
      <c r="M241" s="63"/>
      <c r="N241" s="63"/>
      <c r="O241" s="63"/>
      <c r="P241" s="63"/>
      <c r="Q241" s="63"/>
    </row>
    <row r="242" customFormat="false" ht="14.4" hidden="false" customHeight="false" outlineLevel="0" collapsed="false">
      <c r="A242" s="63"/>
      <c r="B242" s="64"/>
      <c r="C242" s="64"/>
      <c r="D242" s="63"/>
      <c r="E242" s="80" t="s">
        <v>598</v>
      </c>
      <c r="F242" s="80"/>
      <c r="G242" s="78" t="n">
        <f aca="false">AVERAGE(G222,G217,G91)</f>
        <v>1.29666666666667</v>
      </c>
      <c r="H242" s="78" t="n">
        <f aca="false">STDEV(G221,G216,G89:G90)</f>
        <v>0.319517865958489</v>
      </c>
      <c r="I242" s="71" t="s">
        <v>597</v>
      </c>
      <c r="K242" s="63"/>
      <c r="L242" s="63"/>
      <c r="M242" s="63"/>
      <c r="N242" s="63"/>
      <c r="O242" s="63"/>
      <c r="P242" s="63"/>
      <c r="Q242" s="63"/>
    </row>
    <row r="243" customFormat="false" ht="14.4" hidden="false" customHeight="false" outlineLevel="0" collapsed="false">
      <c r="A243" s="63"/>
      <c r="B243" s="64"/>
      <c r="C243" s="64"/>
      <c r="D243" s="63"/>
      <c r="E243" s="80" t="s">
        <v>599</v>
      </c>
      <c r="F243" s="80"/>
      <c r="G243" s="78" t="n">
        <f aca="false">AVERAGE(G30)</f>
        <v>1.9475</v>
      </c>
      <c r="H243" s="78" t="n">
        <f aca="false">STDEV(G24:G29)</f>
        <v>0.159741979454369</v>
      </c>
      <c r="I243" s="66"/>
      <c r="J243" s="67"/>
      <c r="K243" s="63"/>
      <c r="L243" s="63"/>
      <c r="M243" s="63"/>
      <c r="N243" s="63"/>
      <c r="O243" s="63"/>
      <c r="P243" s="63"/>
      <c r="Q243" s="63"/>
    </row>
    <row r="244" customFormat="false" ht="14.4" hidden="false" customHeight="false" outlineLevel="0" collapsed="false">
      <c r="A244" s="63"/>
      <c r="B244" s="64"/>
      <c r="C244" s="64"/>
      <c r="D244" s="63"/>
      <c r="E244" s="80" t="s">
        <v>600</v>
      </c>
      <c r="F244" s="80"/>
      <c r="G244" s="78" t="n">
        <f aca="false">AVERAGE(G235,G227,G212,G186,G176,G162,G107,G96,G71,G62,G56)</f>
        <v>1.54940439150867</v>
      </c>
      <c r="H244" s="78" t="n">
        <f aca="false">STDEV(G231:G234,G190:G211,G180:G185,G166:G175,G111:G161,G105:G106,G95,G66:G70,G60:G61,G53:G55)</f>
        <v>0.316380099224154</v>
      </c>
      <c r="I244" s="66"/>
      <c r="J244" s="67"/>
      <c r="K244" s="63"/>
      <c r="L244" s="63"/>
      <c r="M244" s="63"/>
      <c r="N244" s="63"/>
      <c r="O244" s="63"/>
      <c r="P244" s="63"/>
      <c r="Q244" s="63"/>
    </row>
    <row r="245" customFormat="false" ht="14.4" hidden="false" customHeight="false" outlineLevel="0" collapsed="false">
      <c r="A245" s="63"/>
      <c r="B245" s="64"/>
      <c r="C245" s="64"/>
      <c r="D245" s="63"/>
      <c r="E245" s="80" t="s">
        <v>601</v>
      </c>
      <c r="F245" s="80"/>
      <c r="G245" s="78" t="n">
        <f aca="false">AVERAGE(G85,G49,G43,G35)</f>
        <v>2.26625</v>
      </c>
      <c r="H245" s="78" t="n">
        <f aca="false">STDEV(G80:G84,G47:G48,G39:G42,G34)</f>
        <v>0.220673898993446</v>
      </c>
      <c r="I245" s="66"/>
      <c r="J245" s="67"/>
      <c r="K245" s="63"/>
      <c r="L245" s="63"/>
      <c r="M245" s="63"/>
      <c r="N245" s="63"/>
      <c r="O245" s="63"/>
      <c r="P245" s="63"/>
      <c r="Q245" s="63"/>
    </row>
    <row r="246" customFormat="false" ht="14.4" hidden="false" customHeight="false" outlineLevel="0" collapsed="false">
      <c r="A246" s="63"/>
      <c r="B246" s="64"/>
      <c r="C246" s="64"/>
      <c r="D246" s="63"/>
      <c r="E246" s="63"/>
      <c r="F246" s="63"/>
      <c r="G246" s="65"/>
      <c r="H246" s="79" t="s">
        <v>603</v>
      </c>
      <c r="I246" s="66"/>
      <c r="J246" s="67"/>
      <c r="K246" s="63"/>
      <c r="L246" s="63"/>
      <c r="M246" s="63"/>
      <c r="N246" s="63"/>
      <c r="O246" s="63"/>
      <c r="P246" s="63"/>
      <c r="Q246" s="63"/>
    </row>
    <row r="247" customFormat="false" ht="14.4" hidden="false" customHeight="false" outlineLevel="0" collapsed="false">
      <c r="A247" s="63"/>
      <c r="B247" s="64"/>
      <c r="C247" s="64"/>
      <c r="D247" s="63"/>
      <c r="E247" s="80" t="s">
        <v>596</v>
      </c>
      <c r="F247" s="80"/>
      <c r="G247" s="65"/>
      <c r="H247" s="78" t="n">
        <f aca="false">(H241/SQRT(COUNT(G221,G216,G89:G90,G10:G14,G2:G5)))</f>
        <v>0.0973437908110602</v>
      </c>
      <c r="I247" s="71" t="s">
        <v>597</v>
      </c>
      <c r="J247" s="67"/>
      <c r="K247" s="63"/>
      <c r="L247" s="63"/>
      <c r="M247" s="63"/>
      <c r="N247" s="63"/>
      <c r="O247" s="63"/>
      <c r="P247" s="63"/>
      <c r="Q247" s="73"/>
    </row>
    <row r="248" customFormat="false" ht="14.4" hidden="false" customHeight="false" outlineLevel="0" collapsed="false">
      <c r="A248" s="63"/>
      <c r="B248" s="64"/>
      <c r="C248" s="64"/>
      <c r="D248" s="63"/>
      <c r="E248" s="80" t="s">
        <v>598</v>
      </c>
      <c r="F248" s="80"/>
      <c r="G248" s="65"/>
      <c r="H248" s="78" t="n">
        <f aca="false">(H242/SQRT(COUNT(G221,G216)))</f>
        <v>0.225933249729502</v>
      </c>
      <c r="I248" s="71" t="s">
        <v>597</v>
      </c>
      <c r="J248" s="67"/>
      <c r="K248" s="63"/>
      <c r="L248" s="63"/>
      <c r="M248" s="63"/>
      <c r="N248" s="63"/>
      <c r="O248" s="63"/>
      <c r="P248" s="63"/>
      <c r="Q248" s="73"/>
    </row>
    <row r="249" customFormat="false" ht="14.4" hidden="false" customHeight="false" outlineLevel="0" collapsed="false">
      <c r="A249" s="63"/>
      <c r="B249" s="64"/>
      <c r="C249" s="64"/>
      <c r="D249" s="63"/>
      <c r="E249" s="80" t="s">
        <v>599</v>
      </c>
      <c r="F249" s="80"/>
      <c r="G249" s="65"/>
      <c r="H249" s="78" t="n">
        <f aca="false">(H243/SQRT(COUNT(G24:G29)))</f>
        <v>0.0652143900275596</v>
      </c>
      <c r="I249" s="66"/>
      <c r="J249" s="67"/>
      <c r="K249" s="63"/>
      <c r="L249" s="63"/>
      <c r="M249" s="63"/>
      <c r="N249" s="63"/>
      <c r="O249" s="63"/>
      <c r="P249" s="63"/>
      <c r="Q249" s="63"/>
    </row>
    <row r="250" customFormat="false" ht="14.4" hidden="false" customHeight="false" outlineLevel="0" collapsed="false">
      <c r="A250" s="63"/>
      <c r="B250" s="64"/>
      <c r="C250" s="64"/>
      <c r="D250" s="63"/>
      <c r="E250" s="80" t="s">
        <v>600</v>
      </c>
      <c r="F250" s="80"/>
      <c r="G250" s="65"/>
      <c r="H250" s="78" t="n">
        <f aca="false">(H244/SQRT(COUNT(G231:G234,G226,G190:G211,G180:G185,G166:G175,G111:G161,G105:G106,G95,G66:G70,G60:G61,G53:G55)))</f>
        <v>0.0305856186327877</v>
      </c>
      <c r="I250" s="66"/>
      <c r="J250" s="67"/>
      <c r="K250" s="63"/>
      <c r="L250" s="63"/>
      <c r="M250" s="63"/>
      <c r="N250" s="63"/>
      <c r="O250" s="63"/>
      <c r="P250" s="63"/>
      <c r="Q250" s="63"/>
    </row>
    <row r="251" customFormat="false" ht="14.4" hidden="false" customHeight="false" outlineLevel="0" collapsed="false">
      <c r="A251" s="63"/>
      <c r="B251" s="64"/>
      <c r="C251" s="64"/>
      <c r="D251" s="63"/>
      <c r="E251" s="80" t="s">
        <v>601</v>
      </c>
      <c r="F251" s="80"/>
      <c r="G251" s="65"/>
      <c r="H251" s="78" t="n">
        <f aca="false">(H245/SQRT(COUNT(G80:G84,G47:G48,G39:G42,G24:G29)))</f>
        <v>0.0535212820215801</v>
      </c>
      <c r="I251" s="66"/>
      <c r="J251" s="67"/>
      <c r="K251" s="63"/>
      <c r="L251" s="63"/>
      <c r="M251" s="63"/>
      <c r="N251" s="63"/>
      <c r="O251" s="63"/>
      <c r="P251" s="63"/>
      <c r="Q251" s="63"/>
    </row>
    <row r="252" customFormat="false" ht="14.4" hidden="false" customHeight="false" outlineLevel="0" collapsed="false">
      <c r="A252" s="63"/>
      <c r="B252" s="64"/>
      <c r="C252" s="64"/>
      <c r="D252" s="63"/>
      <c r="E252" s="63"/>
      <c r="F252" s="63"/>
      <c r="G252" s="65"/>
      <c r="H252" s="38"/>
      <c r="I252" s="63"/>
      <c r="J252" s="66"/>
      <c r="K252" s="67"/>
      <c r="L252" s="63"/>
      <c r="M252" s="63"/>
      <c r="N252" s="63"/>
      <c r="O252" s="63"/>
      <c r="P252" s="63"/>
      <c r="Q252" s="63"/>
      <c r="R252" s="63"/>
    </row>
    <row r="253" customFormat="false" ht="14.4" hidden="false" customHeight="false" outlineLevel="0" collapsed="false">
      <c r="A253" s="63"/>
      <c r="B253" s="64"/>
      <c r="C253" s="64"/>
      <c r="D253" s="63"/>
      <c r="E253" s="63"/>
      <c r="F253" s="63"/>
      <c r="G253" s="65"/>
      <c r="H253" s="38"/>
      <c r="I253" s="63"/>
      <c r="J253" s="66"/>
      <c r="K253" s="67"/>
      <c r="L253" s="63"/>
      <c r="M253" s="63"/>
      <c r="N253" s="63"/>
      <c r="O253" s="63"/>
      <c r="P253" s="63"/>
      <c r="Q253" s="63"/>
      <c r="R253" s="63"/>
    </row>
    <row r="254" customFormat="false" ht="14.4" hidden="false" customHeight="false" outlineLevel="0" collapsed="false">
      <c r="A254" s="63"/>
      <c r="B254" s="64"/>
      <c r="C254" s="64"/>
      <c r="D254" s="63"/>
      <c r="E254" s="63"/>
      <c r="F254" s="74"/>
      <c r="G254" s="65"/>
      <c r="H254" s="38"/>
      <c r="I254" s="63"/>
      <c r="J254" s="66"/>
      <c r="K254" s="67"/>
      <c r="L254" s="63"/>
      <c r="M254" s="63"/>
      <c r="N254" s="63"/>
      <c r="O254" s="63"/>
      <c r="P254" s="63"/>
      <c r="Q254" s="63"/>
      <c r="R254" s="63"/>
    </row>
    <row r="255" customFormat="false" ht="14.4" hidden="false" customHeight="false" outlineLevel="0" collapsed="false">
      <c r="A255" s="63"/>
      <c r="B255" s="64"/>
      <c r="C255" s="64"/>
      <c r="D255" s="63"/>
      <c r="E255" s="63"/>
      <c r="F255" s="63"/>
      <c r="G255" s="65"/>
      <c r="H255" s="38"/>
      <c r="I255" s="63"/>
      <c r="J255" s="66"/>
      <c r="K255" s="67"/>
      <c r="L255" s="63"/>
      <c r="M255" s="63"/>
      <c r="N255" s="63"/>
      <c r="O255" s="63"/>
      <c r="P255" s="63"/>
      <c r="Q255" s="63"/>
      <c r="R255" s="63"/>
    </row>
    <row r="256" customFormat="false" ht="14.4" hidden="false" customHeight="false" outlineLevel="0" collapsed="false">
      <c r="A256" s="63"/>
      <c r="B256" s="64"/>
      <c r="C256" s="64"/>
      <c r="D256" s="63"/>
      <c r="E256" s="63"/>
      <c r="F256" s="63"/>
      <c r="G256" s="65"/>
      <c r="H256" s="38"/>
      <c r="I256" s="63"/>
      <c r="J256" s="66"/>
      <c r="K256" s="67"/>
      <c r="L256" s="63"/>
      <c r="M256" s="63"/>
      <c r="N256" s="63"/>
      <c r="O256" s="63"/>
      <c r="P256" s="63"/>
      <c r="Q256" s="63"/>
      <c r="R256" s="73"/>
    </row>
    <row r="257" customFormat="false" ht="14.4" hidden="false" customHeight="false" outlineLevel="0" collapsed="false">
      <c r="A257" s="63"/>
      <c r="B257" s="64"/>
      <c r="C257" s="64"/>
      <c r="D257" s="63"/>
      <c r="E257" s="63"/>
      <c r="F257" s="63"/>
      <c r="G257" s="65"/>
      <c r="H257" s="38"/>
      <c r="I257" s="63"/>
      <c r="J257" s="66"/>
      <c r="K257" s="67"/>
      <c r="L257" s="63"/>
      <c r="M257" s="63"/>
      <c r="N257" s="63"/>
      <c r="O257" s="63"/>
      <c r="P257" s="63"/>
      <c r="Q257" s="63"/>
      <c r="R257" s="73"/>
    </row>
    <row r="258" customFormat="false" ht="14.4" hidden="false" customHeight="false" outlineLevel="0" collapsed="false">
      <c r="A258" s="63"/>
      <c r="B258" s="64"/>
      <c r="C258" s="64"/>
      <c r="D258" s="63"/>
      <c r="E258" s="63"/>
      <c r="F258" s="63"/>
      <c r="G258" s="65"/>
      <c r="H258" s="38"/>
      <c r="I258" s="63"/>
      <c r="J258" s="66"/>
      <c r="K258" s="67"/>
      <c r="L258" s="63"/>
      <c r="M258" s="63"/>
      <c r="N258" s="63"/>
      <c r="O258" s="63"/>
      <c r="P258" s="63"/>
      <c r="Q258" s="63"/>
      <c r="R258" s="63"/>
    </row>
    <row r="276" customFormat="false" ht="14.4" hidden="false" customHeight="false" outlineLevel="0" collapsed="false">
      <c r="A276" s="63"/>
      <c r="B276" s="64"/>
      <c r="C276" s="64"/>
      <c r="D276" s="63"/>
      <c r="E276" s="63"/>
      <c r="F276" s="63"/>
      <c r="G276" s="65"/>
      <c r="H276" s="38"/>
      <c r="I276" s="63"/>
      <c r="J276" s="66"/>
      <c r="K276" s="67"/>
      <c r="L276" s="63"/>
      <c r="M276" s="63"/>
      <c r="N276" s="63"/>
      <c r="O276" s="63"/>
      <c r="P276" s="63"/>
      <c r="Q276" s="63"/>
      <c r="R276" s="63"/>
    </row>
    <row r="277" customFormat="false" ht="14.4" hidden="false" customHeight="false" outlineLevel="0" collapsed="false">
      <c r="A277" s="63"/>
      <c r="B277" s="64"/>
      <c r="C277" s="64"/>
      <c r="D277" s="63"/>
      <c r="E277" s="63"/>
      <c r="F277" s="63"/>
      <c r="G277" s="65"/>
      <c r="H277" s="38"/>
      <c r="I277" s="63"/>
      <c r="J277" s="66"/>
      <c r="K277" s="67"/>
      <c r="L277" s="63"/>
      <c r="M277" s="63"/>
      <c r="N277" s="63"/>
      <c r="O277" s="63"/>
      <c r="P277" s="63"/>
      <c r="Q277" s="63"/>
      <c r="R277" s="63"/>
    </row>
    <row r="278" customFormat="false" ht="14.4" hidden="false" customHeight="false" outlineLevel="0" collapsed="false">
      <c r="A278" s="63"/>
      <c r="B278" s="64"/>
      <c r="C278" s="64"/>
      <c r="D278" s="63"/>
      <c r="E278" s="63"/>
      <c r="F278" s="63"/>
      <c r="G278" s="65"/>
      <c r="H278" s="38"/>
      <c r="I278" s="63"/>
      <c r="J278" s="66"/>
      <c r="K278" s="67"/>
      <c r="L278" s="63"/>
      <c r="M278" s="63"/>
      <c r="N278" s="63"/>
      <c r="O278" s="63"/>
      <c r="P278" s="63"/>
      <c r="Q278" s="63"/>
      <c r="R278" s="63"/>
    </row>
    <row r="279" customFormat="false" ht="14.4" hidden="false" customHeight="false" outlineLevel="0" collapsed="false">
      <c r="A279" s="63"/>
      <c r="B279" s="64"/>
      <c r="C279" s="64"/>
      <c r="D279" s="63"/>
      <c r="E279" s="63"/>
      <c r="F279" s="63"/>
      <c r="G279" s="65"/>
      <c r="H279" s="38"/>
      <c r="I279" s="63"/>
      <c r="J279" s="66"/>
      <c r="K279" s="67"/>
      <c r="L279" s="63"/>
      <c r="M279" s="63"/>
      <c r="N279" s="63"/>
      <c r="O279" s="63"/>
      <c r="P279" s="63"/>
      <c r="Q279" s="63"/>
      <c r="R279" s="63"/>
    </row>
    <row r="280" customFormat="false" ht="14.4" hidden="false" customHeight="false" outlineLevel="0" collapsed="false">
      <c r="A280" s="63"/>
      <c r="B280" s="64"/>
      <c r="C280" s="64"/>
      <c r="D280" s="63"/>
      <c r="E280" s="63"/>
      <c r="F280" s="63"/>
      <c r="G280" s="65"/>
      <c r="H280" s="38"/>
      <c r="I280" s="63"/>
      <c r="J280" s="66"/>
      <c r="K280" s="67"/>
      <c r="L280" s="63"/>
      <c r="M280" s="63"/>
      <c r="N280" s="63"/>
      <c r="O280" s="63"/>
      <c r="P280" s="63"/>
      <c r="Q280" s="63"/>
      <c r="R280" s="63"/>
    </row>
    <row r="281" customFormat="false" ht="14.4" hidden="false" customHeight="false" outlineLevel="0" collapsed="false">
      <c r="A281" s="63"/>
      <c r="B281" s="64"/>
      <c r="C281" s="64"/>
      <c r="D281" s="63"/>
      <c r="E281" s="63"/>
      <c r="F281" s="63"/>
      <c r="G281" s="65"/>
      <c r="H281" s="38"/>
      <c r="I281" s="63"/>
      <c r="J281" s="66"/>
      <c r="K281" s="67"/>
      <c r="L281" s="63"/>
      <c r="M281" s="63"/>
      <c r="N281" s="63"/>
      <c r="O281" s="63"/>
      <c r="P281" s="63"/>
      <c r="Q281" s="63"/>
      <c r="R281" s="63"/>
    </row>
    <row r="282" customFormat="false" ht="14.4" hidden="false" customHeight="false" outlineLevel="0" collapsed="false">
      <c r="A282" s="63"/>
      <c r="B282" s="64"/>
      <c r="C282" s="64"/>
      <c r="D282" s="63"/>
      <c r="E282" s="63"/>
      <c r="F282" s="63"/>
      <c r="G282" s="65"/>
      <c r="H282" s="38"/>
      <c r="I282" s="63"/>
      <c r="J282" s="66"/>
      <c r="K282" s="67"/>
      <c r="L282" s="63"/>
      <c r="M282" s="63"/>
      <c r="N282" s="63"/>
      <c r="O282" s="63"/>
      <c r="P282" s="63"/>
      <c r="Q282" s="63"/>
      <c r="R282" s="63"/>
    </row>
    <row r="283" customFormat="false" ht="14.4" hidden="false" customHeight="false" outlineLevel="0" collapsed="false">
      <c r="A283" s="63"/>
      <c r="B283" s="64"/>
      <c r="C283" s="64"/>
      <c r="D283" s="63"/>
      <c r="E283" s="63"/>
      <c r="F283" s="63"/>
      <c r="G283" s="65"/>
      <c r="H283" s="38"/>
      <c r="I283" s="63"/>
      <c r="J283" s="66"/>
      <c r="K283" s="67"/>
      <c r="L283" s="63"/>
      <c r="M283" s="63"/>
      <c r="N283" s="63"/>
      <c r="O283" s="63"/>
      <c r="P283" s="63"/>
      <c r="Q283" s="63"/>
      <c r="R283" s="63"/>
    </row>
    <row r="284" customFormat="false" ht="14.4" hidden="false" customHeight="false" outlineLevel="0" collapsed="false">
      <c r="A284" s="63"/>
      <c r="B284" s="64"/>
      <c r="C284" s="64"/>
      <c r="D284" s="63"/>
      <c r="E284" s="63"/>
      <c r="F284" s="63"/>
      <c r="G284" s="65"/>
      <c r="H284" s="38"/>
      <c r="I284" s="63"/>
      <c r="J284" s="66"/>
      <c r="K284" s="67"/>
      <c r="L284" s="63"/>
      <c r="M284" s="63"/>
      <c r="N284" s="63"/>
      <c r="O284" s="63"/>
      <c r="P284" s="63"/>
      <c r="Q284" s="63"/>
      <c r="R284" s="63"/>
    </row>
    <row r="285" customFormat="false" ht="14.4" hidden="false" customHeight="false" outlineLevel="0" collapsed="false">
      <c r="A285" s="63"/>
      <c r="B285" s="64"/>
      <c r="C285" s="64"/>
      <c r="D285" s="63"/>
      <c r="E285" s="63"/>
      <c r="F285" s="63"/>
      <c r="G285" s="65"/>
      <c r="H285" s="38"/>
      <c r="I285" s="63"/>
      <c r="J285" s="66"/>
      <c r="K285" s="67"/>
      <c r="L285" s="63"/>
      <c r="M285" s="63"/>
      <c r="N285" s="63"/>
      <c r="O285" s="63"/>
      <c r="P285" s="63"/>
      <c r="Q285" s="63"/>
      <c r="R285" s="63"/>
    </row>
    <row r="286" customFormat="false" ht="14.4" hidden="false" customHeight="false" outlineLevel="0" collapsed="false">
      <c r="A286" s="63"/>
      <c r="B286" s="64"/>
      <c r="C286" s="64"/>
      <c r="D286" s="63"/>
      <c r="E286" s="63"/>
      <c r="F286" s="63"/>
      <c r="G286" s="65"/>
      <c r="H286" s="38"/>
      <c r="I286" s="63"/>
      <c r="J286" s="66"/>
      <c r="K286" s="67"/>
      <c r="L286" s="63"/>
      <c r="M286" s="63"/>
      <c r="N286" s="63"/>
      <c r="O286" s="63"/>
      <c r="P286" s="63"/>
      <c r="Q286" s="63"/>
      <c r="R286" s="63"/>
    </row>
    <row r="287" customFormat="false" ht="14.4" hidden="false" customHeight="false" outlineLevel="0" collapsed="false">
      <c r="A287" s="63"/>
      <c r="B287" s="64"/>
      <c r="C287" s="64"/>
      <c r="D287" s="63"/>
      <c r="E287" s="63"/>
      <c r="F287" s="63"/>
      <c r="G287" s="65"/>
      <c r="H287" s="38"/>
      <c r="I287" s="63"/>
      <c r="J287" s="66"/>
      <c r="K287" s="67"/>
      <c r="L287" s="63"/>
      <c r="M287" s="63"/>
      <c r="N287" s="63"/>
      <c r="O287" s="63"/>
      <c r="P287" s="63"/>
      <c r="Q287" s="63"/>
      <c r="R287" s="63"/>
    </row>
    <row r="288" customFormat="false" ht="14.4" hidden="false" customHeight="false" outlineLevel="0" collapsed="false">
      <c r="A288" s="63"/>
      <c r="B288" s="64"/>
      <c r="C288" s="64"/>
      <c r="D288" s="63"/>
      <c r="E288" s="63"/>
      <c r="F288" s="63"/>
      <c r="G288" s="65"/>
      <c r="H288" s="38"/>
      <c r="I288" s="63"/>
      <c r="J288" s="66"/>
      <c r="K288" s="67"/>
      <c r="L288" s="63"/>
      <c r="M288" s="63"/>
      <c r="N288" s="63"/>
      <c r="O288" s="63"/>
      <c r="P288" s="63"/>
      <c r="Q288" s="63"/>
      <c r="R288" s="63"/>
    </row>
    <row r="289" customFormat="false" ht="14.4" hidden="false" customHeight="false" outlineLevel="0" collapsed="false">
      <c r="A289" s="63"/>
      <c r="B289" s="64"/>
      <c r="C289" s="64"/>
      <c r="D289" s="63"/>
      <c r="E289" s="63"/>
      <c r="F289" s="63"/>
      <c r="G289" s="65"/>
      <c r="H289" s="38"/>
      <c r="I289" s="63"/>
      <c r="J289" s="66"/>
      <c r="K289" s="67"/>
      <c r="L289" s="63"/>
      <c r="M289" s="63"/>
      <c r="N289" s="63"/>
      <c r="O289" s="63"/>
      <c r="P289" s="63"/>
      <c r="Q289" s="63"/>
      <c r="R289" s="63"/>
    </row>
    <row r="290" customFormat="false" ht="14.4" hidden="false" customHeight="false" outlineLevel="0" collapsed="false">
      <c r="A290" s="63"/>
      <c r="B290" s="64"/>
      <c r="C290" s="64"/>
      <c r="D290" s="63"/>
      <c r="E290" s="63"/>
      <c r="F290" s="63"/>
      <c r="G290" s="65"/>
      <c r="H290" s="38"/>
      <c r="I290" s="63"/>
      <c r="J290" s="66"/>
      <c r="K290" s="67"/>
      <c r="L290" s="63"/>
      <c r="M290" s="63"/>
      <c r="N290" s="63"/>
      <c r="O290" s="63"/>
      <c r="P290" s="63"/>
      <c r="Q290" s="63"/>
      <c r="R290" s="63"/>
    </row>
    <row r="291" customFormat="false" ht="14.4" hidden="false" customHeight="false" outlineLevel="0" collapsed="false">
      <c r="A291" s="63"/>
      <c r="B291" s="64"/>
      <c r="C291" s="64"/>
      <c r="D291" s="63"/>
      <c r="E291" s="63"/>
      <c r="F291" s="63"/>
      <c r="G291" s="65"/>
      <c r="H291" s="38"/>
      <c r="I291" s="63"/>
      <c r="J291" s="66"/>
      <c r="K291" s="67"/>
      <c r="L291" s="63"/>
      <c r="M291" s="63"/>
      <c r="N291" s="63"/>
      <c r="O291" s="63"/>
      <c r="P291" s="63"/>
      <c r="Q291" s="63"/>
      <c r="R291" s="63"/>
    </row>
    <row r="292" customFormat="false" ht="14.4" hidden="false" customHeight="false" outlineLevel="0" collapsed="false">
      <c r="A292" s="63"/>
      <c r="B292" s="64"/>
      <c r="C292" s="64"/>
      <c r="D292" s="63"/>
      <c r="E292" s="63"/>
      <c r="F292" s="63"/>
      <c r="G292" s="65"/>
      <c r="H292" s="38"/>
      <c r="I292" s="63"/>
      <c r="J292" s="66"/>
      <c r="K292" s="67"/>
      <c r="L292" s="63"/>
      <c r="M292" s="63"/>
      <c r="N292" s="63"/>
      <c r="O292" s="63"/>
      <c r="P292" s="63"/>
      <c r="Q292" s="63"/>
      <c r="R292" s="63"/>
    </row>
    <row r="293" customFormat="false" ht="14.4" hidden="false" customHeight="false" outlineLevel="0" collapsed="false">
      <c r="A293" s="63"/>
      <c r="B293" s="64"/>
      <c r="C293" s="64"/>
      <c r="D293" s="63"/>
      <c r="E293" s="63"/>
      <c r="F293" s="63"/>
      <c r="G293" s="65"/>
      <c r="H293" s="38"/>
      <c r="I293" s="63"/>
      <c r="J293" s="66"/>
      <c r="K293" s="67"/>
      <c r="L293" s="63"/>
      <c r="M293" s="63"/>
      <c r="N293" s="63"/>
      <c r="O293" s="63"/>
      <c r="P293" s="63"/>
      <c r="Q293" s="63"/>
      <c r="R293" s="63"/>
    </row>
    <row r="294" customFormat="false" ht="14.4" hidden="false" customHeight="false" outlineLevel="0" collapsed="false">
      <c r="A294" s="63"/>
      <c r="B294" s="64"/>
      <c r="C294" s="64"/>
      <c r="D294" s="63"/>
      <c r="E294" s="63"/>
      <c r="F294" s="63"/>
      <c r="G294" s="65"/>
      <c r="H294" s="38"/>
      <c r="I294" s="63"/>
      <c r="J294" s="66"/>
      <c r="K294" s="67"/>
      <c r="L294" s="63"/>
      <c r="M294" s="63"/>
      <c r="N294" s="63"/>
      <c r="O294" s="63"/>
      <c r="P294" s="63"/>
      <c r="Q294" s="63"/>
      <c r="R294" s="63"/>
    </row>
    <row r="295" customFormat="false" ht="14.4" hidden="false" customHeight="false" outlineLevel="0" collapsed="false">
      <c r="A295" s="63"/>
      <c r="B295" s="64"/>
      <c r="C295" s="64"/>
      <c r="D295" s="63"/>
      <c r="E295" s="63"/>
      <c r="F295" s="63"/>
      <c r="G295" s="65"/>
      <c r="H295" s="38"/>
      <c r="I295" s="63"/>
      <c r="J295" s="66"/>
      <c r="K295" s="67"/>
      <c r="L295" s="63"/>
      <c r="M295" s="63"/>
      <c r="N295" s="63"/>
      <c r="O295" s="63"/>
      <c r="P295" s="63"/>
      <c r="Q295" s="63"/>
      <c r="R295" s="63"/>
    </row>
    <row r="296" customFormat="false" ht="14.4" hidden="false" customHeight="false" outlineLevel="0" collapsed="false">
      <c r="A296" s="63"/>
      <c r="B296" s="64"/>
      <c r="C296" s="64"/>
      <c r="D296" s="63"/>
      <c r="E296" s="63"/>
      <c r="F296" s="63"/>
      <c r="G296" s="65"/>
      <c r="H296" s="38"/>
      <c r="I296" s="63"/>
      <c r="J296" s="66"/>
      <c r="K296" s="67"/>
      <c r="L296" s="63"/>
      <c r="M296" s="63"/>
      <c r="N296" s="63"/>
      <c r="O296" s="63"/>
      <c r="P296" s="63"/>
      <c r="Q296" s="63"/>
      <c r="R296" s="63"/>
    </row>
    <row r="297" customFormat="false" ht="14.4" hidden="false" customHeight="false" outlineLevel="0" collapsed="false">
      <c r="A297" s="63"/>
      <c r="B297" s="64"/>
      <c r="C297" s="64"/>
      <c r="D297" s="63"/>
      <c r="E297" s="63"/>
      <c r="F297" s="63"/>
      <c r="G297" s="65"/>
      <c r="H297" s="38"/>
      <c r="I297" s="63"/>
      <c r="J297" s="66"/>
      <c r="K297" s="67"/>
      <c r="L297" s="63"/>
      <c r="M297" s="63"/>
      <c r="N297" s="63"/>
      <c r="O297" s="63"/>
      <c r="P297" s="63"/>
      <c r="Q297" s="63"/>
      <c r="R297" s="63"/>
    </row>
    <row r="298" customFormat="false" ht="14.4" hidden="false" customHeight="false" outlineLevel="0" collapsed="false">
      <c r="A298" s="63"/>
      <c r="B298" s="64"/>
      <c r="C298" s="64"/>
      <c r="D298" s="63"/>
      <c r="E298" s="63"/>
      <c r="F298" s="63"/>
      <c r="G298" s="65"/>
      <c r="H298" s="38"/>
      <c r="I298" s="63"/>
      <c r="J298" s="66"/>
      <c r="K298" s="67"/>
      <c r="L298" s="63"/>
      <c r="M298" s="63"/>
      <c r="N298" s="63"/>
      <c r="O298" s="63"/>
      <c r="P298" s="63"/>
      <c r="Q298" s="63"/>
      <c r="R298" s="63"/>
    </row>
    <row r="299" customFormat="false" ht="14.4" hidden="false" customHeight="false" outlineLevel="0" collapsed="false">
      <c r="A299" s="63"/>
      <c r="B299" s="64"/>
      <c r="C299" s="64"/>
      <c r="D299" s="63"/>
      <c r="E299" s="63"/>
      <c r="F299" s="63"/>
      <c r="G299" s="65"/>
      <c r="H299" s="38"/>
      <c r="I299" s="63"/>
      <c r="J299" s="66"/>
      <c r="K299" s="67"/>
      <c r="L299" s="63"/>
      <c r="M299" s="63"/>
      <c r="N299" s="63"/>
      <c r="O299" s="63"/>
      <c r="P299" s="63"/>
      <c r="Q299" s="63"/>
      <c r="R299" s="63"/>
    </row>
    <row r="300" customFormat="false" ht="14.4" hidden="false" customHeight="false" outlineLevel="0" collapsed="false">
      <c r="A300" s="63"/>
      <c r="B300" s="64"/>
      <c r="C300" s="64"/>
      <c r="D300" s="63"/>
      <c r="E300" s="63"/>
      <c r="F300" s="63"/>
      <c r="G300" s="65"/>
      <c r="H300" s="38"/>
      <c r="I300" s="63"/>
      <c r="J300" s="66"/>
      <c r="K300" s="67"/>
      <c r="L300" s="63"/>
      <c r="M300" s="63"/>
      <c r="N300" s="63"/>
      <c r="O300" s="63"/>
      <c r="P300" s="63"/>
      <c r="Q300" s="63"/>
      <c r="R300" s="63"/>
    </row>
    <row r="301" customFormat="false" ht="14.4" hidden="false" customHeight="false" outlineLevel="0" collapsed="false">
      <c r="A301" s="63"/>
      <c r="B301" s="64"/>
      <c r="C301" s="64"/>
      <c r="D301" s="63"/>
      <c r="E301" s="63"/>
      <c r="F301" s="63"/>
      <c r="G301" s="65"/>
      <c r="H301" s="38"/>
      <c r="I301" s="63"/>
      <c r="J301" s="66"/>
      <c r="K301" s="67"/>
      <c r="L301" s="63"/>
      <c r="M301" s="63"/>
      <c r="N301" s="63"/>
      <c r="O301" s="63"/>
      <c r="P301" s="63"/>
      <c r="Q301" s="63"/>
      <c r="R301" s="63"/>
    </row>
    <row r="302" customFormat="false" ht="14.4" hidden="false" customHeight="false" outlineLevel="0" collapsed="false">
      <c r="A302" s="63"/>
      <c r="B302" s="64"/>
      <c r="C302" s="64"/>
      <c r="D302" s="63"/>
      <c r="E302" s="63"/>
      <c r="F302" s="63"/>
      <c r="G302" s="65"/>
      <c r="H302" s="38"/>
      <c r="I302" s="63"/>
      <c r="J302" s="66"/>
      <c r="K302" s="67"/>
      <c r="L302" s="63"/>
      <c r="M302" s="63"/>
      <c r="N302" s="63"/>
      <c r="O302" s="63"/>
      <c r="P302" s="63"/>
      <c r="Q302" s="63"/>
      <c r="R302" s="63"/>
    </row>
    <row r="303" customFormat="false" ht="14.4" hidden="false" customHeight="false" outlineLevel="0" collapsed="false">
      <c r="A303" s="63"/>
      <c r="B303" s="64"/>
      <c r="C303" s="64"/>
      <c r="D303" s="63"/>
      <c r="E303" s="63"/>
      <c r="F303" s="63"/>
      <c r="G303" s="65"/>
      <c r="H303" s="38"/>
      <c r="I303" s="63"/>
      <c r="J303" s="66"/>
      <c r="K303" s="67"/>
      <c r="L303" s="63"/>
      <c r="M303" s="63"/>
      <c r="N303" s="63"/>
      <c r="O303" s="63"/>
      <c r="P303" s="63"/>
      <c r="Q303" s="63"/>
      <c r="R303" s="63"/>
    </row>
    <row r="304" customFormat="false" ht="14.4" hidden="false" customHeight="false" outlineLevel="0" collapsed="false">
      <c r="A304" s="63"/>
      <c r="B304" s="64"/>
      <c r="C304" s="64"/>
      <c r="D304" s="63"/>
      <c r="E304" s="63"/>
      <c r="F304" s="63"/>
      <c r="G304" s="65"/>
      <c r="H304" s="38"/>
      <c r="I304" s="63"/>
      <c r="J304" s="66"/>
      <c r="K304" s="67"/>
      <c r="L304" s="63"/>
      <c r="M304" s="63"/>
      <c r="N304" s="63"/>
      <c r="O304" s="63"/>
      <c r="P304" s="63"/>
      <c r="Q304" s="63"/>
      <c r="R304" s="63"/>
    </row>
    <row r="305" customFormat="false" ht="14.4" hidden="false" customHeight="false" outlineLevel="0" collapsed="false">
      <c r="A305" s="63"/>
      <c r="B305" s="64"/>
      <c r="C305" s="64"/>
      <c r="D305" s="63"/>
      <c r="E305" s="63"/>
      <c r="F305" s="63"/>
      <c r="G305" s="65"/>
      <c r="H305" s="38"/>
      <c r="I305" s="63"/>
      <c r="J305" s="66"/>
      <c r="K305" s="67"/>
      <c r="L305" s="63"/>
      <c r="M305" s="63"/>
      <c r="N305" s="63"/>
      <c r="O305" s="63"/>
      <c r="P305" s="63"/>
      <c r="Q305" s="63"/>
      <c r="R305" s="63"/>
    </row>
    <row r="306" customFormat="false" ht="14.4" hidden="false" customHeight="false" outlineLevel="0" collapsed="false">
      <c r="A306" s="63"/>
      <c r="B306" s="64"/>
      <c r="C306" s="64"/>
      <c r="D306" s="63"/>
      <c r="E306" s="63"/>
      <c r="F306" s="63"/>
      <c r="G306" s="65"/>
      <c r="H306" s="38"/>
      <c r="I306" s="63"/>
      <c r="J306" s="66"/>
      <c r="K306" s="67"/>
      <c r="L306" s="63"/>
      <c r="M306" s="63"/>
      <c r="N306" s="63"/>
      <c r="O306" s="63"/>
      <c r="P306" s="63"/>
      <c r="Q306" s="63"/>
      <c r="R306" s="63"/>
    </row>
    <row r="307" customFormat="false" ht="14.4" hidden="false" customHeight="false" outlineLevel="0" collapsed="false">
      <c r="A307" s="63"/>
      <c r="B307" s="64"/>
      <c r="C307" s="64"/>
      <c r="D307" s="63"/>
      <c r="E307" s="63"/>
      <c r="F307" s="63"/>
      <c r="G307" s="65"/>
      <c r="H307" s="38"/>
      <c r="I307" s="63"/>
      <c r="J307" s="66"/>
      <c r="K307" s="67"/>
      <c r="L307" s="63"/>
      <c r="M307" s="63"/>
      <c r="N307" s="63"/>
      <c r="O307" s="63"/>
      <c r="P307" s="63"/>
      <c r="Q307" s="63"/>
      <c r="R307" s="63"/>
    </row>
    <row r="308" customFormat="false" ht="14.4" hidden="false" customHeight="false" outlineLevel="0" collapsed="false">
      <c r="A308" s="63"/>
      <c r="B308" s="64"/>
      <c r="C308" s="64"/>
      <c r="D308" s="63"/>
      <c r="E308" s="63"/>
      <c r="F308" s="63"/>
      <c r="G308" s="65"/>
      <c r="H308" s="38"/>
      <c r="I308" s="63"/>
      <c r="J308" s="66"/>
      <c r="K308" s="67"/>
      <c r="L308" s="63"/>
      <c r="M308" s="63"/>
      <c r="N308" s="63"/>
      <c r="O308" s="63"/>
      <c r="P308" s="63"/>
      <c r="Q308" s="63"/>
      <c r="R308" s="63"/>
    </row>
    <row r="309" customFormat="false" ht="14.4" hidden="false" customHeight="false" outlineLevel="0" collapsed="false">
      <c r="A309" s="63"/>
      <c r="B309" s="64"/>
      <c r="C309" s="64"/>
      <c r="D309" s="63"/>
      <c r="E309" s="63"/>
      <c r="F309" s="63"/>
      <c r="G309" s="65"/>
      <c r="H309" s="38"/>
      <c r="I309" s="63"/>
      <c r="J309" s="66"/>
      <c r="K309" s="67"/>
      <c r="L309" s="63"/>
      <c r="M309" s="63"/>
      <c r="N309" s="63"/>
      <c r="O309" s="63"/>
      <c r="P309" s="63"/>
      <c r="Q309" s="63"/>
      <c r="R309" s="63"/>
    </row>
    <row r="310" customFormat="false" ht="14.4" hidden="false" customHeight="false" outlineLevel="0" collapsed="false">
      <c r="A310" s="63"/>
      <c r="B310" s="64"/>
      <c r="C310" s="64"/>
      <c r="D310" s="63"/>
      <c r="E310" s="63"/>
      <c r="F310" s="63"/>
      <c r="G310" s="65"/>
      <c r="H310" s="38"/>
      <c r="I310" s="63"/>
      <c r="J310" s="66"/>
      <c r="K310" s="67"/>
      <c r="L310" s="63"/>
      <c r="M310" s="63"/>
      <c r="N310" s="63"/>
      <c r="O310" s="63"/>
      <c r="P310" s="63"/>
      <c r="Q310" s="63"/>
      <c r="R310" s="63"/>
    </row>
    <row r="311" customFormat="false" ht="14.4" hidden="false" customHeight="false" outlineLevel="0" collapsed="false">
      <c r="A311" s="63"/>
      <c r="B311" s="64"/>
      <c r="C311" s="64"/>
      <c r="D311" s="63"/>
      <c r="E311" s="63"/>
      <c r="F311" s="63"/>
      <c r="G311" s="65"/>
      <c r="H311" s="38"/>
      <c r="I311" s="63"/>
      <c r="J311" s="66"/>
      <c r="K311" s="67"/>
      <c r="L311" s="63"/>
      <c r="M311" s="63"/>
      <c r="N311" s="63"/>
      <c r="O311" s="63"/>
      <c r="P311" s="63"/>
      <c r="Q311" s="63"/>
      <c r="R311" s="63"/>
    </row>
    <row r="312" customFormat="false" ht="14.4" hidden="false" customHeight="false" outlineLevel="0" collapsed="false">
      <c r="A312" s="63"/>
      <c r="B312" s="64"/>
      <c r="C312" s="64"/>
      <c r="D312" s="63"/>
      <c r="E312" s="63"/>
      <c r="F312" s="63"/>
      <c r="G312" s="65"/>
      <c r="H312" s="38"/>
      <c r="I312" s="63"/>
      <c r="J312" s="66"/>
      <c r="K312" s="67"/>
      <c r="L312" s="63"/>
      <c r="M312" s="63"/>
      <c r="N312" s="63"/>
      <c r="O312" s="63"/>
      <c r="P312" s="63"/>
      <c r="Q312" s="63"/>
      <c r="R312" s="63"/>
    </row>
    <row r="313" customFormat="false" ht="14.4" hidden="false" customHeight="false" outlineLevel="0" collapsed="false">
      <c r="A313" s="63"/>
      <c r="B313" s="64"/>
      <c r="C313" s="64"/>
      <c r="D313" s="63"/>
      <c r="E313" s="63"/>
      <c r="F313" s="63"/>
      <c r="G313" s="65"/>
      <c r="H313" s="38"/>
      <c r="I313" s="63"/>
      <c r="J313" s="66"/>
      <c r="K313" s="67"/>
      <c r="L313" s="63"/>
      <c r="M313" s="63"/>
      <c r="N313" s="63"/>
      <c r="O313" s="63"/>
      <c r="P313" s="63"/>
      <c r="Q313" s="63"/>
      <c r="R313" s="63"/>
    </row>
    <row r="314" customFormat="false" ht="14.4" hidden="false" customHeight="false" outlineLevel="0" collapsed="false">
      <c r="A314" s="63"/>
      <c r="B314" s="64"/>
      <c r="C314" s="64"/>
      <c r="D314" s="63"/>
      <c r="E314" s="63"/>
      <c r="F314" s="63"/>
      <c r="G314" s="65"/>
      <c r="H314" s="38"/>
      <c r="I314" s="63"/>
      <c r="J314" s="66"/>
      <c r="K314" s="67"/>
      <c r="L314" s="63"/>
      <c r="M314" s="63"/>
      <c r="N314" s="63"/>
      <c r="O314" s="63"/>
      <c r="P314" s="63"/>
      <c r="Q314" s="63"/>
      <c r="R314" s="63"/>
    </row>
    <row r="315" customFormat="false" ht="14.4" hidden="false" customHeight="false" outlineLevel="0" collapsed="false">
      <c r="A315" s="63"/>
      <c r="B315" s="64"/>
      <c r="C315" s="64"/>
      <c r="D315" s="63"/>
      <c r="E315" s="63"/>
      <c r="F315" s="63"/>
      <c r="G315" s="65"/>
      <c r="H315" s="38"/>
      <c r="I315" s="63"/>
      <c r="J315" s="66"/>
      <c r="K315" s="67"/>
      <c r="L315" s="63"/>
      <c r="M315" s="63"/>
      <c r="N315" s="63"/>
      <c r="O315" s="63"/>
      <c r="P315" s="63"/>
      <c r="Q315" s="63"/>
      <c r="R315" s="63"/>
    </row>
    <row r="316" customFormat="false" ht="14.4" hidden="false" customHeight="false" outlineLevel="0" collapsed="false">
      <c r="A316" s="63"/>
      <c r="B316" s="64"/>
      <c r="C316" s="64"/>
      <c r="D316" s="63"/>
      <c r="E316" s="63"/>
      <c r="F316" s="63"/>
      <c r="G316" s="65"/>
      <c r="H316" s="38"/>
      <c r="I316" s="63"/>
      <c r="J316" s="66"/>
      <c r="K316" s="67"/>
      <c r="L316" s="63"/>
      <c r="M316" s="63"/>
      <c r="N316" s="63"/>
      <c r="O316" s="63"/>
      <c r="P316" s="63"/>
      <c r="Q316" s="63"/>
      <c r="R316" s="63"/>
    </row>
    <row r="317" customFormat="false" ht="14.4" hidden="false" customHeight="false" outlineLevel="0" collapsed="false">
      <c r="A317" s="63"/>
      <c r="B317" s="64"/>
      <c r="C317" s="64"/>
      <c r="D317" s="63"/>
      <c r="E317" s="63"/>
      <c r="F317" s="63"/>
      <c r="G317" s="65"/>
      <c r="H317" s="38"/>
      <c r="I317" s="63"/>
      <c r="J317" s="66"/>
      <c r="K317" s="67"/>
      <c r="L317" s="63"/>
      <c r="M317" s="63"/>
      <c r="N317" s="63"/>
      <c r="O317" s="63"/>
      <c r="P317" s="63"/>
      <c r="Q317" s="63"/>
      <c r="R317" s="63"/>
    </row>
    <row r="318" customFormat="false" ht="14.4" hidden="false" customHeight="false" outlineLevel="0" collapsed="false">
      <c r="A318" s="63"/>
      <c r="B318" s="64"/>
      <c r="C318" s="64"/>
      <c r="D318" s="63"/>
      <c r="E318" s="63"/>
      <c r="F318" s="63"/>
      <c r="G318" s="65"/>
      <c r="H318" s="38"/>
      <c r="I318" s="63"/>
      <c r="J318" s="66"/>
      <c r="K318" s="67"/>
      <c r="L318" s="63"/>
      <c r="M318" s="63"/>
      <c r="N318" s="63"/>
      <c r="O318" s="63"/>
      <c r="P318" s="63"/>
      <c r="Q318" s="63"/>
      <c r="R318" s="63"/>
    </row>
    <row r="319" customFormat="false" ht="14.4" hidden="false" customHeight="false" outlineLevel="0" collapsed="false">
      <c r="A319" s="63"/>
      <c r="B319" s="64"/>
      <c r="C319" s="64"/>
      <c r="D319" s="63"/>
      <c r="E319" s="63"/>
      <c r="F319" s="63"/>
      <c r="G319" s="65"/>
      <c r="H319" s="38"/>
      <c r="I319" s="63"/>
      <c r="J319" s="66"/>
      <c r="K319" s="67"/>
      <c r="L319" s="63"/>
      <c r="M319" s="63"/>
      <c r="N319" s="63"/>
      <c r="O319" s="63"/>
      <c r="P319" s="63"/>
      <c r="Q319" s="63"/>
      <c r="R319" s="63"/>
    </row>
    <row r="320" customFormat="false" ht="14.4" hidden="false" customHeight="false" outlineLevel="0" collapsed="false">
      <c r="A320" s="63"/>
      <c r="B320" s="64"/>
      <c r="C320" s="64"/>
      <c r="D320" s="63"/>
      <c r="E320" s="63"/>
      <c r="F320" s="63"/>
      <c r="G320" s="65"/>
      <c r="H320" s="38"/>
      <c r="I320" s="63"/>
      <c r="J320" s="66"/>
      <c r="K320" s="67"/>
      <c r="L320" s="63"/>
      <c r="M320" s="63"/>
      <c r="N320" s="63"/>
      <c r="O320" s="63"/>
      <c r="P320" s="63"/>
      <c r="Q320" s="63"/>
      <c r="R320" s="63"/>
    </row>
    <row r="321" customFormat="false" ht="14.4" hidden="false" customHeight="false" outlineLevel="0" collapsed="false">
      <c r="A321" s="63"/>
      <c r="B321" s="64"/>
      <c r="C321" s="64"/>
      <c r="D321" s="63"/>
      <c r="E321" s="63"/>
      <c r="F321" s="63"/>
      <c r="G321" s="65"/>
      <c r="H321" s="38"/>
      <c r="I321" s="63"/>
      <c r="J321" s="66"/>
      <c r="K321" s="67"/>
      <c r="L321" s="63"/>
      <c r="M321" s="63"/>
      <c r="N321" s="63"/>
      <c r="O321" s="63"/>
      <c r="P321" s="63"/>
      <c r="Q321" s="63"/>
      <c r="R321" s="63"/>
    </row>
    <row r="322" customFormat="false" ht="14.4" hidden="false" customHeight="false" outlineLevel="0" collapsed="false">
      <c r="A322" s="63"/>
      <c r="B322" s="64"/>
      <c r="C322" s="64"/>
      <c r="D322" s="63"/>
      <c r="E322" s="63"/>
      <c r="F322" s="63"/>
      <c r="G322" s="65"/>
      <c r="H322" s="38"/>
      <c r="I322" s="63"/>
      <c r="J322" s="66"/>
      <c r="K322" s="67"/>
      <c r="L322" s="63"/>
      <c r="M322" s="63"/>
      <c r="N322" s="63"/>
      <c r="O322" s="63"/>
      <c r="P322" s="63"/>
      <c r="Q322" s="63"/>
      <c r="R322" s="63"/>
    </row>
    <row r="323" customFormat="false" ht="14.4" hidden="false" customHeight="false" outlineLevel="0" collapsed="false">
      <c r="A323" s="63"/>
      <c r="B323" s="64"/>
      <c r="C323" s="64"/>
      <c r="D323" s="63"/>
      <c r="E323" s="63"/>
      <c r="F323" s="63"/>
      <c r="G323" s="65"/>
      <c r="H323" s="38"/>
      <c r="I323" s="63"/>
      <c r="J323" s="66"/>
      <c r="K323" s="67"/>
      <c r="L323" s="63"/>
      <c r="M323" s="63"/>
      <c r="N323" s="63"/>
      <c r="O323" s="63"/>
      <c r="P323" s="63"/>
      <c r="Q323" s="63"/>
      <c r="R323" s="63"/>
    </row>
    <row r="324" customFormat="false" ht="14.4" hidden="false" customHeight="false" outlineLevel="0" collapsed="false">
      <c r="A324" s="63"/>
      <c r="B324" s="64"/>
      <c r="C324" s="64"/>
      <c r="D324" s="63"/>
      <c r="E324" s="63"/>
      <c r="F324" s="63"/>
      <c r="G324" s="65"/>
      <c r="H324" s="38"/>
      <c r="I324" s="63"/>
      <c r="J324" s="66"/>
      <c r="K324" s="67"/>
      <c r="L324" s="63"/>
      <c r="M324" s="63"/>
      <c r="N324" s="63"/>
      <c r="O324" s="63"/>
      <c r="P324" s="63"/>
      <c r="Q324" s="63"/>
      <c r="R324" s="63"/>
    </row>
    <row r="325" customFormat="false" ht="14.4" hidden="false" customHeight="false" outlineLevel="0" collapsed="false">
      <c r="A325" s="63"/>
      <c r="B325" s="64"/>
      <c r="C325" s="64"/>
      <c r="D325" s="63"/>
      <c r="E325" s="63"/>
      <c r="F325" s="63"/>
      <c r="G325" s="65"/>
      <c r="H325" s="38"/>
      <c r="I325" s="63"/>
      <c r="J325" s="66"/>
      <c r="K325" s="67"/>
      <c r="L325" s="63"/>
      <c r="M325" s="63"/>
      <c r="N325" s="63"/>
      <c r="O325" s="63"/>
      <c r="P325" s="63"/>
      <c r="Q325" s="63"/>
      <c r="R325" s="63"/>
    </row>
    <row r="326" customFormat="false" ht="14.4" hidden="false" customHeight="false" outlineLevel="0" collapsed="false">
      <c r="A326" s="63"/>
      <c r="B326" s="64"/>
      <c r="C326" s="64"/>
      <c r="D326" s="63"/>
      <c r="E326" s="63"/>
      <c r="F326" s="63"/>
      <c r="G326" s="65"/>
      <c r="H326" s="38"/>
      <c r="I326" s="63"/>
      <c r="J326" s="66"/>
      <c r="K326" s="67"/>
      <c r="L326" s="63"/>
      <c r="M326" s="63"/>
      <c r="N326" s="63"/>
      <c r="O326" s="63"/>
      <c r="P326" s="63"/>
      <c r="Q326" s="63"/>
      <c r="R326" s="63"/>
    </row>
    <row r="327" customFormat="false" ht="14.4" hidden="false" customHeight="false" outlineLevel="0" collapsed="false">
      <c r="A327" s="63"/>
      <c r="B327" s="64"/>
      <c r="C327" s="64"/>
      <c r="D327" s="63"/>
      <c r="E327" s="63"/>
      <c r="F327" s="63"/>
      <c r="G327" s="65"/>
      <c r="H327" s="38"/>
      <c r="I327" s="63"/>
      <c r="J327" s="66"/>
      <c r="K327" s="67"/>
      <c r="L327" s="63"/>
      <c r="M327" s="63"/>
      <c r="N327" s="63"/>
      <c r="O327" s="63"/>
      <c r="P327" s="63"/>
      <c r="Q327" s="63"/>
      <c r="R327" s="63"/>
    </row>
    <row r="328" customFormat="false" ht="14.4" hidden="false" customHeight="false" outlineLevel="0" collapsed="false">
      <c r="A328" s="63"/>
      <c r="B328" s="64"/>
      <c r="C328" s="64"/>
      <c r="D328" s="63"/>
      <c r="E328" s="63"/>
      <c r="F328" s="63"/>
      <c r="G328" s="65"/>
      <c r="H328" s="38"/>
      <c r="I328" s="63"/>
      <c r="J328" s="66"/>
      <c r="K328" s="67"/>
      <c r="L328" s="63"/>
      <c r="M328" s="63"/>
      <c r="N328" s="63"/>
      <c r="O328" s="63"/>
      <c r="P328" s="63"/>
      <c r="Q328" s="63"/>
      <c r="R328" s="63"/>
    </row>
    <row r="329" customFormat="false" ht="14.4" hidden="false" customHeight="false" outlineLevel="0" collapsed="false">
      <c r="A329" s="63"/>
      <c r="B329" s="64"/>
      <c r="C329" s="64"/>
      <c r="D329" s="63"/>
      <c r="E329" s="63"/>
      <c r="F329" s="63"/>
      <c r="G329" s="65"/>
      <c r="H329" s="38"/>
      <c r="I329" s="63"/>
      <c r="J329" s="66"/>
      <c r="K329" s="67"/>
      <c r="L329" s="63"/>
      <c r="M329" s="63"/>
      <c r="N329" s="63"/>
      <c r="O329" s="63"/>
      <c r="P329" s="63"/>
      <c r="Q329" s="63"/>
      <c r="R329" s="63"/>
    </row>
    <row r="330" customFormat="false" ht="14.4" hidden="false" customHeight="false" outlineLevel="0" collapsed="false">
      <c r="A330" s="63"/>
      <c r="B330" s="64"/>
      <c r="C330" s="64"/>
      <c r="D330" s="63"/>
      <c r="E330" s="63"/>
      <c r="F330" s="63"/>
      <c r="G330" s="65"/>
      <c r="H330" s="38"/>
      <c r="I330" s="63"/>
      <c r="J330" s="66"/>
      <c r="K330" s="67"/>
      <c r="L330" s="63"/>
      <c r="M330" s="63"/>
      <c r="N330" s="63"/>
      <c r="O330" s="63"/>
      <c r="P330" s="63"/>
      <c r="Q330" s="63"/>
      <c r="R330" s="63"/>
    </row>
    <row r="331" customFormat="false" ht="14.4" hidden="false" customHeight="false" outlineLevel="0" collapsed="false">
      <c r="A331" s="63"/>
      <c r="B331" s="64"/>
      <c r="C331" s="64"/>
      <c r="D331" s="63"/>
      <c r="E331" s="63"/>
      <c r="F331" s="63"/>
      <c r="G331" s="65"/>
      <c r="H331" s="38"/>
      <c r="I331" s="63"/>
      <c r="J331" s="66"/>
      <c r="K331" s="67"/>
      <c r="L331" s="63"/>
      <c r="M331" s="63"/>
      <c r="N331" s="63"/>
      <c r="O331" s="63"/>
      <c r="P331" s="63"/>
      <c r="Q331" s="63"/>
      <c r="R331" s="63"/>
    </row>
    <row r="332" customFormat="false" ht="14.4" hidden="false" customHeight="false" outlineLevel="0" collapsed="false">
      <c r="A332" s="63"/>
      <c r="B332" s="64"/>
      <c r="C332" s="64"/>
      <c r="D332" s="63"/>
      <c r="E332" s="63"/>
      <c r="F332" s="63"/>
      <c r="G332" s="65"/>
      <c r="H332" s="38"/>
      <c r="I332" s="63"/>
      <c r="J332" s="66"/>
      <c r="K332" s="67"/>
      <c r="L332" s="63"/>
      <c r="M332" s="63"/>
      <c r="N332" s="63"/>
      <c r="O332" s="63"/>
      <c r="P332" s="63"/>
      <c r="Q332" s="63"/>
      <c r="R332" s="63"/>
    </row>
    <row r="333" customFormat="false" ht="14.4" hidden="false" customHeight="false" outlineLevel="0" collapsed="false">
      <c r="A333" s="63"/>
      <c r="B333" s="64"/>
      <c r="C333" s="64"/>
      <c r="D333" s="63"/>
      <c r="E333" s="63"/>
      <c r="F333" s="63"/>
      <c r="G333" s="65"/>
      <c r="H333" s="38"/>
      <c r="I333" s="63"/>
      <c r="J333" s="66"/>
      <c r="K333" s="67"/>
      <c r="L333" s="63"/>
      <c r="M333" s="63"/>
      <c r="N333" s="63"/>
      <c r="O333" s="63"/>
      <c r="P333" s="63"/>
      <c r="Q333" s="63"/>
      <c r="R333" s="63"/>
    </row>
    <row r="334" customFormat="false" ht="14.4" hidden="false" customHeight="false" outlineLevel="0" collapsed="false">
      <c r="A334" s="63"/>
      <c r="B334" s="64"/>
      <c r="C334" s="64"/>
      <c r="D334" s="63"/>
      <c r="E334" s="63"/>
      <c r="F334" s="63"/>
      <c r="G334" s="65"/>
      <c r="H334" s="38"/>
      <c r="I334" s="63"/>
      <c r="J334" s="66"/>
      <c r="K334" s="67"/>
      <c r="L334" s="63"/>
      <c r="M334" s="63"/>
      <c r="N334" s="63"/>
      <c r="O334" s="63"/>
      <c r="P334" s="63"/>
      <c r="Q334" s="63"/>
      <c r="R334" s="63"/>
    </row>
    <row r="335" customFormat="false" ht="14.4" hidden="false" customHeight="false" outlineLevel="0" collapsed="false">
      <c r="A335" s="63"/>
      <c r="B335" s="64"/>
      <c r="C335" s="64"/>
      <c r="D335" s="63"/>
      <c r="E335" s="63"/>
      <c r="F335" s="63"/>
      <c r="G335" s="65"/>
      <c r="H335" s="38"/>
      <c r="I335" s="63"/>
      <c r="J335" s="66"/>
      <c r="K335" s="67"/>
      <c r="L335" s="63"/>
      <c r="M335" s="63"/>
      <c r="N335" s="63"/>
      <c r="O335" s="63"/>
      <c r="P335" s="63"/>
      <c r="Q335" s="63"/>
      <c r="R335" s="63"/>
    </row>
    <row r="336" customFormat="false" ht="14.4" hidden="false" customHeight="false" outlineLevel="0" collapsed="false">
      <c r="A336" s="63"/>
      <c r="B336" s="64"/>
      <c r="C336" s="64"/>
      <c r="D336" s="63"/>
      <c r="E336" s="63"/>
      <c r="F336" s="63"/>
      <c r="G336" s="65"/>
      <c r="H336" s="38"/>
      <c r="I336" s="63"/>
      <c r="J336" s="66"/>
      <c r="K336" s="67"/>
      <c r="L336" s="63"/>
      <c r="M336" s="63"/>
      <c r="N336" s="63"/>
      <c r="O336" s="63"/>
      <c r="P336" s="63"/>
      <c r="Q336" s="63"/>
      <c r="R336" s="63"/>
    </row>
    <row r="337" customFormat="false" ht="14.4" hidden="false" customHeight="false" outlineLevel="0" collapsed="false">
      <c r="A337" s="63"/>
      <c r="B337" s="64"/>
      <c r="C337" s="64"/>
      <c r="D337" s="63"/>
      <c r="E337" s="63"/>
      <c r="F337" s="63"/>
      <c r="G337" s="65"/>
      <c r="H337" s="38"/>
      <c r="I337" s="63"/>
      <c r="J337" s="66"/>
      <c r="K337" s="67"/>
      <c r="L337" s="63"/>
      <c r="M337" s="63"/>
      <c r="N337" s="63"/>
      <c r="O337" s="63"/>
      <c r="P337" s="63"/>
      <c r="Q337" s="63"/>
      <c r="R337" s="63"/>
    </row>
    <row r="338" customFormat="false" ht="14.4" hidden="false" customHeight="false" outlineLevel="0" collapsed="false">
      <c r="A338" s="63"/>
      <c r="B338" s="64"/>
      <c r="C338" s="64"/>
      <c r="D338" s="63"/>
      <c r="E338" s="63"/>
      <c r="F338" s="63"/>
      <c r="G338" s="65"/>
      <c r="H338" s="38"/>
      <c r="I338" s="63"/>
      <c r="J338" s="66"/>
      <c r="K338" s="67"/>
      <c r="L338" s="63"/>
      <c r="M338" s="63"/>
      <c r="N338" s="63"/>
      <c r="O338" s="63"/>
      <c r="P338" s="63"/>
      <c r="Q338" s="63"/>
      <c r="R338" s="63"/>
    </row>
    <row r="339" customFormat="false" ht="14.4" hidden="false" customHeight="false" outlineLevel="0" collapsed="false">
      <c r="A339" s="63"/>
      <c r="B339" s="64"/>
      <c r="C339" s="64"/>
      <c r="D339" s="63"/>
      <c r="E339" s="63"/>
      <c r="F339" s="63"/>
      <c r="G339" s="65"/>
      <c r="H339" s="38"/>
      <c r="I339" s="63"/>
      <c r="J339" s="66"/>
      <c r="K339" s="67"/>
      <c r="L339" s="63"/>
      <c r="M339" s="63"/>
      <c r="N339" s="63"/>
      <c r="O339" s="63"/>
      <c r="P339" s="63"/>
      <c r="Q339" s="63"/>
      <c r="R339" s="63"/>
    </row>
    <row r="340" customFormat="false" ht="14.4" hidden="false" customHeight="false" outlineLevel="0" collapsed="false">
      <c r="A340" s="63"/>
      <c r="B340" s="64"/>
      <c r="C340" s="64"/>
      <c r="D340" s="63"/>
      <c r="E340" s="63"/>
      <c r="F340" s="63"/>
      <c r="G340" s="65"/>
      <c r="H340" s="38"/>
      <c r="I340" s="63"/>
      <c r="J340" s="66"/>
      <c r="K340" s="67"/>
      <c r="L340" s="63"/>
      <c r="M340" s="63"/>
      <c r="N340" s="63"/>
      <c r="O340" s="63"/>
      <c r="P340" s="63"/>
      <c r="Q340" s="63"/>
      <c r="R340" s="63"/>
    </row>
    <row r="341" customFormat="false" ht="14.4" hidden="false" customHeight="false" outlineLevel="0" collapsed="false">
      <c r="A341" s="63"/>
      <c r="B341" s="64"/>
      <c r="C341" s="64"/>
      <c r="D341" s="63"/>
      <c r="E341" s="63"/>
      <c r="F341" s="63"/>
      <c r="G341" s="65"/>
      <c r="H341" s="38"/>
      <c r="I341" s="63"/>
      <c r="J341" s="66"/>
      <c r="K341" s="67"/>
      <c r="L341" s="63"/>
      <c r="M341" s="63"/>
      <c r="N341" s="63"/>
      <c r="O341" s="63"/>
      <c r="P341" s="63"/>
      <c r="Q341" s="63"/>
      <c r="R341" s="63"/>
    </row>
    <row r="342" customFormat="false" ht="14.4" hidden="false" customHeight="false" outlineLevel="0" collapsed="false">
      <c r="A342" s="63"/>
      <c r="B342" s="64"/>
      <c r="C342" s="64"/>
      <c r="D342" s="63"/>
      <c r="E342" s="63"/>
      <c r="F342" s="63"/>
      <c r="G342" s="65"/>
      <c r="H342" s="38"/>
      <c r="I342" s="63"/>
      <c r="J342" s="66"/>
      <c r="K342" s="67"/>
      <c r="L342" s="63"/>
      <c r="M342" s="63"/>
      <c r="N342" s="63"/>
      <c r="O342" s="63"/>
      <c r="P342" s="63"/>
      <c r="Q342" s="63"/>
      <c r="R342" s="63"/>
    </row>
    <row r="343" customFormat="false" ht="14.4" hidden="false" customHeight="false" outlineLevel="0" collapsed="false">
      <c r="A343" s="63"/>
      <c r="B343" s="64"/>
      <c r="C343" s="64"/>
      <c r="D343" s="63"/>
      <c r="E343" s="63"/>
      <c r="F343" s="63"/>
      <c r="G343" s="65"/>
      <c r="H343" s="38"/>
      <c r="I343" s="63"/>
      <c r="J343" s="66"/>
      <c r="K343" s="67"/>
      <c r="L343" s="63"/>
      <c r="M343" s="63"/>
      <c r="N343" s="63"/>
      <c r="O343" s="63"/>
      <c r="P343" s="63"/>
      <c r="Q343" s="63"/>
      <c r="R343" s="63"/>
    </row>
    <row r="344" customFormat="false" ht="14.4" hidden="false" customHeight="false" outlineLevel="0" collapsed="false">
      <c r="A344" s="63"/>
      <c r="B344" s="64"/>
      <c r="C344" s="64"/>
      <c r="D344" s="63"/>
      <c r="E344" s="63"/>
      <c r="F344" s="63"/>
      <c r="G344" s="65"/>
      <c r="H344" s="38"/>
      <c r="I344" s="63"/>
      <c r="J344" s="66"/>
      <c r="K344" s="67"/>
      <c r="L344" s="63"/>
      <c r="M344" s="63"/>
      <c r="N344" s="63"/>
      <c r="O344" s="63"/>
      <c r="P344" s="63"/>
      <c r="Q344" s="63"/>
      <c r="R344" s="63"/>
    </row>
    <row r="345" customFormat="false" ht="14.4" hidden="false" customHeight="false" outlineLevel="0" collapsed="false">
      <c r="A345" s="63"/>
      <c r="B345" s="64"/>
      <c r="C345" s="64"/>
      <c r="D345" s="63"/>
      <c r="E345" s="63"/>
      <c r="F345" s="63"/>
      <c r="G345" s="65"/>
      <c r="H345" s="38"/>
      <c r="I345" s="63"/>
      <c r="J345" s="66"/>
      <c r="K345" s="67"/>
      <c r="L345" s="63"/>
      <c r="M345" s="63"/>
      <c r="N345" s="63"/>
      <c r="O345" s="63"/>
      <c r="P345" s="63"/>
      <c r="Q345" s="63"/>
      <c r="R345" s="63"/>
    </row>
    <row r="346" customFormat="false" ht="14.4" hidden="false" customHeight="false" outlineLevel="0" collapsed="false">
      <c r="A346" s="63"/>
      <c r="B346" s="64"/>
      <c r="C346" s="64"/>
      <c r="D346" s="63"/>
      <c r="E346" s="63"/>
      <c r="F346" s="63"/>
      <c r="G346" s="65"/>
      <c r="H346" s="38"/>
      <c r="I346" s="63"/>
      <c r="J346" s="66"/>
      <c r="K346" s="67"/>
      <c r="L346" s="63"/>
      <c r="M346" s="63"/>
      <c r="N346" s="63"/>
      <c r="O346" s="63"/>
      <c r="P346" s="63"/>
      <c r="Q346" s="63"/>
      <c r="R346" s="63"/>
    </row>
    <row r="347" customFormat="false" ht="14.4" hidden="false" customHeight="false" outlineLevel="0" collapsed="false">
      <c r="A347" s="63"/>
      <c r="B347" s="64"/>
      <c r="C347" s="64"/>
      <c r="D347" s="63"/>
      <c r="E347" s="63"/>
      <c r="F347" s="63"/>
      <c r="G347" s="65"/>
      <c r="H347" s="38"/>
      <c r="I347" s="63"/>
      <c r="J347" s="66"/>
      <c r="K347" s="67"/>
      <c r="L347" s="63"/>
      <c r="M347" s="63"/>
      <c r="N347" s="63"/>
      <c r="O347" s="63"/>
      <c r="P347" s="63"/>
      <c r="Q347" s="63"/>
      <c r="R347" s="63"/>
    </row>
    <row r="348" customFormat="false" ht="14.4" hidden="false" customHeight="false" outlineLevel="0" collapsed="false">
      <c r="A348" s="63"/>
      <c r="B348" s="64"/>
      <c r="C348" s="64"/>
      <c r="D348" s="63"/>
      <c r="E348" s="63"/>
      <c r="F348" s="63"/>
      <c r="G348" s="65"/>
      <c r="H348" s="38"/>
      <c r="I348" s="63"/>
      <c r="J348" s="66"/>
      <c r="K348" s="67"/>
      <c r="L348" s="63"/>
      <c r="M348" s="63"/>
      <c r="N348" s="63"/>
      <c r="O348" s="63"/>
      <c r="P348" s="63"/>
      <c r="Q348" s="63"/>
      <c r="R348" s="63"/>
    </row>
    <row r="349" customFormat="false" ht="14.4" hidden="false" customHeight="false" outlineLevel="0" collapsed="false">
      <c r="A349" s="63"/>
      <c r="B349" s="64"/>
      <c r="C349" s="64"/>
      <c r="D349" s="63"/>
      <c r="E349" s="63"/>
      <c r="F349" s="63"/>
      <c r="G349" s="65"/>
      <c r="H349" s="38"/>
      <c r="I349" s="63"/>
      <c r="J349" s="66"/>
      <c r="K349" s="67"/>
      <c r="L349" s="63"/>
      <c r="M349" s="63"/>
      <c r="N349" s="63"/>
      <c r="O349" s="63"/>
      <c r="P349" s="63"/>
      <c r="Q349" s="63"/>
      <c r="R349" s="63"/>
    </row>
    <row r="350" customFormat="false" ht="14.4" hidden="false" customHeight="false" outlineLevel="0" collapsed="false">
      <c r="A350" s="63"/>
      <c r="B350" s="64"/>
      <c r="C350" s="64"/>
      <c r="D350" s="63"/>
      <c r="E350" s="63"/>
      <c r="F350" s="63"/>
      <c r="G350" s="65"/>
      <c r="H350" s="38"/>
      <c r="I350" s="63"/>
      <c r="J350" s="66"/>
      <c r="K350" s="67"/>
      <c r="L350" s="63"/>
      <c r="M350" s="63"/>
      <c r="N350" s="63"/>
      <c r="O350" s="63"/>
      <c r="P350" s="63"/>
      <c r="Q350" s="63"/>
      <c r="R350" s="63"/>
    </row>
    <row r="351" customFormat="false" ht="14.4" hidden="false" customHeight="false" outlineLevel="0" collapsed="false">
      <c r="A351" s="63"/>
      <c r="B351" s="64"/>
      <c r="C351" s="64"/>
      <c r="D351" s="63"/>
      <c r="E351" s="63"/>
      <c r="F351" s="63"/>
      <c r="G351" s="65"/>
      <c r="H351" s="38"/>
      <c r="I351" s="63"/>
      <c r="J351" s="66"/>
      <c r="K351" s="67"/>
      <c r="L351" s="63"/>
      <c r="M351" s="63"/>
      <c r="N351" s="63"/>
      <c r="O351" s="63"/>
      <c r="P351" s="63"/>
      <c r="Q351" s="63"/>
      <c r="R351" s="63"/>
    </row>
    <row r="352" customFormat="false" ht="14.4" hidden="false" customHeight="false" outlineLevel="0" collapsed="false">
      <c r="A352" s="63"/>
      <c r="B352" s="64"/>
      <c r="C352" s="64"/>
      <c r="D352" s="63"/>
      <c r="E352" s="63"/>
      <c r="F352" s="63"/>
      <c r="G352" s="65"/>
      <c r="H352" s="38"/>
      <c r="I352" s="63"/>
      <c r="J352" s="66"/>
      <c r="K352" s="67"/>
      <c r="L352" s="63"/>
      <c r="M352" s="63"/>
      <c r="N352" s="63"/>
      <c r="O352" s="63"/>
      <c r="P352" s="63"/>
      <c r="Q352" s="63"/>
      <c r="R352" s="63"/>
    </row>
    <row r="353" customFormat="false" ht="14.4" hidden="false" customHeight="false" outlineLevel="0" collapsed="false">
      <c r="A353" s="63"/>
      <c r="B353" s="64"/>
      <c r="C353" s="64"/>
      <c r="D353" s="63"/>
      <c r="E353" s="63"/>
      <c r="F353" s="63"/>
      <c r="G353" s="65"/>
      <c r="H353" s="38"/>
      <c r="I353" s="63"/>
      <c r="J353" s="66"/>
      <c r="K353" s="67"/>
      <c r="L353" s="63"/>
      <c r="M353" s="63"/>
      <c r="N353" s="63"/>
      <c r="O353" s="63"/>
      <c r="P353" s="63"/>
      <c r="Q353" s="63"/>
      <c r="R353" s="63"/>
    </row>
    <row r="354" customFormat="false" ht="14.4" hidden="false" customHeight="false" outlineLevel="0" collapsed="false">
      <c r="A354" s="63"/>
      <c r="B354" s="64"/>
      <c r="C354" s="64"/>
      <c r="D354" s="63"/>
      <c r="E354" s="63"/>
      <c r="F354" s="63"/>
      <c r="G354" s="65"/>
      <c r="H354" s="38"/>
      <c r="I354" s="63"/>
      <c r="J354" s="66"/>
      <c r="K354" s="67"/>
      <c r="L354" s="63"/>
      <c r="M354" s="63"/>
      <c r="N354" s="63"/>
      <c r="O354" s="63"/>
      <c r="P354" s="63"/>
      <c r="Q354" s="63"/>
      <c r="R354" s="63"/>
    </row>
    <row r="355" customFormat="false" ht="14.4" hidden="false" customHeight="false" outlineLevel="0" collapsed="false">
      <c r="A355" s="63"/>
      <c r="B355" s="64"/>
      <c r="C355" s="64"/>
      <c r="D355" s="63"/>
      <c r="E355" s="63"/>
      <c r="F355" s="63"/>
      <c r="G355" s="65"/>
      <c r="H355" s="38"/>
      <c r="I355" s="63"/>
      <c r="J355" s="66"/>
      <c r="K355" s="67"/>
      <c r="L355" s="63"/>
      <c r="M355" s="63"/>
      <c r="N355" s="63"/>
      <c r="O355" s="63"/>
      <c r="P355" s="63"/>
      <c r="Q355" s="63"/>
      <c r="R355" s="63"/>
    </row>
    <row r="356" customFormat="false" ht="14.4" hidden="false" customHeight="false" outlineLevel="0" collapsed="false">
      <c r="A356" s="63"/>
      <c r="B356" s="64"/>
      <c r="C356" s="64"/>
      <c r="D356" s="63"/>
      <c r="E356" s="63"/>
      <c r="F356" s="63"/>
      <c r="G356" s="65"/>
      <c r="H356" s="38"/>
      <c r="I356" s="63"/>
      <c r="J356" s="66"/>
      <c r="K356" s="67"/>
      <c r="L356" s="63"/>
      <c r="M356" s="63"/>
      <c r="N356" s="63"/>
      <c r="O356" s="63"/>
      <c r="P356" s="63"/>
      <c r="Q356" s="63"/>
      <c r="R356" s="63"/>
    </row>
    <row r="357" customFormat="false" ht="14.4" hidden="false" customHeight="false" outlineLevel="0" collapsed="false">
      <c r="A357" s="63"/>
      <c r="B357" s="64"/>
      <c r="C357" s="64"/>
      <c r="D357" s="63"/>
      <c r="E357" s="63"/>
      <c r="F357" s="63"/>
      <c r="G357" s="65"/>
      <c r="H357" s="38"/>
      <c r="I357" s="63"/>
      <c r="J357" s="66"/>
      <c r="K357" s="67"/>
      <c r="L357" s="63"/>
      <c r="M357" s="63"/>
      <c r="N357" s="63"/>
      <c r="O357" s="63"/>
      <c r="P357" s="63"/>
      <c r="Q357" s="63"/>
      <c r="R357" s="63"/>
    </row>
    <row r="358" customFormat="false" ht="14.4" hidden="false" customHeight="false" outlineLevel="0" collapsed="false">
      <c r="A358" s="63"/>
      <c r="B358" s="64"/>
      <c r="C358" s="64"/>
      <c r="D358" s="63"/>
      <c r="E358" s="63"/>
      <c r="F358" s="63"/>
      <c r="G358" s="65"/>
      <c r="H358" s="38"/>
      <c r="I358" s="63"/>
      <c r="J358" s="66"/>
      <c r="K358" s="67"/>
      <c r="L358" s="63"/>
      <c r="M358" s="63"/>
      <c r="N358" s="63"/>
      <c r="O358" s="63"/>
      <c r="P358" s="63"/>
      <c r="Q358" s="63"/>
      <c r="R358" s="63"/>
    </row>
    <row r="359" customFormat="false" ht="14.4" hidden="false" customHeight="false" outlineLevel="0" collapsed="false">
      <c r="A359" s="63"/>
      <c r="B359" s="64"/>
      <c r="C359" s="64"/>
      <c r="D359" s="63"/>
      <c r="E359" s="63"/>
      <c r="F359" s="63"/>
      <c r="G359" s="65"/>
      <c r="H359" s="38"/>
      <c r="I359" s="63"/>
      <c r="J359" s="66"/>
      <c r="K359" s="67"/>
      <c r="L359" s="63"/>
      <c r="M359" s="63"/>
      <c r="N359" s="63"/>
      <c r="O359" s="63"/>
      <c r="P359" s="63"/>
      <c r="Q359" s="63"/>
      <c r="R359" s="63"/>
    </row>
    <row r="360" customFormat="false" ht="14.4" hidden="false" customHeight="false" outlineLevel="0" collapsed="false">
      <c r="A360" s="63"/>
      <c r="B360" s="64"/>
      <c r="C360" s="64"/>
      <c r="D360" s="63"/>
      <c r="E360" s="63"/>
      <c r="F360" s="63"/>
      <c r="G360" s="65"/>
      <c r="H360" s="38"/>
      <c r="I360" s="63"/>
      <c r="J360" s="66"/>
      <c r="K360" s="67"/>
      <c r="L360" s="63"/>
      <c r="M360" s="63"/>
      <c r="N360" s="63"/>
      <c r="O360" s="63"/>
      <c r="P360" s="63"/>
      <c r="Q360" s="63"/>
      <c r="R360" s="63"/>
    </row>
    <row r="361" customFormat="false" ht="14.4" hidden="false" customHeight="false" outlineLevel="0" collapsed="false">
      <c r="A361" s="63"/>
      <c r="B361" s="64"/>
      <c r="C361" s="64"/>
      <c r="D361" s="63"/>
      <c r="E361" s="63"/>
      <c r="F361" s="63"/>
      <c r="G361" s="65"/>
      <c r="H361" s="38"/>
      <c r="I361" s="63"/>
      <c r="J361" s="66"/>
      <c r="K361" s="67"/>
      <c r="L361" s="63"/>
      <c r="M361" s="63"/>
      <c r="N361" s="63"/>
      <c r="O361" s="63"/>
      <c r="P361" s="63"/>
      <c r="Q361" s="63"/>
      <c r="R361" s="63"/>
    </row>
    <row r="362" customFormat="false" ht="14.4" hidden="false" customHeight="false" outlineLevel="0" collapsed="false">
      <c r="A362" s="63"/>
      <c r="B362" s="64"/>
      <c r="C362" s="64"/>
      <c r="D362" s="63"/>
      <c r="E362" s="63"/>
      <c r="F362" s="63"/>
      <c r="G362" s="65"/>
      <c r="H362" s="38"/>
      <c r="I362" s="63"/>
      <c r="J362" s="66"/>
      <c r="K362" s="67"/>
      <c r="L362" s="63"/>
      <c r="M362" s="63"/>
      <c r="N362" s="63"/>
      <c r="O362" s="63"/>
      <c r="P362" s="63"/>
      <c r="Q362" s="63"/>
      <c r="R362" s="63"/>
    </row>
    <row r="363" customFormat="false" ht="14.4" hidden="false" customHeight="false" outlineLevel="0" collapsed="false">
      <c r="A363" s="63"/>
      <c r="B363" s="64"/>
      <c r="C363" s="64"/>
      <c r="D363" s="63"/>
      <c r="E363" s="63"/>
      <c r="F363" s="63"/>
      <c r="G363" s="65"/>
      <c r="H363" s="38"/>
      <c r="I363" s="63"/>
      <c r="J363" s="66"/>
      <c r="K363" s="67"/>
      <c r="L363" s="63"/>
      <c r="M363" s="63"/>
      <c r="N363" s="63"/>
      <c r="O363" s="63"/>
      <c r="P363" s="63"/>
      <c r="Q363" s="63"/>
      <c r="R363" s="63"/>
    </row>
    <row r="364" customFormat="false" ht="14.4" hidden="false" customHeight="false" outlineLevel="0" collapsed="false">
      <c r="A364" s="63"/>
      <c r="B364" s="64"/>
      <c r="C364" s="64"/>
      <c r="D364" s="63"/>
      <c r="E364" s="63"/>
      <c r="F364" s="63"/>
      <c r="G364" s="65"/>
      <c r="H364" s="38"/>
      <c r="I364" s="63"/>
      <c r="J364" s="66"/>
      <c r="K364" s="67"/>
      <c r="L364" s="63"/>
      <c r="M364" s="63"/>
      <c r="N364" s="63"/>
      <c r="O364" s="63"/>
      <c r="P364" s="63"/>
      <c r="Q364" s="63"/>
      <c r="R364" s="63"/>
    </row>
    <row r="365" customFormat="false" ht="14.4" hidden="false" customHeight="false" outlineLevel="0" collapsed="false">
      <c r="A365" s="63"/>
      <c r="B365" s="64"/>
      <c r="C365" s="64"/>
      <c r="D365" s="63"/>
      <c r="E365" s="63"/>
      <c r="F365" s="63"/>
      <c r="G365" s="65"/>
      <c r="H365" s="38"/>
      <c r="I365" s="63"/>
      <c r="J365" s="66"/>
      <c r="K365" s="67"/>
      <c r="L365" s="63"/>
      <c r="M365" s="63"/>
      <c r="N365" s="63"/>
      <c r="O365" s="63"/>
      <c r="P365" s="63"/>
      <c r="Q365" s="63"/>
      <c r="R365" s="63"/>
    </row>
    <row r="366" customFormat="false" ht="14.4" hidden="false" customHeight="false" outlineLevel="0" collapsed="false">
      <c r="A366" s="63"/>
      <c r="B366" s="64"/>
      <c r="C366" s="64"/>
      <c r="D366" s="63"/>
      <c r="E366" s="63"/>
      <c r="F366" s="63"/>
      <c r="G366" s="65"/>
      <c r="H366" s="38"/>
      <c r="I366" s="63"/>
      <c r="J366" s="66"/>
      <c r="K366" s="67"/>
      <c r="L366" s="63"/>
      <c r="M366" s="63"/>
      <c r="N366" s="63"/>
      <c r="O366" s="63"/>
      <c r="P366" s="63"/>
      <c r="Q366" s="63"/>
      <c r="R366" s="63"/>
    </row>
    <row r="367" customFormat="false" ht="14.4" hidden="false" customHeight="false" outlineLevel="0" collapsed="false">
      <c r="A367" s="63"/>
      <c r="B367" s="64"/>
      <c r="C367" s="64"/>
      <c r="D367" s="63"/>
      <c r="E367" s="63"/>
      <c r="F367" s="63"/>
      <c r="G367" s="65"/>
      <c r="H367" s="38"/>
      <c r="I367" s="63"/>
      <c r="J367" s="66"/>
      <c r="K367" s="67"/>
      <c r="L367" s="63"/>
      <c r="M367" s="63"/>
      <c r="N367" s="63"/>
      <c r="O367" s="63"/>
      <c r="P367" s="63"/>
      <c r="Q367" s="63"/>
      <c r="R367" s="63"/>
    </row>
    <row r="368" customFormat="false" ht="14.4" hidden="false" customHeight="false" outlineLevel="0" collapsed="false">
      <c r="A368" s="63"/>
      <c r="B368" s="64"/>
      <c r="C368" s="64"/>
      <c r="D368" s="63"/>
      <c r="E368" s="63"/>
      <c r="F368" s="63"/>
      <c r="G368" s="65"/>
      <c r="H368" s="38"/>
      <c r="I368" s="63"/>
      <c r="J368" s="66"/>
      <c r="K368" s="67"/>
      <c r="L368" s="63"/>
      <c r="M368" s="63"/>
      <c r="N368" s="63"/>
      <c r="O368" s="63"/>
      <c r="P368" s="63"/>
      <c r="Q368" s="63"/>
      <c r="R368" s="63"/>
    </row>
    <row r="369" customFormat="false" ht="14.4" hidden="false" customHeight="false" outlineLevel="0" collapsed="false">
      <c r="A369" s="63"/>
      <c r="B369" s="64"/>
      <c r="C369" s="64"/>
      <c r="D369" s="63"/>
      <c r="E369" s="63"/>
      <c r="F369" s="63"/>
      <c r="G369" s="65"/>
      <c r="H369" s="38"/>
      <c r="I369" s="63"/>
      <c r="J369" s="66"/>
      <c r="K369" s="67"/>
      <c r="L369" s="63"/>
      <c r="M369" s="63"/>
      <c r="N369" s="63"/>
      <c r="O369" s="63"/>
      <c r="P369" s="63"/>
      <c r="Q369" s="63"/>
      <c r="R369" s="63"/>
    </row>
    <row r="370" customFormat="false" ht="14.4" hidden="false" customHeight="false" outlineLevel="0" collapsed="false">
      <c r="A370" s="63"/>
      <c r="B370" s="64"/>
      <c r="C370" s="64"/>
      <c r="D370" s="63"/>
      <c r="E370" s="63"/>
      <c r="F370" s="63"/>
      <c r="G370" s="65"/>
      <c r="H370" s="38"/>
      <c r="I370" s="63"/>
      <c r="J370" s="66"/>
      <c r="K370" s="67"/>
      <c r="L370" s="63"/>
      <c r="M370" s="63"/>
      <c r="N370" s="63"/>
      <c r="O370" s="63"/>
      <c r="P370" s="63"/>
      <c r="Q370" s="63"/>
      <c r="R370" s="63"/>
    </row>
    <row r="371" customFormat="false" ht="14.4" hidden="false" customHeight="false" outlineLevel="0" collapsed="false">
      <c r="A371" s="63"/>
      <c r="B371" s="64"/>
      <c r="C371" s="64"/>
      <c r="D371" s="63"/>
      <c r="E371" s="63"/>
      <c r="F371" s="63"/>
      <c r="G371" s="65"/>
      <c r="H371" s="38"/>
      <c r="I371" s="63"/>
      <c r="J371" s="66"/>
      <c r="K371" s="67"/>
      <c r="L371" s="63"/>
      <c r="M371" s="63"/>
      <c r="N371" s="63"/>
      <c r="O371" s="63"/>
      <c r="P371" s="63"/>
      <c r="Q371" s="63"/>
      <c r="R371" s="63"/>
    </row>
    <row r="372" customFormat="false" ht="14.4" hidden="false" customHeight="false" outlineLevel="0" collapsed="false">
      <c r="A372" s="63"/>
      <c r="B372" s="64"/>
      <c r="C372" s="64"/>
      <c r="D372" s="63"/>
      <c r="E372" s="63"/>
      <c r="F372" s="63"/>
      <c r="G372" s="65"/>
      <c r="H372" s="38"/>
      <c r="I372" s="63"/>
      <c r="J372" s="66"/>
      <c r="K372" s="67"/>
      <c r="L372" s="63"/>
      <c r="M372" s="63"/>
      <c r="N372" s="63"/>
      <c r="O372" s="63"/>
      <c r="P372" s="63"/>
      <c r="Q372" s="63"/>
      <c r="R372" s="63"/>
    </row>
    <row r="373" customFormat="false" ht="14.4" hidden="false" customHeight="false" outlineLevel="0" collapsed="false">
      <c r="A373" s="63"/>
      <c r="B373" s="64"/>
      <c r="C373" s="64"/>
      <c r="D373" s="63"/>
      <c r="E373" s="63"/>
      <c r="F373" s="63"/>
      <c r="G373" s="65"/>
      <c r="H373" s="38"/>
      <c r="I373" s="63"/>
      <c r="J373" s="66"/>
      <c r="K373" s="67"/>
      <c r="L373" s="63"/>
      <c r="M373" s="63"/>
      <c r="N373" s="63"/>
      <c r="O373" s="63"/>
      <c r="P373" s="63"/>
      <c r="Q373" s="63"/>
      <c r="R373" s="63"/>
    </row>
    <row r="374" customFormat="false" ht="14.4" hidden="false" customHeight="false" outlineLevel="0" collapsed="false">
      <c r="A374" s="63"/>
      <c r="B374" s="64"/>
      <c r="C374" s="64"/>
      <c r="D374" s="63"/>
      <c r="E374" s="63"/>
      <c r="F374" s="63"/>
      <c r="G374" s="65"/>
      <c r="H374" s="38"/>
      <c r="I374" s="63"/>
      <c r="J374" s="66"/>
      <c r="K374" s="67"/>
      <c r="L374" s="63"/>
      <c r="M374" s="63"/>
      <c r="N374" s="63"/>
      <c r="O374" s="63"/>
      <c r="P374" s="63"/>
      <c r="Q374" s="63"/>
      <c r="R374" s="63"/>
    </row>
    <row r="375" customFormat="false" ht="14.4" hidden="false" customHeight="false" outlineLevel="0" collapsed="false">
      <c r="A375" s="63"/>
      <c r="B375" s="64"/>
      <c r="C375" s="64"/>
      <c r="D375" s="63"/>
      <c r="E375" s="63"/>
      <c r="F375" s="63"/>
      <c r="G375" s="65"/>
      <c r="H375" s="38"/>
      <c r="I375" s="63"/>
      <c r="J375" s="66"/>
      <c r="K375" s="67"/>
      <c r="L375" s="63"/>
      <c r="M375" s="63"/>
      <c r="N375" s="63"/>
      <c r="O375" s="63"/>
      <c r="P375" s="63"/>
      <c r="Q375" s="63"/>
      <c r="R375" s="63"/>
    </row>
    <row r="376" customFormat="false" ht="14.4" hidden="false" customHeight="false" outlineLevel="0" collapsed="false">
      <c r="A376" s="63"/>
      <c r="B376" s="64"/>
      <c r="C376" s="64"/>
      <c r="D376" s="63"/>
      <c r="E376" s="63"/>
      <c r="F376" s="63"/>
      <c r="G376" s="65"/>
      <c r="H376" s="38"/>
      <c r="I376" s="63"/>
      <c r="J376" s="66"/>
      <c r="K376" s="67"/>
      <c r="L376" s="63"/>
      <c r="M376" s="63"/>
      <c r="N376" s="63"/>
      <c r="O376" s="63"/>
      <c r="P376" s="63"/>
      <c r="Q376" s="63"/>
      <c r="R376" s="63"/>
    </row>
    <row r="377" customFormat="false" ht="14.4" hidden="false" customHeight="false" outlineLevel="0" collapsed="false">
      <c r="A377" s="63"/>
      <c r="B377" s="64"/>
      <c r="C377" s="64"/>
      <c r="D377" s="63"/>
      <c r="E377" s="63"/>
      <c r="F377" s="63"/>
      <c r="G377" s="65"/>
      <c r="H377" s="38"/>
      <c r="I377" s="63"/>
      <c r="J377" s="66"/>
      <c r="K377" s="67"/>
      <c r="L377" s="63"/>
      <c r="M377" s="63"/>
      <c r="N377" s="63"/>
      <c r="O377" s="63"/>
      <c r="P377" s="63"/>
      <c r="Q377" s="63"/>
      <c r="R377" s="63"/>
    </row>
    <row r="378" customFormat="false" ht="14.4" hidden="false" customHeight="false" outlineLevel="0" collapsed="false">
      <c r="A378" s="63"/>
      <c r="B378" s="64"/>
      <c r="C378" s="64"/>
      <c r="D378" s="63"/>
      <c r="E378" s="63"/>
      <c r="F378" s="63"/>
      <c r="G378" s="65"/>
      <c r="H378" s="38"/>
      <c r="I378" s="63"/>
      <c r="J378" s="66"/>
      <c r="K378" s="67"/>
      <c r="L378" s="63"/>
      <c r="M378" s="63"/>
      <c r="N378" s="63"/>
      <c r="O378" s="63"/>
      <c r="P378" s="63"/>
      <c r="Q378" s="63"/>
      <c r="R378" s="63"/>
    </row>
    <row r="379" customFormat="false" ht="14.4" hidden="false" customHeight="false" outlineLevel="0" collapsed="false">
      <c r="A379" s="63"/>
      <c r="B379" s="64"/>
      <c r="C379" s="64"/>
      <c r="D379" s="63"/>
      <c r="E379" s="63"/>
      <c r="F379" s="63"/>
      <c r="G379" s="65"/>
      <c r="H379" s="38"/>
      <c r="I379" s="63"/>
      <c r="J379" s="66"/>
      <c r="K379" s="67"/>
      <c r="L379" s="63"/>
      <c r="M379" s="63"/>
      <c r="N379" s="63"/>
      <c r="O379" s="63"/>
      <c r="P379" s="63"/>
      <c r="Q379" s="63"/>
      <c r="R379" s="63"/>
    </row>
    <row r="380" customFormat="false" ht="14.4" hidden="false" customHeight="false" outlineLevel="0" collapsed="false">
      <c r="A380" s="63"/>
      <c r="B380" s="64"/>
      <c r="C380" s="64"/>
      <c r="D380" s="63"/>
      <c r="E380" s="63"/>
      <c r="F380" s="63"/>
      <c r="G380" s="65"/>
      <c r="H380" s="38"/>
      <c r="I380" s="63"/>
      <c r="J380" s="66"/>
      <c r="K380" s="67"/>
      <c r="L380" s="63"/>
      <c r="M380" s="63"/>
      <c r="N380" s="63"/>
      <c r="O380" s="63"/>
      <c r="P380" s="63"/>
      <c r="Q380" s="63"/>
      <c r="R380" s="63"/>
    </row>
    <row r="381" customFormat="false" ht="14.4" hidden="false" customHeight="false" outlineLevel="0" collapsed="false">
      <c r="A381" s="63"/>
      <c r="B381" s="64"/>
      <c r="C381" s="64"/>
      <c r="D381" s="63"/>
      <c r="E381" s="63"/>
      <c r="F381" s="63"/>
      <c r="G381" s="65"/>
      <c r="H381" s="38"/>
      <c r="I381" s="63"/>
      <c r="J381" s="66"/>
      <c r="K381" s="67"/>
      <c r="L381" s="63"/>
      <c r="M381" s="63"/>
      <c r="N381" s="63"/>
      <c r="O381" s="63"/>
      <c r="P381" s="63"/>
      <c r="Q381" s="63"/>
      <c r="R381" s="63"/>
    </row>
    <row r="382" customFormat="false" ht="14.4" hidden="false" customHeight="false" outlineLevel="0" collapsed="false">
      <c r="A382" s="63"/>
      <c r="B382" s="64"/>
      <c r="C382" s="64"/>
      <c r="D382" s="63"/>
      <c r="E382" s="63"/>
      <c r="F382" s="63"/>
      <c r="G382" s="65"/>
      <c r="H382" s="38"/>
      <c r="I382" s="63"/>
      <c r="J382" s="66"/>
      <c r="K382" s="67"/>
      <c r="L382" s="63"/>
      <c r="M382" s="63"/>
      <c r="N382" s="63"/>
      <c r="O382" s="63"/>
      <c r="P382" s="63"/>
      <c r="Q382" s="63"/>
      <c r="R382" s="63"/>
    </row>
    <row r="383" customFormat="false" ht="14.4" hidden="false" customHeight="false" outlineLevel="0" collapsed="false">
      <c r="A383" s="63"/>
      <c r="B383" s="64"/>
      <c r="C383" s="64"/>
      <c r="D383" s="63"/>
      <c r="E383" s="63"/>
      <c r="F383" s="63"/>
      <c r="G383" s="65"/>
      <c r="H383" s="38"/>
      <c r="I383" s="63"/>
      <c r="J383" s="66"/>
      <c r="K383" s="67"/>
      <c r="L383" s="63"/>
      <c r="M383" s="63"/>
      <c r="N383" s="63"/>
      <c r="O383" s="63"/>
      <c r="P383" s="63"/>
      <c r="Q383" s="63"/>
      <c r="R383" s="63"/>
    </row>
    <row r="384" customFormat="false" ht="14.4" hidden="false" customHeight="false" outlineLevel="0" collapsed="false">
      <c r="A384" s="63"/>
      <c r="B384" s="64"/>
      <c r="C384" s="64"/>
      <c r="D384" s="63"/>
      <c r="E384" s="63"/>
      <c r="F384" s="63"/>
      <c r="G384" s="65"/>
      <c r="H384" s="38"/>
      <c r="I384" s="63"/>
      <c r="J384" s="66"/>
      <c r="K384" s="67"/>
      <c r="L384" s="63"/>
      <c r="M384" s="63"/>
      <c r="N384" s="63"/>
      <c r="O384" s="63"/>
      <c r="P384" s="63"/>
      <c r="Q384" s="63"/>
      <c r="R384" s="63"/>
    </row>
    <row r="385" customFormat="false" ht="14.4" hidden="false" customHeight="false" outlineLevel="0" collapsed="false">
      <c r="A385" s="63"/>
      <c r="B385" s="64"/>
      <c r="C385" s="64"/>
      <c r="D385" s="63"/>
      <c r="E385" s="63"/>
      <c r="F385" s="63"/>
      <c r="G385" s="65"/>
      <c r="H385" s="38"/>
      <c r="I385" s="63"/>
      <c r="J385" s="66"/>
      <c r="K385" s="67"/>
      <c r="L385" s="63"/>
      <c r="M385" s="63"/>
      <c r="N385" s="63"/>
      <c r="O385" s="63"/>
      <c r="P385" s="63"/>
      <c r="Q385" s="63"/>
      <c r="R385" s="63"/>
    </row>
    <row r="386" customFormat="false" ht="14.4" hidden="false" customHeight="false" outlineLevel="0" collapsed="false">
      <c r="A386" s="63"/>
      <c r="B386" s="64"/>
      <c r="C386" s="64"/>
      <c r="D386" s="63"/>
      <c r="E386" s="63"/>
      <c r="F386" s="63"/>
      <c r="G386" s="65"/>
      <c r="H386" s="38"/>
      <c r="I386" s="63"/>
      <c r="J386" s="66"/>
      <c r="K386" s="67"/>
      <c r="L386" s="63"/>
      <c r="M386" s="63"/>
      <c r="N386" s="63"/>
      <c r="O386" s="63"/>
      <c r="P386" s="63"/>
      <c r="Q386" s="63"/>
      <c r="R386" s="63"/>
    </row>
    <row r="387" customFormat="false" ht="14.4" hidden="false" customHeight="false" outlineLevel="0" collapsed="false">
      <c r="A387" s="63"/>
      <c r="B387" s="64"/>
      <c r="C387" s="64"/>
      <c r="D387" s="63"/>
      <c r="E387" s="63"/>
      <c r="F387" s="63"/>
      <c r="G387" s="65"/>
      <c r="H387" s="38"/>
      <c r="I387" s="63"/>
      <c r="J387" s="66"/>
      <c r="K387" s="67"/>
      <c r="L387" s="63"/>
      <c r="M387" s="63"/>
      <c r="N387" s="63"/>
      <c r="O387" s="63"/>
      <c r="P387" s="63"/>
      <c r="Q387" s="63"/>
      <c r="R387" s="63"/>
    </row>
    <row r="388" customFormat="false" ht="14.4" hidden="false" customHeight="false" outlineLevel="0" collapsed="false">
      <c r="A388" s="63"/>
      <c r="B388" s="64"/>
      <c r="C388" s="64"/>
      <c r="D388" s="63"/>
      <c r="E388" s="63"/>
      <c r="F388" s="63"/>
      <c r="G388" s="65"/>
      <c r="H388" s="38"/>
      <c r="I388" s="63"/>
      <c r="J388" s="66"/>
      <c r="K388" s="67"/>
      <c r="L388" s="63"/>
      <c r="M388" s="63"/>
      <c r="N388" s="63"/>
      <c r="O388" s="63"/>
      <c r="P388" s="63"/>
      <c r="Q388" s="63"/>
      <c r="R388" s="63"/>
    </row>
    <row r="389" customFormat="false" ht="14.4" hidden="false" customHeight="false" outlineLevel="0" collapsed="false">
      <c r="A389" s="63"/>
      <c r="B389" s="64"/>
      <c r="C389" s="64"/>
      <c r="D389" s="63"/>
      <c r="E389" s="63"/>
      <c r="F389" s="63"/>
      <c r="G389" s="65"/>
      <c r="H389" s="38"/>
      <c r="I389" s="63"/>
      <c r="J389" s="66"/>
      <c r="K389" s="67"/>
      <c r="L389" s="63"/>
      <c r="M389" s="63"/>
      <c r="N389" s="63"/>
      <c r="O389" s="63"/>
      <c r="P389" s="63"/>
      <c r="Q389" s="63"/>
      <c r="R389" s="63"/>
    </row>
    <row r="390" customFormat="false" ht="14.4" hidden="false" customHeight="false" outlineLevel="0" collapsed="false">
      <c r="A390" s="63"/>
      <c r="B390" s="64"/>
      <c r="C390" s="64"/>
      <c r="D390" s="63"/>
      <c r="E390" s="63"/>
      <c r="F390" s="63"/>
      <c r="G390" s="65"/>
      <c r="H390" s="38"/>
      <c r="I390" s="63"/>
      <c r="J390" s="66"/>
      <c r="K390" s="67"/>
      <c r="L390" s="63"/>
      <c r="M390" s="63"/>
      <c r="N390" s="63"/>
      <c r="O390" s="63"/>
      <c r="P390" s="63"/>
      <c r="Q390" s="63"/>
      <c r="R390" s="63"/>
    </row>
    <row r="391" customFormat="false" ht="14.4" hidden="false" customHeight="false" outlineLevel="0" collapsed="false">
      <c r="A391" s="63"/>
      <c r="B391" s="64"/>
      <c r="C391" s="64"/>
      <c r="D391" s="63"/>
      <c r="E391" s="63"/>
      <c r="F391" s="63"/>
      <c r="G391" s="65"/>
      <c r="H391" s="38"/>
      <c r="I391" s="63"/>
      <c r="J391" s="66"/>
      <c r="K391" s="67"/>
      <c r="L391" s="63"/>
      <c r="M391" s="63"/>
      <c r="N391" s="63"/>
      <c r="O391" s="63"/>
      <c r="P391" s="63"/>
      <c r="Q391" s="63"/>
      <c r="R391" s="63"/>
    </row>
    <row r="392" customFormat="false" ht="14.4" hidden="false" customHeight="false" outlineLevel="0" collapsed="false">
      <c r="A392" s="63"/>
      <c r="B392" s="64"/>
      <c r="C392" s="64"/>
      <c r="D392" s="63"/>
      <c r="E392" s="63"/>
      <c r="F392" s="63"/>
      <c r="G392" s="65"/>
      <c r="H392" s="38"/>
      <c r="I392" s="63"/>
      <c r="J392" s="66"/>
      <c r="K392" s="67"/>
      <c r="L392" s="63"/>
      <c r="M392" s="63"/>
      <c r="N392" s="63"/>
      <c r="O392" s="63"/>
      <c r="P392" s="63"/>
      <c r="Q392" s="63"/>
      <c r="R392" s="63"/>
    </row>
    <row r="393" customFormat="false" ht="14.4" hidden="false" customHeight="false" outlineLevel="0" collapsed="false">
      <c r="A393" s="63"/>
      <c r="B393" s="64"/>
      <c r="C393" s="64"/>
      <c r="D393" s="63"/>
      <c r="E393" s="63"/>
      <c r="F393" s="63"/>
      <c r="G393" s="65"/>
      <c r="H393" s="38"/>
      <c r="I393" s="63"/>
      <c r="J393" s="66"/>
      <c r="K393" s="67"/>
      <c r="L393" s="63"/>
      <c r="M393" s="63"/>
      <c r="N393" s="63"/>
      <c r="O393" s="63"/>
      <c r="P393" s="63"/>
      <c r="Q393" s="63"/>
      <c r="R393" s="63"/>
    </row>
    <row r="394" customFormat="false" ht="14.4" hidden="false" customHeight="false" outlineLevel="0" collapsed="false">
      <c r="A394" s="63"/>
      <c r="B394" s="64"/>
      <c r="C394" s="64"/>
      <c r="D394" s="63"/>
      <c r="E394" s="63"/>
      <c r="F394" s="63"/>
      <c r="G394" s="65"/>
      <c r="H394" s="38"/>
      <c r="I394" s="63"/>
      <c r="J394" s="66"/>
      <c r="K394" s="67"/>
      <c r="L394" s="63"/>
      <c r="M394" s="63"/>
      <c r="N394" s="63"/>
      <c r="O394" s="63"/>
      <c r="P394" s="63"/>
      <c r="Q394" s="63"/>
      <c r="R394" s="63"/>
    </row>
    <row r="395" customFormat="false" ht="14.4" hidden="false" customHeight="false" outlineLevel="0" collapsed="false">
      <c r="A395" s="63"/>
      <c r="B395" s="64"/>
      <c r="C395" s="64"/>
      <c r="D395" s="63"/>
      <c r="E395" s="63"/>
      <c r="F395" s="63"/>
      <c r="G395" s="65"/>
      <c r="H395" s="38"/>
      <c r="I395" s="63"/>
      <c r="J395" s="66"/>
      <c r="K395" s="67"/>
      <c r="L395" s="63"/>
      <c r="M395" s="63"/>
      <c r="N395" s="63"/>
      <c r="O395" s="63"/>
      <c r="P395" s="63"/>
      <c r="Q395" s="63"/>
      <c r="R395" s="63"/>
    </row>
    <row r="396" customFormat="false" ht="14.4" hidden="false" customHeight="false" outlineLevel="0" collapsed="false">
      <c r="A396" s="63"/>
      <c r="B396" s="64"/>
      <c r="C396" s="64"/>
      <c r="D396" s="63"/>
      <c r="E396" s="63"/>
      <c r="F396" s="63"/>
      <c r="G396" s="65"/>
      <c r="H396" s="38"/>
      <c r="I396" s="63"/>
      <c r="J396" s="66"/>
      <c r="K396" s="67"/>
      <c r="L396" s="63"/>
      <c r="M396" s="63"/>
      <c r="N396" s="63"/>
      <c r="O396" s="63"/>
      <c r="P396" s="63"/>
      <c r="Q396" s="63"/>
      <c r="R396" s="63"/>
    </row>
    <row r="397" customFormat="false" ht="14.4" hidden="false" customHeight="false" outlineLevel="0" collapsed="false">
      <c r="A397" s="63"/>
      <c r="B397" s="64"/>
      <c r="C397" s="64"/>
      <c r="D397" s="63"/>
      <c r="E397" s="63"/>
      <c r="F397" s="63"/>
      <c r="G397" s="65"/>
      <c r="H397" s="38"/>
      <c r="I397" s="63"/>
      <c r="J397" s="66"/>
      <c r="K397" s="67"/>
      <c r="L397" s="63"/>
      <c r="M397" s="63"/>
      <c r="N397" s="63"/>
      <c r="O397" s="63"/>
      <c r="P397" s="63"/>
      <c r="Q397" s="63"/>
      <c r="R397" s="63"/>
    </row>
    <row r="398" customFormat="false" ht="14.4" hidden="false" customHeight="false" outlineLevel="0" collapsed="false">
      <c r="A398" s="63"/>
      <c r="B398" s="64"/>
      <c r="C398" s="64"/>
      <c r="D398" s="63"/>
      <c r="E398" s="63"/>
      <c r="F398" s="63"/>
      <c r="G398" s="65"/>
      <c r="H398" s="38"/>
      <c r="I398" s="63"/>
      <c r="J398" s="66"/>
      <c r="K398" s="67"/>
      <c r="L398" s="63"/>
      <c r="M398" s="63"/>
      <c r="N398" s="63"/>
      <c r="O398" s="63"/>
      <c r="P398" s="63"/>
      <c r="Q398" s="63"/>
      <c r="R398" s="63"/>
    </row>
    <row r="399" customFormat="false" ht="14.4" hidden="false" customHeight="false" outlineLevel="0" collapsed="false">
      <c r="A399" s="63"/>
      <c r="B399" s="64"/>
      <c r="C399" s="64"/>
      <c r="D399" s="63"/>
      <c r="E399" s="63"/>
      <c r="F399" s="63"/>
      <c r="G399" s="65"/>
      <c r="H399" s="38"/>
      <c r="I399" s="63"/>
      <c r="J399" s="66"/>
      <c r="K399" s="67"/>
      <c r="L399" s="63"/>
      <c r="M399" s="63"/>
      <c r="N399" s="63"/>
      <c r="O399" s="63"/>
      <c r="P399" s="63"/>
      <c r="Q399" s="63"/>
      <c r="R399" s="63"/>
    </row>
    <row r="400" customFormat="false" ht="14.4" hidden="false" customHeight="false" outlineLevel="0" collapsed="false">
      <c r="A400" s="63"/>
      <c r="B400" s="64"/>
      <c r="C400" s="64"/>
      <c r="D400" s="63"/>
      <c r="E400" s="63"/>
      <c r="F400" s="63"/>
      <c r="G400" s="65"/>
      <c r="H400" s="38"/>
      <c r="I400" s="63"/>
      <c r="J400" s="66"/>
      <c r="K400" s="67"/>
      <c r="L400" s="63"/>
      <c r="M400" s="63"/>
      <c r="N400" s="63"/>
      <c r="O400" s="63"/>
      <c r="P400" s="63"/>
      <c r="Q400" s="63"/>
      <c r="R400" s="63"/>
    </row>
    <row r="401" customFormat="false" ht="14.4" hidden="false" customHeight="false" outlineLevel="0" collapsed="false">
      <c r="A401" s="63"/>
      <c r="B401" s="64"/>
      <c r="C401" s="64"/>
      <c r="D401" s="63"/>
      <c r="E401" s="63"/>
      <c r="F401" s="63"/>
      <c r="G401" s="65"/>
      <c r="H401" s="38"/>
      <c r="I401" s="63"/>
      <c r="J401" s="66"/>
      <c r="K401" s="67"/>
      <c r="L401" s="63"/>
      <c r="M401" s="63"/>
      <c r="N401" s="63"/>
      <c r="O401" s="63"/>
      <c r="P401" s="63"/>
      <c r="Q401" s="63"/>
      <c r="R401" s="63"/>
    </row>
    <row r="402" customFormat="false" ht="14.4" hidden="false" customHeight="false" outlineLevel="0" collapsed="false">
      <c r="A402" s="63"/>
      <c r="B402" s="64"/>
      <c r="C402" s="64"/>
      <c r="D402" s="63"/>
      <c r="E402" s="63"/>
      <c r="F402" s="63"/>
      <c r="G402" s="65"/>
      <c r="H402" s="38"/>
      <c r="I402" s="63"/>
      <c r="J402" s="66"/>
      <c r="K402" s="67"/>
      <c r="L402" s="63"/>
      <c r="M402" s="63"/>
      <c r="N402" s="63"/>
      <c r="O402" s="63"/>
      <c r="P402" s="63"/>
      <c r="Q402" s="63"/>
      <c r="R402" s="63"/>
    </row>
    <row r="403" customFormat="false" ht="14.4" hidden="false" customHeight="false" outlineLevel="0" collapsed="false">
      <c r="A403" s="63"/>
      <c r="B403" s="64"/>
      <c r="C403" s="64"/>
      <c r="D403" s="63"/>
      <c r="E403" s="63"/>
      <c r="F403" s="63"/>
      <c r="G403" s="65"/>
      <c r="H403" s="38"/>
      <c r="I403" s="63"/>
      <c r="J403" s="66"/>
      <c r="K403" s="67"/>
      <c r="L403" s="63"/>
      <c r="M403" s="63"/>
      <c r="N403" s="63"/>
      <c r="O403" s="63"/>
      <c r="P403" s="63"/>
      <c r="Q403" s="63"/>
      <c r="R403" s="63"/>
    </row>
    <row r="404" customFormat="false" ht="14.4" hidden="false" customHeight="false" outlineLevel="0" collapsed="false">
      <c r="A404" s="63"/>
      <c r="B404" s="64"/>
      <c r="C404" s="64"/>
      <c r="D404" s="63"/>
      <c r="E404" s="63"/>
      <c r="F404" s="63"/>
      <c r="G404" s="65"/>
      <c r="H404" s="38"/>
      <c r="I404" s="63"/>
      <c r="J404" s="66"/>
      <c r="K404" s="67"/>
      <c r="L404" s="63"/>
      <c r="M404" s="63"/>
      <c r="N404" s="63"/>
      <c r="O404" s="63"/>
      <c r="P404" s="63"/>
      <c r="Q404" s="63"/>
      <c r="R404" s="63"/>
    </row>
    <row r="405" customFormat="false" ht="14.4" hidden="false" customHeight="false" outlineLevel="0" collapsed="false">
      <c r="A405" s="63"/>
      <c r="B405" s="64"/>
      <c r="C405" s="64"/>
      <c r="D405" s="63"/>
      <c r="E405" s="63"/>
      <c r="F405" s="63"/>
      <c r="G405" s="65"/>
      <c r="H405" s="38"/>
      <c r="I405" s="63"/>
      <c r="J405" s="66"/>
      <c r="K405" s="67"/>
      <c r="L405" s="63"/>
      <c r="M405" s="63"/>
      <c r="N405" s="63"/>
      <c r="O405" s="63"/>
      <c r="P405" s="63"/>
      <c r="Q405" s="63"/>
      <c r="R405" s="63"/>
    </row>
    <row r="406" customFormat="false" ht="14.4" hidden="false" customHeight="false" outlineLevel="0" collapsed="false">
      <c r="A406" s="63"/>
      <c r="B406" s="64"/>
      <c r="C406" s="64"/>
      <c r="D406" s="63"/>
      <c r="E406" s="63"/>
      <c r="F406" s="63"/>
      <c r="G406" s="65"/>
      <c r="H406" s="38"/>
      <c r="I406" s="63"/>
      <c r="J406" s="66"/>
      <c r="K406" s="67"/>
      <c r="L406" s="63"/>
      <c r="M406" s="63"/>
      <c r="N406" s="63"/>
      <c r="O406" s="63"/>
      <c r="P406" s="63"/>
      <c r="Q406" s="63"/>
      <c r="R406" s="63"/>
    </row>
    <row r="407" customFormat="false" ht="14.4" hidden="false" customHeight="false" outlineLevel="0" collapsed="false">
      <c r="A407" s="63"/>
      <c r="B407" s="64"/>
      <c r="C407" s="64"/>
      <c r="D407" s="63"/>
      <c r="E407" s="63"/>
      <c r="F407" s="63"/>
      <c r="G407" s="65"/>
      <c r="H407" s="38"/>
      <c r="I407" s="63"/>
      <c r="J407" s="66"/>
      <c r="K407" s="67"/>
      <c r="L407" s="63"/>
      <c r="M407" s="63"/>
      <c r="N407" s="63"/>
      <c r="O407" s="63"/>
      <c r="P407" s="63"/>
      <c r="Q407" s="63"/>
      <c r="R407" s="63"/>
    </row>
  </sheetData>
  <mergeCells count="10">
    <mergeCell ref="E241:F241"/>
    <mergeCell ref="E242:F242"/>
    <mergeCell ref="E243:F243"/>
    <mergeCell ref="E244:F244"/>
    <mergeCell ref="E245:F245"/>
    <mergeCell ref="E247:F247"/>
    <mergeCell ref="E248:F248"/>
    <mergeCell ref="E249:F249"/>
    <mergeCell ref="E250:F250"/>
    <mergeCell ref="E251:F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6" activeCellId="0" sqref="H46"/>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15.1"/>
    <col collapsed="false" customWidth="true" hidden="false" outlineLevel="0" max="3" min="3" style="0" width="14.43"/>
    <col collapsed="false" customWidth="true" hidden="false" outlineLevel="0" max="4" min="4" style="0" width="11.87"/>
    <col collapsed="false" customWidth="true" hidden="false" outlineLevel="0" max="5" min="5" style="0" width="32.66"/>
    <col collapsed="false" customWidth="true" hidden="false" outlineLevel="0" max="6" min="6" style="81" width="28.43"/>
    <col collapsed="false" customWidth="true" hidden="false" outlineLevel="0" max="7" min="7" style="81" width="26.1"/>
    <col collapsed="false" customWidth="true" hidden="false" outlineLevel="0" max="8" min="8" style="82" width="28.66"/>
    <col collapsed="false" customWidth="true" hidden="false" outlineLevel="0" max="9" min="9" style="0" width="11.87"/>
    <col collapsed="false" customWidth="true" hidden="false" outlineLevel="0" max="10" min="10" style="0" width="20.43"/>
    <col collapsed="false" customWidth="true" hidden="false" outlineLevel="0" max="11" min="11" style="81" width="9.99"/>
    <col collapsed="false" customWidth="true" hidden="false" outlineLevel="0" max="13" min="12" style="0" width="30.55"/>
    <col collapsed="false" customWidth="true" hidden="false" outlineLevel="0" max="14" min="14" style="0" width="8.33"/>
    <col collapsed="false" customWidth="true" hidden="false" outlineLevel="0" max="15" min="15" style="0" width="9.87"/>
    <col collapsed="false" customWidth="true" hidden="false" outlineLevel="0" max="16" min="16" style="0" width="9.99"/>
    <col collapsed="false" customWidth="true" hidden="false" outlineLevel="0" max="17" min="17" style="0" width="55.88"/>
  </cols>
  <sheetData>
    <row r="1" customFormat="false" ht="16.8" hidden="false" customHeight="false" outlineLevel="0" collapsed="false">
      <c r="A1" s="58" t="s">
        <v>604</v>
      </c>
      <c r="B1" s="58" t="s">
        <v>0</v>
      </c>
      <c r="C1" s="58" t="s">
        <v>1</v>
      </c>
      <c r="D1" s="58" t="s">
        <v>2</v>
      </c>
      <c r="E1" s="58" t="s">
        <v>3</v>
      </c>
      <c r="F1" s="83" t="s">
        <v>757</v>
      </c>
      <c r="G1" s="83" t="s">
        <v>758</v>
      </c>
      <c r="H1" s="84" t="s">
        <v>759</v>
      </c>
      <c r="I1" s="85" t="s">
        <v>760</v>
      </c>
      <c r="J1" s="58" t="s">
        <v>6</v>
      </c>
      <c r="K1" s="86" t="s">
        <v>8</v>
      </c>
      <c r="L1" s="58" t="s">
        <v>10</v>
      </c>
      <c r="M1" s="58" t="s">
        <v>9</v>
      </c>
      <c r="N1" s="58" t="s">
        <v>12</v>
      </c>
      <c r="O1" s="58" t="s">
        <v>13</v>
      </c>
      <c r="P1" s="58" t="s">
        <v>14</v>
      </c>
      <c r="Q1" s="58" t="s">
        <v>15</v>
      </c>
      <c r="R1" s="58" t="s">
        <v>16</v>
      </c>
      <c r="S1" s="58"/>
      <c r="T1" s="58"/>
      <c r="U1" s="58"/>
      <c r="V1" s="58"/>
      <c r="W1" s="58"/>
      <c r="X1" s="58"/>
      <c r="Y1" s="58"/>
      <c r="Z1" s="58"/>
      <c r="AA1" s="58"/>
    </row>
    <row r="2" customFormat="false" ht="14.4" hidden="false" customHeight="false" outlineLevel="0" collapsed="false">
      <c r="A2" s="87" t="s">
        <v>761</v>
      </c>
      <c r="B2" s="87"/>
      <c r="C2" s="87"/>
      <c r="D2" s="58"/>
      <c r="E2" s="58"/>
      <c r="F2" s="83"/>
      <c r="G2" s="83"/>
      <c r="H2" s="84"/>
      <c r="I2" s="85"/>
      <c r="J2" s="58"/>
      <c r="K2" s="86"/>
      <c r="L2" s="58"/>
      <c r="M2" s="58"/>
      <c r="N2" s="58"/>
      <c r="O2" s="58"/>
      <c r="P2" s="58"/>
      <c r="Q2" s="58"/>
      <c r="R2" s="58"/>
      <c r="S2" s="58"/>
      <c r="T2" s="58"/>
      <c r="U2" s="58"/>
      <c r="V2" s="58"/>
      <c r="W2" s="58"/>
      <c r="X2" s="58"/>
      <c r="Y2" s="58"/>
      <c r="Z2" s="58"/>
      <c r="AA2" s="58"/>
    </row>
    <row r="3" customFormat="false" ht="14.4" hidden="false" customHeight="false" outlineLevel="0" collapsed="false">
      <c r="A3" s="58"/>
      <c r="B3" s="58"/>
      <c r="C3" s="58"/>
      <c r="D3" s="58"/>
      <c r="E3" s="58"/>
      <c r="F3" s="83"/>
      <c r="G3" s="83"/>
      <c r="H3" s="84"/>
      <c r="I3" s="85"/>
      <c r="J3" s="58"/>
      <c r="K3" s="86"/>
      <c r="L3" s="58"/>
      <c r="M3" s="58"/>
      <c r="N3" s="58"/>
      <c r="O3" s="58"/>
      <c r="P3" s="58"/>
      <c r="Q3" s="58"/>
      <c r="R3" s="58"/>
      <c r="S3" s="58"/>
      <c r="T3" s="58"/>
      <c r="U3" s="58"/>
      <c r="V3" s="58"/>
      <c r="W3" s="58"/>
      <c r="X3" s="58"/>
      <c r="Y3" s="58"/>
      <c r="Z3" s="58"/>
      <c r="AA3" s="58"/>
    </row>
    <row r="4" customFormat="false" ht="14.4" hidden="false" customHeight="false" outlineLevel="0" collapsed="false">
      <c r="A4" s="63" t="n">
        <v>27</v>
      </c>
      <c r="B4" s="64" t="s">
        <v>762</v>
      </c>
      <c r="C4" s="64" t="s">
        <v>763</v>
      </c>
      <c r="D4" s="63" t="s">
        <v>764</v>
      </c>
      <c r="E4" s="63" t="s">
        <v>765</v>
      </c>
      <c r="F4" s="88"/>
      <c r="G4" s="88" t="s">
        <v>766</v>
      </c>
      <c r="H4" s="89"/>
      <c r="I4" s="63"/>
      <c r="J4" s="63" t="s">
        <v>767</v>
      </c>
      <c r="K4" s="88" t="s">
        <v>768</v>
      </c>
      <c r="L4" s="63" t="s">
        <v>375</v>
      </c>
      <c r="M4" s="63" t="s">
        <v>769</v>
      </c>
      <c r="N4" s="63"/>
      <c r="O4" s="63"/>
      <c r="P4" s="63" t="s">
        <v>33</v>
      </c>
      <c r="Q4" s="63" t="s">
        <v>770</v>
      </c>
      <c r="R4" s="63"/>
      <c r="S4" s="63"/>
      <c r="T4" s="63"/>
      <c r="U4" s="63"/>
      <c r="V4" s="63"/>
      <c r="W4" s="63"/>
      <c r="X4" s="63"/>
      <c r="Y4" s="63"/>
      <c r="Z4" s="63"/>
      <c r="AA4" s="63"/>
    </row>
    <row r="5" customFormat="false" ht="14.4" hidden="false" customHeight="false" outlineLevel="0" collapsed="false">
      <c r="A5" s="58"/>
      <c r="B5" s="58"/>
      <c r="C5" s="58"/>
      <c r="D5" s="58"/>
      <c r="E5" s="58"/>
      <c r="F5" s="83"/>
      <c r="G5" s="83"/>
      <c r="H5" s="84"/>
      <c r="I5" s="85"/>
      <c r="J5" s="58"/>
      <c r="K5" s="86"/>
      <c r="L5" s="58"/>
      <c r="M5" s="58"/>
      <c r="N5" s="58"/>
      <c r="O5" s="58"/>
      <c r="P5" s="58"/>
      <c r="Q5" s="58"/>
      <c r="R5" s="58"/>
      <c r="S5" s="58"/>
      <c r="T5" s="58"/>
      <c r="U5" s="58"/>
      <c r="V5" s="58"/>
      <c r="W5" s="58"/>
      <c r="X5" s="58"/>
      <c r="Y5" s="58"/>
      <c r="Z5" s="58"/>
      <c r="AA5" s="58"/>
    </row>
    <row r="6" customFormat="false" ht="14.4" hidden="false" customHeight="false" outlineLevel="0" collapsed="false">
      <c r="A6" s="63" t="n">
        <v>1</v>
      </c>
      <c r="B6" s="64" t="s">
        <v>771</v>
      </c>
      <c r="C6" s="64" t="s">
        <v>772</v>
      </c>
      <c r="D6" s="63" t="s">
        <v>773</v>
      </c>
      <c r="E6" s="63" t="s">
        <v>774</v>
      </c>
      <c r="F6" s="88" t="n">
        <v>1.825</v>
      </c>
      <c r="G6" s="88"/>
      <c r="H6" s="89"/>
      <c r="I6" s="63"/>
      <c r="J6" s="63" t="s">
        <v>775</v>
      </c>
      <c r="K6" s="88"/>
      <c r="L6" s="63" t="s">
        <v>776</v>
      </c>
      <c r="M6" s="63" t="s">
        <v>777</v>
      </c>
      <c r="N6" s="63"/>
      <c r="O6" s="63"/>
      <c r="P6" s="63" t="s">
        <v>778</v>
      </c>
      <c r="Q6" s="63" t="s">
        <v>779</v>
      </c>
      <c r="R6" s="63" t="s">
        <v>780</v>
      </c>
      <c r="S6" s="63"/>
      <c r="T6" s="63"/>
      <c r="U6" s="63"/>
      <c r="V6" s="63"/>
      <c r="W6" s="63"/>
      <c r="X6" s="63"/>
      <c r="Y6" s="63"/>
      <c r="Z6" s="63"/>
      <c r="AA6" s="63"/>
    </row>
    <row r="7" customFormat="false" ht="14.4" hidden="false" customHeight="false" outlineLevel="0" collapsed="false">
      <c r="A7" s="63" t="n">
        <v>2</v>
      </c>
      <c r="B7" s="64" t="s">
        <v>771</v>
      </c>
      <c r="C7" s="64" t="s">
        <v>772</v>
      </c>
      <c r="D7" s="63" t="s">
        <v>773</v>
      </c>
      <c r="E7" s="63" t="s">
        <v>774</v>
      </c>
      <c r="F7" s="88" t="n">
        <v>0.365</v>
      </c>
      <c r="G7" s="88"/>
      <c r="H7" s="89"/>
      <c r="I7" s="63"/>
      <c r="J7" s="63" t="s">
        <v>781</v>
      </c>
      <c r="K7" s="88"/>
      <c r="L7" s="63" t="s">
        <v>776</v>
      </c>
      <c r="M7" s="63" t="s">
        <v>777</v>
      </c>
      <c r="N7" s="63"/>
      <c r="O7" s="63"/>
      <c r="P7" s="63" t="s">
        <v>778</v>
      </c>
      <c r="Q7" s="63" t="s">
        <v>779</v>
      </c>
      <c r="R7" s="63" t="s">
        <v>780</v>
      </c>
      <c r="S7" s="63"/>
      <c r="T7" s="63"/>
      <c r="U7" s="63"/>
      <c r="V7" s="63"/>
      <c r="W7" s="63"/>
      <c r="X7" s="63"/>
      <c r="Y7" s="63"/>
      <c r="Z7" s="63"/>
      <c r="AA7" s="63"/>
    </row>
    <row r="8" customFormat="false" ht="14.4" hidden="false" customHeight="false" outlineLevel="0" collapsed="false">
      <c r="A8" s="63" t="n">
        <v>5</v>
      </c>
      <c r="B8" s="64" t="s">
        <v>771</v>
      </c>
      <c r="C8" s="64" t="s">
        <v>782</v>
      </c>
      <c r="D8" s="63" t="s">
        <v>773</v>
      </c>
      <c r="E8" s="63" t="s">
        <v>783</v>
      </c>
      <c r="F8" s="88" t="n">
        <f aca="false">0.14*12</f>
        <v>1.68</v>
      </c>
      <c r="G8" s="88"/>
      <c r="H8" s="89"/>
      <c r="I8" s="63"/>
      <c r="J8" s="63" t="s">
        <v>784</v>
      </c>
      <c r="K8" s="88" t="s">
        <v>785</v>
      </c>
      <c r="L8" s="63" t="s">
        <v>769</v>
      </c>
      <c r="M8" s="63" t="s">
        <v>769</v>
      </c>
      <c r="N8" s="63"/>
      <c r="O8" s="63"/>
      <c r="P8" s="63" t="s">
        <v>33</v>
      </c>
      <c r="Q8" s="63" t="s">
        <v>786</v>
      </c>
      <c r="R8" s="63"/>
      <c r="S8" s="63"/>
      <c r="T8" s="63"/>
      <c r="U8" s="63"/>
      <c r="V8" s="63"/>
      <c r="W8" s="63"/>
      <c r="X8" s="63"/>
      <c r="Y8" s="63"/>
      <c r="Z8" s="63"/>
      <c r="AA8" s="63"/>
    </row>
    <row r="9" customFormat="false" ht="14.4" hidden="false" customHeight="false" outlineLevel="0" collapsed="false">
      <c r="A9" s="63" t="n">
        <v>6</v>
      </c>
      <c r="B9" s="64" t="s">
        <v>771</v>
      </c>
      <c r="C9" s="64" t="s">
        <v>782</v>
      </c>
      <c r="D9" s="63" t="s">
        <v>773</v>
      </c>
      <c r="E9" s="63" t="s">
        <v>787</v>
      </c>
      <c r="F9" s="88" t="n">
        <f aca="false">0.09*12</f>
        <v>1.08</v>
      </c>
      <c r="G9" s="88"/>
      <c r="H9" s="89"/>
      <c r="I9" s="63"/>
      <c r="J9" s="63" t="s">
        <v>784</v>
      </c>
      <c r="K9" s="88" t="s">
        <v>785</v>
      </c>
      <c r="L9" s="63" t="s">
        <v>769</v>
      </c>
      <c r="M9" s="63" t="s">
        <v>769</v>
      </c>
      <c r="N9" s="63"/>
      <c r="O9" s="63"/>
      <c r="P9" s="63" t="s">
        <v>33</v>
      </c>
      <c r="Q9" s="63" t="s">
        <v>786</v>
      </c>
      <c r="R9" s="63"/>
      <c r="S9" s="63"/>
      <c r="T9" s="63"/>
      <c r="U9" s="63"/>
      <c r="V9" s="63"/>
      <c r="W9" s="63"/>
      <c r="X9" s="63"/>
      <c r="Y9" s="63"/>
      <c r="Z9" s="63"/>
      <c r="AA9" s="63"/>
    </row>
    <row r="10" customFormat="false" ht="14.4" hidden="false" customHeight="false" outlineLevel="0" collapsed="false">
      <c r="A10" s="63"/>
      <c r="B10" s="64"/>
      <c r="C10" s="64"/>
      <c r="D10" s="63"/>
      <c r="E10" s="63"/>
      <c r="F10" s="88"/>
      <c r="G10" s="88"/>
      <c r="H10" s="89"/>
      <c r="I10" s="63"/>
      <c r="J10" s="63"/>
      <c r="K10" s="88"/>
      <c r="L10" s="63"/>
      <c r="M10" s="63"/>
      <c r="N10" s="63"/>
      <c r="O10" s="63"/>
      <c r="P10" s="63"/>
      <c r="Q10" s="63"/>
      <c r="R10" s="63"/>
      <c r="S10" s="63"/>
      <c r="T10" s="63"/>
      <c r="U10" s="63"/>
      <c r="V10" s="63"/>
      <c r="W10" s="63"/>
      <c r="X10" s="63"/>
      <c r="Y10" s="63"/>
      <c r="Z10" s="63"/>
      <c r="AA10" s="63"/>
    </row>
    <row r="11" customFormat="false" ht="14.4" hidden="false" customHeight="false" outlineLevel="0" collapsed="false">
      <c r="A11" s="63"/>
      <c r="B11" s="64"/>
      <c r="C11" s="64"/>
      <c r="D11" s="63"/>
      <c r="E11" s="63"/>
      <c r="F11" s="88"/>
      <c r="G11" s="88"/>
      <c r="H11" s="89"/>
      <c r="I11" s="63"/>
      <c r="J11" s="63"/>
      <c r="K11" s="88"/>
      <c r="L11" s="63"/>
      <c r="M11" s="63"/>
      <c r="N11" s="63"/>
      <c r="O11" s="63"/>
      <c r="P11" s="63"/>
      <c r="Q11" s="63"/>
      <c r="R11" s="63"/>
      <c r="S11" s="63"/>
      <c r="T11" s="63"/>
      <c r="U11" s="63"/>
      <c r="V11" s="63"/>
      <c r="W11" s="63"/>
      <c r="X11" s="63"/>
      <c r="Y11" s="63"/>
      <c r="Z11" s="63"/>
      <c r="AA11" s="63"/>
    </row>
    <row r="12" customFormat="false" ht="14.4" hidden="false" customHeight="false" outlineLevel="0" collapsed="false">
      <c r="A12" s="63" t="n">
        <v>3</v>
      </c>
      <c r="B12" s="64" t="s">
        <v>788</v>
      </c>
      <c r="C12" s="64" t="s">
        <v>782</v>
      </c>
      <c r="D12" s="63" t="s">
        <v>773</v>
      </c>
      <c r="E12" s="63" t="s">
        <v>783</v>
      </c>
      <c r="F12" s="88" t="n">
        <f aca="false">0.14*12</f>
        <v>1.68</v>
      </c>
      <c r="G12" s="88"/>
      <c r="H12" s="89"/>
      <c r="I12" s="63"/>
      <c r="J12" s="63"/>
      <c r="K12" s="88" t="s">
        <v>785</v>
      </c>
      <c r="L12" s="63" t="s">
        <v>769</v>
      </c>
      <c r="M12" s="63" t="s">
        <v>769</v>
      </c>
      <c r="N12" s="63"/>
      <c r="O12" s="63"/>
      <c r="P12" s="63" t="s">
        <v>33</v>
      </c>
      <c r="Q12" s="63" t="s">
        <v>786</v>
      </c>
      <c r="R12" s="63"/>
      <c r="S12" s="63"/>
      <c r="T12" s="63"/>
      <c r="U12" s="63"/>
      <c r="V12" s="63"/>
      <c r="W12" s="63"/>
      <c r="X12" s="63"/>
      <c r="Y12" s="63"/>
      <c r="Z12" s="63"/>
      <c r="AA12" s="63"/>
    </row>
    <row r="13" customFormat="false" ht="14.4" hidden="false" customHeight="false" outlineLevel="0" collapsed="false">
      <c r="A13" s="63" t="n">
        <v>4</v>
      </c>
      <c r="B13" s="64" t="s">
        <v>788</v>
      </c>
      <c r="C13" s="64" t="s">
        <v>782</v>
      </c>
      <c r="D13" s="63" t="s">
        <v>773</v>
      </c>
      <c r="E13" s="63" t="s">
        <v>787</v>
      </c>
      <c r="F13" s="88" t="n">
        <f aca="false">0.09*12</f>
        <v>1.08</v>
      </c>
      <c r="G13" s="88"/>
      <c r="H13" s="89"/>
      <c r="I13" s="63"/>
      <c r="J13" s="63"/>
      <c r="K13" s="88" t="s">
        <v>785</v>
      </c>
      <c r="L13" s="63" t="s">
        <v>769</v>
      </c>
      <c r="M13" s="63" t="s">
        <v>769</v>
      </c>
      <c r="N13" s="63"/>
      <c r="O13" s="63"/>
      <c r="P13" s="63" t="s">
        <v>33</v>
      </c>
      <c r="Q13" s="63" t="s">
        <v>786</v>
      </c>
      <c r="R13" s="63"/>
      <c r="S13" s="63"/>
      <c r="T13" s="63"/>
      <c r="U13" s="63"/>
      <c r="V13" s="63"/>
      <c r="W13" s="63"/>
      <c r="X13" s="63"/>
      <c r="Y13" s="63"/>
      <c r="Z13" s="63"/>
      <c r="AA13" s="63"/>
    </row>
    <row r="14" customFormat="false" ht="14.4" hidden="false" customHeight="false" outlineLevel="0" collapsed="false">
      <c r="A14" s="63" t="n">
        <v>7</v>
      </c>
      <c r="B14" s="64" t="s">
        <v>788</v>
      </c>
      <c r="C14" s="64" t="s">
        <v>789</v>
      </c>
      <c r="D14" s="63" t="s">
        <v>773</v>
      </c>
      <c r="E14" s="63" t="s">
        <v>790</v>
      </c>
      <c r="F14" s="88" t="n">
        <f aca="false">0.23*12</f>
        <v>2.76</v>
      </c>
      <c r="G14" s="88"/>
      <c r="H14" s="89"/>
      <c r="I14" s="63"/>
      <c r="J14" s="63" t="s">
        <v>767</v>
      </c>
      <c r="K14" s="66" t="s">
        <v>141</v>
      </c>
      <c r="L14" s="63" t="s">
        <v>769</v>
      </c>
      <c r="M14" s="63" t="s">
        <v>769</v>
      </c>
      <c r="N14" s="63"/>
      <c r="O14" s="63"/>
      <c r="P14" s="63" t="s">
        <v>33</v>
      </c>
      <c r="Q14" s="63" t="s">
        <v>786</v>
      </c>
      <c r="R14" s="63"/>
      <c r="S14" s="63"/>
      <c r="T14" s="63"/>
      <c r="U14" s="63"/>
      <c r="V14" s="63"/>
      <c r="W14" s="63"/>
      <c r="X14" s="63"/>
      <c r="Y14" s="63"/>
      <c r="Z14" s="63"/>
      <c r="AA14" s="63"/>
    </row>
    <row r="15" customFormat="false" ht="14.4" hidden="false" customHeight="false" outlineLevel="0" collapsed="false">
      <c r="A15" s="63" t="n">
        <v>8</v>
      </c>
      <c r="B15" s="64" t="s">
        <v>788</v>
      </c>
      <c r="C15" s="64" t="s">
        <v>791</v>
      </c>
      <c r="D15" s="63" t="s">
        <v>773</v>
      </c>
      <c r="E15" s="63" t="s">
        <v>790</v>
      </c>
      <c r="F15" s="88" t="n">
        <f aca="false">0.21*12</f>
        <v>2.52</v>
      </c>
      <c r="G15" s="88"/>
      <c r="H15" s="89"/>
      <c r="I15" s="63"/>
      <c r="J15" s="63" t="s">
        <v>767</v>
      </c>
      <c r="K15" s="66" t="s">
        <v>141</v>
      </c>
      <c r="L15" s="63" t="s">
        <v>769</v>
      </c>
      <c r="M15" s="63" t="s">
        <v>769</v>
      </c>
      <c r="N15" s="63"/>
      <c r="O15" s="63"/>
      <c r="P15" s="63" t="s">
        <v>33</v>
      </c>
      <c r="Q15" s="63" t="s">
        <v>786</v>
      </c>
      <c r="R15" s="63"/>
      <c r="S15" s="63"/>
      <c r="T15" s="63"/>
      <c r="U15" s="63"/>
      <c r="V15" s="63"/>
      <c r="W15" s="63"/>
      <c r="X15" s="63"/>
      <c r="Y15" s="63"/>
      <c r="Z15" s="63"/>
      <c r="AA15" s="63"/>
    </row>
    <row r="16" customFormat="false" ht="14.4" hidden="false" customHeight="false" outlineLevel="0" collapsed="false">
      <c r="A16" s="63" t="n">
        <v>28</v>
      </c>
      <c r="B16" s="64" t="s">
        <v>788</v>
      </c>
      <c r="C16" s="64" t="s">
        <v>792</v>
      </c>
      <c r="D16" s="63" t="s">
        <v>764</v>
      </c>
      <c r="E16" s="63" t="s">
        <v>793</v>
      </c>
      <c r="F16" s="88" t="n">
        <v>1.48</v>
      </c>
      <c r="G16" s="88"/>
      <c r="H16" s="89"/>
      <c r="I16" s="63"/>
      <c r="J16" s="63" t="s">
        <v>794</v>
      </c>
      <c r="K16" s="88"/>
      <c r="L16" s="63" t="s">
        <v>795</v>
      </c>
      <c r="M16" s="63" t="s">
        <v>22</v>
      </c>
      <c r="N16" s="63"/>
      <c r="O16" s="63"/>
      <c r="P16" s="63" t="s">
        <v>33</v>
      </c>
      <c r="Q16" s="63" t="s">
        <v>796</v>
      </c>
      <c r="R16" s="63"/>
      <c r="S16" s="63"/>
      <c r="T16" s="63"/>
      <c r="U16" s="63"/>
      <c r="V16" s="63"/>
      <c r="W16" s="63"/>
      <c r="X16" s="63"/>
      <c r="Y16" s="63"/>
      <c r="Z16" s="63"/>
      <c r="AA16" s="63"/>
    </row>
    <row r="17" customFormat="false" ht="14.4" hidden="false" customHeight="false" outlineLevel="0" collapsed="false">
      <c r="A17" s="63" t="n">
        <v>29</v>
      </c>
      <c r="B17" s="64" t="s">
        <v>788</v>
      </c>
      <c r="C17" s="64" t="s">
        <v>792</v>
      </c>
      <c r="D17" s="63" t="s">
        <v>764</v>
      </c>
      <c r="E17" s="63" t="s">
        <v>793</v>
      </c>
      <c r="F17" s="88" t="n">
        <v>0.98</v>
      </c>
      <c r="G17" s="88"/>
      <c r="H17" s="89"/>
      <c r="I17" s="63"/>
      <c r="J17" s="63" t="s">
        <v>784</v>
      </c>
      <c r="K17" s="88"/>
      <c r="L17" s="63" t="s">
        <v>795</v>
      </c>
      <c r="M17" s="63" t="s">
        <v>22</v>
      </c>
      <c r="N17" s="63"/>
      <c r="O17" s="63"/>
      <c r="P17" s="63" t="s">
        <v>33</v>
      </c>
      <c r="Q17" s="63" t="s">
        <v>796</v>
      </c>
      <c r="R17" s="63"/>
      <c r="S17" s="63"/>
      <c r="T17" s="63"/>
      <c r="U17" s="63"/>
      <c r="V17" s="63"/>
      <c r="W17" s="63"/>
      <c r="X17" s="63"/>
      <c r="Y17" s="63"/>
      <c r="Z17" s="63"/>
      <c r="AA17" s="63"/>
    </row>
    <row r="18" customFormat="false" ht="14.4" hidden="false" customHeight="false" outlineLevel="0" collapsed="false">
      <c r="A18" s="63" t="n">
        <v>30</v>
      </c>
      <c r="B18" s="64" t="s">
        <v>788</v>
      </c>
      <c r="C18" s="64" t="s">
        <v>792</v>
      </c>
      <c r="D18" s="63" t="s">
        <v>764</v>
      </c>
      <c r="E18" s="63" t="s">
        <v>793</v>
      </c>
      <c r="F18" s="88" t="n">
        <v>0.51</v>
      </c>
      <c r="G18" s="88"/>
      <c r="H18" s="89"/>
      <c r="I18" s="63"/>
      <c r="J18" s="63" t="s">
        <v>797</v>
      </c>
      <c r="K18" s="88"/>
      <c r="L18" s="63" t="s">
        <v>795</v>
      </c>
      <c r="M18" s="63" t="s">
        <v>22</v>
      </c>
      <c r="N18" s="63"/>
      <c r="O18" s="63"/>
      <c r="P18" s="63" t="s">
        <v>33</v>
      </c>
      <c r="Q18" s="63" t="s">
        <v>796</v>
      </c>
      <c r="R18" s="63"/>
      <c r="S18" s="63"/>
      <c r="T18" s="63"/>
      <c r="U18" s="63"/>
      <c r="V18" s="63"/>
      <c r="W18" s="63"/>
      <c r="X18" s="63"/>
      <c r="Y18" s="63"/>
      <c r="Z18" s="63"/>
      <c r="AA18" s="63"/>
    </row>
    <row r="19" customFormat="false" ht="14.4" hidden="false" customHeight="false" outlineLevel="0" collapsed="false">
      <c r="A19" s="63" t="n">
        <v>31</v>
      </c>
      <c r="B19" s="64" t="s">
        <v>788</v>
      </c>
      <c r="C19" s="64" t="s">
        <v>792</v>
      </c>
      <c r="D19" s="63" t="s">
        <v>764</v>
      </c>
      <c r="E19" s="63" t="s">
        <v>793</v>
      </c>
      <c r="F19" s="88"/>
      <c r="G19" s="88" t="n">
        <v>0.68</v>
      </c>
      <c r="H19" s="89"/>
      <c r="I19" s="63"/>
      <c r="J19" s="63" t="s">
        <v>794</v>
      </c>
      <c r="K19" s="88" t="n">
        <v>1</v>
      </c>
      <c r="L19" s="63" t="s">
        <v>795</v>
      </c>
      <c r="M19" s="63" t="s">
        <v>22</v>
      </c>
      <c r="N19" s="63"/>
      <c r="O19" s="63"/>
      <c r="P19" s="63" t="s">
        <v>33</v>
      </c>
      <c r="Q19" s="63" t="s">
        <v>796</v>
      </c>
      <c r="R19" s="63"/>
      <c r="S19" s="63"/>
      <c r="T19" s="63"/>
      <c r="U19" s="63"/>
      <c r="V19" s="63"/>
      <c r="W19" s="63"/>
      <c r="X19" s="63"/>
      <c r="Y19" s="63"/>
      <c r="Z19" s="63"/>
      <c r="AA19" s="63"/>
    </row>
    <row r="20" customFormat="false" ht="14.4" hidden="false" customHeight="false" outlineLevel="0" collapsed="false">
      <c r="A20" s="63" t="n">
        <v>32</v>
      </c>
      <c r="B20" s="64" t="s">
        <v>788</v>
      </c>
      <c r="C20" s="64" t="s">
        <v>792</v>
      </c>
      <c r="D20" s="63" t="s">
        <v>764</v>
      </c>
      <c r="E20" s="63" t="s">
        <v>793</v>
      </c>
      <c r="F20" s="88"/>
      <c r="G20" s="88" t="n">
        <v>0.04</v>
      </c>
      <c r="H20" s="89"/>
      <c r="I20" s="63"/>
      <c r="J20" s="63" t="s">
        <v>794</v>
      </c>
      <c r="K20" s="88" t="n">
        <v>2.3</v>
      </c>
      <c r="L20" s="63" t="s">
        <v>795</v>
      </c>
      <c r="M20" s="63" t="s">
        <v>22</v>
      </c>
      <c r="N20" s="63"/>
      <c r="O20" s="63"/>
      <c r="P20" s="63" t="s">
        <v>33</v>
      </c>
      <c r="Q20" s="63" t="s">
        <v>796</v>
      </c>
      <c r="R20" s="63"/>
      <c r="S20" s="63"/>
      <c r="T20" s="63"/>
      <c r="U20" s="63"/>
      <c r="V20" s="63"/>
      <c r="W20" s="63"/>
      <c r="X20" s="63"/>
      <c r="Y20" s="63"/>
      <c r="Z20" s="63"/>
      <c r="AA20" s="63"/>
    </row>
    <row r="21" customFormat="false" ht="14.4" hidden="false" customHeight="false" outlineLevel="0" collapsed="false">
      <c r="A21" s="63"/>
      <c r="B21" s="64"/>
      <c r="C21" s="64"/>
      <c r="D21" s="63"/>
      <c r="E21" s="63"/>
      <c r="F21" s="88"/>
      <c r="G21" s="88"/>
      <c r="H21" s="89"/>
      <c r="I21" s="63"/>
      <c r="J21" s="63"/>
      <c r="K21" s="66"/>
      <c r="L21" s="63"/>
      <c r="M21" s="63"/>
      <c r="N21" s="63"/>
      <c r="O21" s="63"/>
      <c r="P21" s="63"/>
      <c r="Q21" s="63"/>
      <c r="R21" s="63"/>
      <c r="S21" s="63"/>
      <c r="T21" s="63"/>
      <c r="U21" s="63"/>
      <c r="V21" s="63"/>
      <c r="W21" s="63"/>
      <c r="X21" s="63"/>
      <c r="Y21" s="63"/>
      <c r="Z21" s="63"/>
      <c r="AA21" s="63"/>
    </row>
    <row r="22" customFormat="false" ht="14.4" hidden="false" customHeight="false" outlineLevel="0" collapsed="false">
      <c r="A22" s="63" t="n">
        <v>9</v>
      </c>
      <c r="B22" s="64" t="s">
        <v>798</v>
      </c>
      <c r="C22" s="64"/>
      <c r="D22" s="63" t="s">
        <v>773</v>
      </c>
      <c r="E22" s="63" t="s">
        <v>799</v>
      </c>
      <c r="F22" s="88"/>
      <c r="G22" s="88"/>
      <c r="H22" s="89" t="n">
        <v>0.016</v>
      </c>
      <c r="I22" s="63"/>
      <c r="J22" s="63"/>
      <c r="K22" s="88" t="n">
        <v>3</v>
      </c>
      <c r="L22" s="63" t="s">
        <v>105</v>
      </c>
      <c r="M22" s="63" t="s">
        <v>105</v>
      </c>
      <c r="N22" s="63"/>
      <c r="O22" s="63"/>
      <c r="P22" s="63" t="s">
        <v>33</v>
      </c>
      <c r="Q22" s="63" t="s">
        <v>109</v>
      </c>
      <c r="R22" s="63" t="s">
        <v>800</v>
      </c>
      <c r="S22" s="63"/>
      <c r="T22" s="63"/>
      <c r="U22" s="63"/>
      <c r="V22" s="63"/>
      <c r="W22" s="63"/>
      <c r="X22" s="63"/>
      <c r="Y22" s="63"/>
      <c r="Z22" s="63"/>
      <c r="AA22" s="63"/>
    </row>
    <row r="23" customFormat="false" ht="14.4" hidden="false" customHeight="false" outlineLevel="0" collapsed="false">
      <c r="A23" s="63" t="n">
        <v>10</v>
      </c>
      <c r="B23" s="64" t="s">
        <v>798</v>
      </c>
      <c r="C23" s="64"/>
      <c r="D23" s="63" t="s">
        <v>773</v>
      </c>
      <c r="E23" s="63" t="s">
        <v>799</v>
      </c>
      <c r="F23" s="88"/>
      <c r="G23" s="88"/>
      <c r="H23" s="89" t="n">
        <v>0.013</v>
      </c>
      <c r="I23" s="63"/>
      <c r="J23" s="63"/>
      <c r="K23" s="88" t="n">
        <v>13</v>
      </c>
      <c r="L23" s="63" t="s">
        <v>105</v>
      </c>
      <c r="M23" s="63" t="s">
        <v>105</v>
      </c>
      <c r="N23" s="63"/>
      <c r="O23" s="63"/>
      <c r="P23" s="63" t="s">
        <v>33</v>
      </c>
      <c r="Q23" s="63" t="s">
        <v>109</v>
      </c>
      <c r="R23" s="63" t="s">
        <v>800</v>
      </c>
      <c r="S23" s="63"/>
      <c r="T23" s="63"/>
      <c r="U23" s="63"/>
      <c r="V23" s="63"/>
      <c r="W23" s="63"/>
      <c r="X23" s="63"/>
      <c r="Y23" s="63"/>
      <c r="Z23" s="63"/>
      <c r="AA23" s="63"/>
    </row>
    <row r="24" customFormat="false" ht="14.4" hidden="false" customHeight="false" outlineLevel="0" collapsed="false">
      <c r="A24" s="63" t="n">
        <v>11</v>
      </c>
      <c r="B24" s="64" t="s">
        <v>798</v>
      </c>
      <c r="C24" s="64"/>
      <c r="D24" s="63" t="s">
        <v>773</v>
      </c>
      <c r="E24" s="63" t="s">
        <v>799</v>
      </c>
      <c r="F24" s="88"/>
      <c r="G24" s="88"/>
      <c r="H24" s="89" t="n">
        <v>0.041</v>
      </c>
      <c r="I24" s="63"/>
      <c r="J24" s="63"/>
      <c r="K24" s="88" t="n">
        <v>25</v>
      </c>
      <c r="L24" s="63" t="s">
        <v>105</v>
      </c>
      <c r="M24" s="63" t="s">
        <v>105</v>
      </c>
      <c r="N24" s="63"/>
      <c r="O24" s="63"/>
      <c r="P24" s="63" t="s">
        <v>33</v>
      </c>
      <c r="Q24" s="63" t="s">
        <v>109</v>
      </c>
      <c r="R24" s="63" t="s">
        <v>800</v>
      </c>
      <c r="S24" s="63"/>
      <c r="T24" s="63"/>
      <c r="U24" s="63"/>
      <c r="V24" s="63"/>
      <c r="W24" s="63"/>
      <c r="X24" s="63"/>
      <c r="Y24" s="63"/>
      <c r="Z24" s="63"/>
      <c r="AA24" s="63"/>
    </row>
    <row r="25" customFormat="false" ht="14.4" hidden="false" customHeight="false" outlineLevel="0" collapsed="false">
      <c r="A25" s="63" t="n">
        <v>17</v>
      </c>
      <c r="B25" s="64" t="s">
        <v>798</v>
      </c>
      <c r="C25" s="64"/>
      <c r="D25" s="63" t="s">
        <v>773</v>
      </c>
      <c r="E25" s="63" t="s">
        <v>801</v>
      </c>
      <c r="F25" s="88"/>
      <c r="G25" s="88" t="n">
        <v>0.46</v>
      </c>
      <c r="H25" s="89"/>
      <c r="I25" s="63"/>
      <c r="J25" s="63"/>
      <c r="K25" s="88" t="n">
        <v>10</v>
      </c>
      <c r="L25" s="63" t="s">
        <v>52</v>
      </c>
      <c r="M25" s="63" t="s">
        <v>51</v>
      </c>
      <c r="N25" s="63"/>
      <c r="O25" s="63"/>
      <c r="P25" s="63" t="s">
        <v>33</v>
      </c>
      <c r="Q25" s="63" t="s">
        <v>646</v>
      </c>
      <c r="R25" s="63"/>
      <c r="S25" s="63"/>
      <c r="T25" s="63"/>
      <c r="U25" s="63"/>
      <c r="V25" s="63"/>
      <c r="W25" s="63"/>
      <c r="X25" s="63"/>
      <c r="Y25" s="63"/>
      <c r="Z25" s="63"/>
      <c r="AA25" s="63"/>
    </row>
    <row r="26" customFormat="false" ht="14.4" hidden="false" customHeight="false" outlineLevel="0" collapsed="false">
      <c r="A26" s="63" t="n">
        <v>18</v>
      </c>
      <c r="B26" s="64" t="s">
        <v>798</v>
      </c>
      <c r="C26" s="64"/>
      <c r="D26" s="63" t="s">
        <v>773</v>
      </c>
      <c r="E26" s="63" t="s">
        <v>802</v>
      </c>
      <c r="F26" s="88"/>
      <c r="G26" s="88" t="n">
        <v>0.35</v>
      </c>
      <c r="H26" s="89"/>
      <c r="I26" s="63"/>
      <c r="J26" s="63"/>
      <c r="K26" s="88" t="n">
        <v>10</v>
      </c>
      <c r="L26" s="63" t="s">
        <v>52</v>
      </c>
      <c r="M26" s="63" t="s">
        <v>51</v>
      </c>
      <c r="N26" s="63"/>
      <c r="O26" s="63"/>
      <c r="P26" s="63" t="s">
        <v>33</v>
      </c>
      <c r="Q26" s="63" t="s">
        <v>646</v>
      </c>
      <c r="R26" s="63"/>
      <c r="S26" s="63"/>
      <c r="T26" s="63"/>
      <c r="U26" s="63"/>
      <c r="V26" s="63"/>
      <c r="W26" s="63"/>
      <c r="X26" s="63"/>
      <c r="Y26" s="63"/>
      <c r="Z26" s="63"/>
      <c r="AA26" s="63"/>
    </row>
    <row r="27" customFormat="false" ht="14.4" hidden="false" customHeight="false" outlineLevel="0" collapsed="false">
      <c r="A27" s="63" t="n">
        <v>49</v>
      </c>
      <c r="B27" s="63" t="s">
        <v>798</v>
      </c>
      <c r="C27" s="64"/>
      <c r="D27" s="63"/>
      <c r="E27" s="63" t="s">
        <v>803</v>
      </c>
      <c r="F27" s="88"/>
      <c r="G27" s="88"/>
      <c r="H27" s="89" t="n">
        <v>0.034</v>
      </c>
      <c r="I27" s="63"/>
      <c r="J27" s="63" t="s">
        <v>804</v>
      </c>
      <c r="K27" s="66" t="s">
        <v>263</v>
      </c>
      <c r="L27" s="63" t="s">
        <v>805</v>
      </c>
      <c r="M27" s="63" t="s">
        <v>37</v>
      </c>
      <c r="N27" s="63" t="s">
        <v>558</v>
      </c>
      <c r="O27" s="63" t="s">
        <v>559</v>
      </c>
      <c r="P27" s="63" t="s">
        <v>33</v>
      </c>
      <c r="Q27" s="68" t="s">
        <v>806</v>
      </c>
      <c r="R27" s="63" t="s">
        <v>807</v>
      </c>
      <c r="S27" s="63"/>
      <c r="T27" s="63"/>
      <c r="U27" s="63"/>
      <c r="V27" s="63"/>
      <c r="W27" s="63"/>
      <c r="X27" s="63"/>
      <c r="Y27" s="63"/>
      <c r="Z27" s="63"/>
      <c r="AA27" s="63"/>
    </row>
    <row r="28" customFormat="false" ht="14.4" hidden="false" customHeight="false" outlineLevel="0" collapsed="false">
      <c r="A28" s="63" t="n">
        <v>50</v>
      </c>
      <c r="B28" s="63" t="s">
        <v>798</v>
      </c>
      <c r="C28" s="64"/>
      <c r="D28" s="63"/>
      <c r="E28" s="63" t="s">
        <v>803</v>
      </c>
      <c r="F28" s="88"/>
      <c r="G28" s="88"/>
      <c r="H28" s="89" t="n">
        <v>0.069</v>
      </c>
      <c r="I28" s="63"/>
      <c r="J28" s="63" t="s">
        <v>804</v>
      </c>
      <c r="K28" s="66" t="s">
        <v>263</v>
      </c>
      <c r="L28" s="63" t="s">
        <v>808</v>
      </c>
      <c r="M28" s="63" t="s">
        <v>37</v>
      </c>
      <c r="N28" s="63" t="s">
        <v>562</v>
      </c>
      <c r="O28" s="63" t="s">
        <v>563</v>
      </c>
      <c r="P28" s="63" t="s">
        <v>33</v>
      </c>
      <c r="Q28" s="68" t="s">
        <v>809</v>
      </c>
      <c r="R28" s="63" t="s">
        <v>810</v>
      </c>
      <c r="S28" s="63"/>
      <c r="T28" s="63"/>
      <c r="U28" s="63"/>
      <c r="V28" s="63"/>
      <c r="W28" s="63"/>
      <c r="X28" s="63"/>
      <c r="Y28" s="63"/>
      <c r="Z28" s="63"/>
      <c r="AA28" s="63"/>
    </row>
    <row r="29" customFormat="false" ht="14.4" hidden="false" customHeight="false" outlineLevel="0" collapsed="false">
      <c r="A29" s="63" t="n">
        <v>51</v>
      </c>
      <c r="B29" s="63" t="s">
        <v>798</v>
      </c>
      <c r="C29" s="64"/>
      <c r="D29" s="63"/>
      <c r="E29" s="63" t="s">
        <v>803</v>
      </c>
      <c r="F29" s="88"/>
      <c r="G29" s="88"/>
      <c r="H29" s="89" t="n">
        <v>0.053</v>
      </c>
      <c r="I29" s="63"/>
      <c r="J29" s="63" t="s">
        <v>804</v>
      </c>
      <c r="K29" s="66" t="s">
        <v>263</v>
      </c>
      <c r="L29" s="63" t="s">
        <v>811</v>
      </c>
      <c r="M29" s="63" t="s">
        <v>37</v>
      </c>
      <c r="N29" s="63" t="s">
        <v>565</v>
      </c>
      <c r="O29" s="63" t="s">
        <v>566</v>
      </c>
      <c r="P29" s="63" t="s">
        <v>33</v>
      </c>
      <c r="Q29" s="68" t="s">
        <v>812</v>
      </c>
      <c r="R29" s="63" t="s">
        <v>813</v>
      </c>
      <c r="S29" s="63"/>
      <c r="T29" s="63"/>
      <c r="U29" s="63"/>
      <c r="V29" s="63"/>
      <c r="W29" s="63"/>
      <c r="X29" s="63"/>
      <c r="Y29" s="63"/>
      <c r="Z29" s="63"/>
      <c r="AA29" s="63"/>
    </row>
    <row r="30" customFormat="false" ht="14.4" hidden="false" customHeight="false" outlineLevel="0" collapsed="false">
      <c r="A30" s="63" t="n">
        <v>52</v>
      </c>
      <c r="B30" s="63" t="s">
        <v>798</v>
      </c>
      <c r="C30" s="64"/>
      <c r="D30" s="63"/>
      <c r="E30" s="63" t="s">
        <v>803</v>
      </c>
      <c r="F30" s="88"/>
      <c r="G30" s="88"/>
      <c r="H30" s="89" t="n">
        <v>0.032</v>
      </c>
      <c r="I30" s="63"/>
      <c r="J30" s="63" t="s">
        <v>804</v>
      </c>
      <c r="K30" s="66" t="s">
        <v>263</v>
      </c>
      <c r="L30" s="63" t="s">
        <v>814</v>
      </c>
      <c r="M30" s="63" t="s">
        <v>37</v>
      </c>
      <c r="N30" s="63" t="s">
        <v>568</v>
      </c>
      <c r="O30" s="63" t="s">
        <v>569</v>
      </c>
      <c r="P30" s="63" t="s">
        <v>33</v>
      </c>
      <c r="Q30" s="68" t="s">
        <v>815</v>
      </c>
      <c r="R30" s="63" t="s">
        <v>816</v>
      </c>
      <c r="S30" s="63"/>
      <c r="T30" s="63"/>
      <c r="U30" s="63"/>
      <c r="V30" s="63"/>
      <c r="W30" s="63"/>
      <c r="X30" s="63"/>
      <c r="Y30" s="63"/>
      <c r="Z30" s="63"/>
      <c r="AA30" s="63"/>
    </row>
    <row r="31" customFormat="false" ht="14.4" hidden="false" customHeight="false" outlineLevel="0" collapsed="false">
      <c r="A31" s="63"/>
      <c r="B31" s="64"/>
      <c r="C31" s="64"/>
      <c r="D31" s="63"/>
      <c r="E31" s="63"/>
      <c r="F31" s="88"/>
      <c r="G31" s="88"/>
      <c r="H31" s="89"/>
      <c r="I31" s="63"/>
      <c r="J31" s="63"/>
      <c r="K31" s="88"/>
      <c r="L31" s="63"/>
      <c r="M31" s="63"/>
      <c r="N31" s="63"/>
      <c r="O31" s="63"/>
      <c r="P31" s="63"/>
      <c r="Q31" s="63"/>
      <c r="R31" s="63"/>
      <c r="S31" s="63"/>
      <c r="T31" s="63"/>
      <c r="U31" s="63"/>
      <c r="V31" s="63"/>
      <c r="W31" s="63"/>
      <c r="X31" s="63"/>
      <c r="Y31" s="63"/>
      <c r="Z31" s="63"/>
      <c r="AA31" s="63"/>
    </row>
    <row r="32" customFormat="false" ht="14.4" hidden="false" customHeight="false" outlineLevel="0" collapsed="false">
      <c r="A32" s="63" t="n">
        <v>12</v>
      </c>
      <c r="B32" s="63" t="s">
        <v>817</v>
      </c>
      <c r="C32" s="64"/>
      <c r="D32" s="63"/>
      <c r="E32" s="63" t="s">
        <v>818</v>
      </c>
      <c r="F32" s="88"/>
      <c r="G32" s="88"/>
      <c r="H32" s="89" t="n">
        <v>0.022875</v>
      </c>
      <c r="I32" s="63"/>
      <c r="J32" s="63" t="s">
        <v>35</v>
      </c>
      <c r="K32" s="88" t="n">
        <v>3</v>
      </c>
      <c r="L32" s="63" t="s">
        <v>578</v>
      </c>
      <c r="M32" s="63" t="s">
        <v>133</v>
      </c>
      <c r="N32" s="63" t="s">
        <v>819</v>
      </c>
      <c r="O32" s="63" t="s">
        <v>820</v>
      </c>
      <c r="P32" s="63" t="s">
        <v>33</v>
      </c>
      <c r="Q32" s="63" t="s">
        <v>821</v>
      </c>
      <c r="R32" s="63"/>
      <c r="S32" s="63"/>
      <c r="T32" s="63"/>
      <c r="U32" s="63"/>
      <c r="V32" s="63"/>
      <c r="W32" s="63"/>
      <c r="X32" s="63"/>
      <c r="Y32" s="63"/>
      <c r="Z32" s="63"/>
      <c r="AA32" s="63"/>
    </row>
    <row r="33" customFormat="false" ht="14.4" hidden="false" customHeight="false" outlineLevel="0" collapsed="false">
      <c r="A33" s="63" t="n">
        <v>13</v>
      </c>
      <c r="B33" s="63" t="s">
        <v>817</v>
      </c>
      <c r="C33" s="64"/>
      <c r="D33" s="63"/>
      <c r="E33" s="63" t="s">
        <v>818</v>
      </c>
      <c r="F33" s="88"/>
      <c r="G33" s="88"/>
      <c r="H33" s="89" t="n">
        <v>0.046125</v>
      </c>
      <c r="I33" s="63"/>
      <c r="J33" s="63" t="s">
        <v>196</v>
      </c>
      <c r="K33" s="88" t="n">
        <v>3</v>
      </c>
      <c r="L33" s="63" t="s">
        <v>578</v>
      </c>
      <c r="M33" s="63" t="s">
        <v>133</v>
      </c>
      <c r="N33" s="63" t="s">
        <v>819</v>
      </c>
      <c r="O33" s="63" t="s">
        <v>820</v>
      </c>
      <c r="P33" s="63" t="s">
        <v>33</v>
      </c>
      <c r="Q33" s="63" t="s">
        <v>821</v>
      </c>
      <c r="R33" s="63"/>
      <c r="S33" s="63"/>
      <c r="T33" s="63"/>
      <c r="U33" s="63"/>
      <c r="V33" s="63"/>
      <c r="W33" s="63"/>
      <c r="X33" s="63"/>
      <c r="Y33" s="63"/>
      <c r="Z33" s="63"/>
      <c r="AA33" s="63"/>
    </row>
    <row r="34" customFormat="false" ht="14.4" hidden="false" customHeight="false" outlineLevel="0" collapsed="false">
      <c r="A34" s="63" t="n">
        <v>14</v>
      </c>
      <c r="B34" s="63" t="s">
        <v>817</v>
      </c>
      <c r="C34" s="64"/>
      <c r="D34" s="63"/>
      <c r="E34" s="63" t="s">
        <v>818</v>
      </c>
      <c r="F34" s="88"/>
      <c r="G34" s="88"/>
      <c r="H34" s="89" t="n">
        <v>0.03498125</v>
      </c>
      <c r="I34" s="63"/>
      <c r="J34" s="63" t="s">
        <v>114</v>
      </c>
      <c r="K34" s="88" t="n">
        <v>1</v>
      </c>
      <c r="L34" s="63" t="s">
        <v>578</v>
      </c>
      <c r="M34" s="63" t="s">
        <v>133</v>
      </c>
      <c r="N34" s="63" t="s">
        <v>819</v>
      </c>
      <c r="O34" s="63" t="s">
        <v>820</v>
      </c>
      <c r="P34" s="63" t="s">
        <v>33</v>
      </c>
      <c r="Q34" s="63" t="s">
        <v>821</v>
      </c>
      <c r="R34" s="63"/>
      <c r="S34" s="63"/>
      <c r="T34" s="63"/>
      <c r="U34" s="63"/>
      <c r="V34" s="63"/>
      <c r="W34" s="63"/>
      <c r="X34" s="63"/>
      <c r="Y34" s="63"/>
      <c r="Z34" s="63"/>
      <c r="AA34" s="63"/>
    </row>
    <row r="35" customFormat="false" ht="14.4" hidden="false" customHeight="false" outlineLevel="0" collapsed="false">
      <c r="A35" s="63" t="n">
        <v>15</v>
      </c>
      <c r="B35" s="63" t="s">
        <v>817</v>
      </c>
      <c r="C35" s="64"/>
      <c r="D35" s="63"/>
      <c r="E35" s="63" t="s">
        <v>818</v>
      </c>
      <c r="F35" s="88"/>
      <c r="G35" s="88"/>
      <c r="H35" s="89" t="n">
        <v>0.0249875</v>
      </c>
      <c r="I35" s="63"/>
      <c r="J35" s="63" t="s">
        <v>822</v>
      </c>
      <c r="K35" s="88" t="n">
        <v>5</v>
      </c>
      <c r="L35" s="63" t="s">
        <v>578</v>
      </c>
      <c r="M35" s="63" t="s">
        <v>133</v>
      </c>
      <c r="N35" s="63" t="s">
        <v>819</v>
      </c>
      <c r="O35" s="63" t="s">
        <v>820</v>
      </c>
      <c r="P35" s="63" t="s">
        <v>33</v>
      </c>
      <c r="Q35" s="63" t="s">
        <v>821</v>
      </c>
      <c r="R35" s="63"/>
      <c r="S35" s="63"/>
      <c r="T35" s="63"/>
      <c r="U35" s="63"/>
      <c r="V35" s="63"/>
      <c r="W35" s="63"/>
      <c r="X35" s="63"/>
      <c r="Y35" s="63"/>
      <c r="Z35" s="63"/>
      <c r="AA35" s="63"/>
    </row>
    <row r="36" customFormat="false" ht="14.4" hidden="false" customHeight="false" outlineLevel="0" collapsed="false">
      <c r="A36" s="63" t="n">
        <v>16</v>
      </c>
      <c r="B36" s="63" t="s">
        <v>817</v>
      </c>
      <c r="C36" s="64"/>
      <c r="D36" s="63"/>
      <c r="E36" s="63" t="s">
        <v>818</v>
      </c>
      <c r="F36" s="88"/>
      <c r="G36" s="88"/>
      <c r="H36" s="89" t="n">
        <v>0.0269375</v>
      </c>
      <c r="I36" s="63"/>
      <c r="J36" s="63" t="s">
        <v>822</v>
      </c>
      <c r="K36" s="88" t="n">
        <v>8</v>
      </c>
      <c r="L36" s="63" t="s">
        <v>578</v>
      </c>
      <c r="M36" s="63" t="s">
        <v>133</v>
      </c>
      <c r="N36" s="63" t="s">
        <v>819</v>
      </c>
      <c r="O36" s="63" t="s">
        <v>820</v>
      </c>
      <c r="P36" s="63" t="s">
        <v>33</v>
      </c>
      <c r="Q36" s="63" t="s">
        <v>821</v>
      </c>
      <c r="R36" s="63"/>
      <c r="S36" s="63"/>
      <c r="T36" s="63"/>
      <c r="U36" s="63"/>
      <c r="V36" s="63"/>
      <c r="W36" s="63"/>
      <c r="X36" s="63"/>
      <c r="Y36" s="63"/>
      <c r="Z36" s="63"/>
      <c r="AA36" s="63"/>
    </row>
    <row r="37" customFormat="false" ht="14.4" hidden="false" customHeight="false" outlineLevel="0" collapsed="false">
      <c r="A37" s="63" t="n">
        <v>19</v>
      </c>
      <c r="B37" s="63" t="s">
        <v>817</v>
      </c>
      <c r="C37" s="64"/>
      <c r="D37" s="63"/>
      <c r="E37" s="63" t="s">
        <v>818</v>
      </c>
      <c r="F37" s="88"/>
      <c r="G37" s="88"/>
      <c r="H37" s="89" t="n">
        <v>0.01282</v>
      </c>
      <c r="I37" s="63" t="s">
        <v>823</v>
      </c>
      <c r="J37" s="63"/>
      <c r="K37" s="88" t="n">
        <v>10</v>
      </c>
      <c r="L37" s="63" t="s">
        <v>52</v>
      </c>
      <c r="M37" s="63" t="s">
        <v>51</v>
      </c>
      <c r="N37" s="63" t="s">
        <v>824</v>
      </c>
      <c r="O37" s="63" t="s">
        <v>825</v>
      </c>
      <c r="P37" s="63" t="s">
        <v>33</v>
      </c>
      <c r="Q37" s="63" t="s">
        <v>646</v>
      </c>
      <c r="R37" s="63" t="s">
        <v>826</v>
      </c>
      <c r="S37" s="63"/>
      <c r="T37" s="63"/>
      <c r="U37" s="63"/>
      <c r="V37" s="63"/>
      <c r="W37" s="63"/>
      <c r="X37" s="63"/>
      <c r="Y37" s="63"/>
      <c r="Z37" s="63"/>
      <c r="AA37" s="63"/>
    </row>
    <row r="38" customFormat="false" ht="14.4" hidden="false" customHeight="false" outlineLevel="0" collapsed="false">
      <c r="A38" s="63" t="n">
        <v>20</v>
      </c>
      <c r="B38" s="63" t="s">
        <v>817</v>
      </c>
      <c r="C38" s="64"/>
      <c r="D38" s="63"/>
      <c r="E38" s="63" t="s">
        <v>818</v>
      </c>
      <c r="F38" s="88"/>
      <c r="G38" s="88"/>
      <c r="H38" s="89" t="n">
        <v>0.00181</v>
      </c>
      <c r="I38" s="63" t="s">
        <v>823</v>
      </c>
      <c r="J38" s="63"/>
      <c r="K38" s="88" t="n">
        <v>10</v>
      </c>
      <c r="L38" s="63" t="s">
        <v>52</v>
      </c>
      <c r="M38" s="63" t="s">
        <v>51</v>
      </c>
      <c r="N38" s="63" t="s">
        <v>824</v>
      </c>
      <c r="O38" s="63" t="s">
        <v>825</v>
      </c>
      <c r="P38" s="63" t="s">
        <v>33</v>
      </c>
      <c r="Q38" s="63" t="s">
        <v>646</v>
      </c>
      <c r="R38" s="63" t="s">
        <v>827</v>
      </c>
      <c r="S38" s="63"/>
      <c r="T38" s="63"/>
      <c r="U38" s="63"/>
      <c r="V38" s="63"/>
      <c r="W38" s="63"/>
      <c r="X38" s="63"/>
      <c r="Y38" s="63"/>
      <c r="Z38" s="63"/>
      <c r="AA38" s="63"/>
    </row>
    <row r="39" customFormat="false" ht="14.4" hidden="false" customHeight="false" outlineLevel="0" collapsed="false">
      <c r="A39" s="63" t="n">
        <v>21</v>
      </c>
      <c r="B39" s="63" t="s">
        <v>817</v>
      </c>
      <c r="C39" s="64"/>
      <c r="D39" s="63"/>
      <c r="E39" s="63" t="s">
        <v>818</v>
      </c>
      <c r="F39" s="88"/>
      <c r="G39" s="88"/>
      <c r="H39" s="89" t="n">
        <v>0.00192</v>
      </c>
      <c r="I39" s="63" t="s">
        <v>823</v>
      </c>
      <c r="J39" s="63"/>
      <c r="K39" s="88" t="n">
        <v>10</v>
      </c>
      <c r="L39" s="63" t="s">
        <v>52</v>
      </c>
      <c r="M39" s="63" t="s">
        <v>51</v>
      </c>
      <c r="N39" s="63" t="s">
        <v>824</v>
      </c>
      <c r="O39" s="63" t="s">
        <v>825</v>
      </c>
      <c r="P39" s="63" t="s">
        <v>33</v>
      </c>
      <c r="Q39" s="63" t="s">
        <v>646</v>
      </c>
      <c r="R39" s="63" t="s">
        <v>828</v>
      </c>
      <c r="S39" s="63"/>
      <c r="T39" s="63"/>
      <c r="U39" s="63"/>
      <c r="V39" s="63"/>
      <c r="W39" s="63"/>
      <c r="X39" s="63"/>
      <c r="Y39" s="63"/>
      <c r="Z39" s="63"/>
      <c r="AA39" s="63"/>
    </row>
    <row r="40" customFormat="false" ht="14.4" hidden="false" customHeight="false" outlineLevel="0" collapsed="false">
      <c r="A40" s="63" t="n">
        <v>22</v>
      </c>
      <c r="B40" s="63" t="s">
        <v>817</v>
      </c>
      <c r="C40" s="64"/>
      <c r="D40" s="63"/>
      <c r="E40" s="63" t="s">
        <v>818</v>
      </c>
      <c r="F40" s="88"/>
      <c r="G40" s="88"/>
      <c r="H40" s="89" t="n">
        <v>0.0159</v>
      </c>
      <c r="I40" s="63" t="s">
        <v>823</v>
      </c>
      <c r="J40" s="63"/>
      <c r="K40" s="88" t="n">
        <v>10</v>
      </c>
      <c r="L40" s="63" t="s">
        <v>52</v>
      </c>
      <c r="M40" s="63" t="s">
        <v>51</v>
      </c>
      <c r="N40" s="63" t="s">
        <v>824</v>
      </c>
      <c r="O40" s="63" t="s">
        <v>825</v>
      </c>
      <c r="P40" s="63" t="s">
        <v>33</v>
      </c>
      <c r="Q40" s="63" t="s">
        <v>646</v>
      </c>
      <c r="R40" s="63" t="s">
        <v>829</v>
      </c>
      <c r="S40" s="63"/>
      <c r="T40" s="63"/>
      <c r="U40" s="63"/>
      <c r="V40" s="63"/>
      <c r="W40" s="63"/>
      <c r="X40" s="63"/>
      <c r="Y40" s="63"/>
      <c r="Z40" s="63"/>
      <c r="AA40" s="63"/>
    </row>
    <row r="41" customFormat="false" ht="14.4" hidden="false" customHeight="false" outlineLevel="0" collapsed="false">
      <c r="A41" s="63" t="n">
        <v>23</v>
      </c>
      <c r="B41" s="63" t="s">
        <v>817</v>
      </c>
      <c r="C41" s="64"/>
      <c r="D41" s="63"/>
      <c r="E41" s="63" t="s">
        <v>818</v>
      </c>
      <c r="F41" s="88"/>
      <c r="G41" s="88"/>
      <c r="H41" s="89" t="n">
        <v>0.00694</v>
      </c>
      <c r="I41" s="63" t="s">
        <v>830</v>
      </c>
      <c r="J41" s="63"/>
      <c r="K41" s="88" t="n">
        <v>10</v>
      </c>
      <c r="L41" s="63" t="s">
        <v>52</v>
      </c>
      <c r="M41" s="63" t="s">
        <v>51</v>
      </c>
      <c r="N41" s="63" t="s">
        <v>824</v>
      </c>
      <c r="O41" s="63" t="s">
        <v>825</v>
      </c>
      <c r="P41" s="63" t="s">
        <v>33</v>
      </c>
      <c r="Q41" s="63" t="s">
        <v>646</v>
      </c>
      <c r="R41" s="63" t="s">
        <v>826</v>
      </c>
      <c r="S41" s="63"/>
      <c r="T41" s="63"/>
      <c r="U41" s="63"/>
      <c r="V41" s="63"/>
      <c r="W41" s="63"/>
      <c r="X41" s="63"/>
      <c r="Y41" s="63"/>
      <c r="Z41" s="63"/>
      <c r="AA41" s="63"/>
    </row>
    <row r="42" customFormat="false" ht="14.4" hidden="false" customHeight="false" outlineLevel="0" collapsed="false">
      <c r="A42" s="63" t="n">
        <v>24</v>
      </c>
      <c r="B42" s="63" t="s">
        <v>817</v>
      </c>
      <c r="C42" s="64"/>
      <c r="D42" s="63"/>
      <c r="E42" s="63" t="s">
        <v>818</v>
      </c>
      <c r="F42" s="88"/>
      <c r="G42" s="88"/>
      <c r="H42" s="89" t="n">
        <v>0.00296</v>
      </c>
      <c r="I42" s="63" t="s">
        <v>830</v>
      </c>
      <c r="J42" s="63"/>
      <c r="K42" s="88" t="n">
        <v>10</v>
      </c>
      <c r="L42" s="63" t="s">
        <v>52</v>
      </c>
      <c r="M42" s="63" t="s">
        <v>51</v>
      </c>
      <c r="N42" s="63" t="s">
        <v>824</v>
      </c>
      <c r="O42" s="63" t="s">
        <v>825</v>
      </c>
      <c r="P42" s="63" t="s">
        <v>33</v>
      </c>
      <c r="Q42" s="63" t="s">
        <v>646</v>
      </c>
      <c r="R42" s="63" t="s">
        <v>827</v>
      </c>
      <c r="S42" s="63"/>
      <c r="T42" s="63"/>
      <c r="U42" s="63"/>
      <c r="V42" s="63"/>
      <c r="W42" s="63"/>
      <c r="X42" s="63"/>
      <c r="Y42" s="63"/>
      <c r="Z42" s="63"/>
      <c r="AA42" s="63"/>
    </row>
    <row r="43" customFormat="false" ht="14.4" hidden="false" customHeight="false" outlineLevel="0" collapsed="false">
      <c r="A43" s="63" t="n">
        <v>25</v>
      </c>
      <c r="B43" s="63" t="s">
        <v>817</v>
      </c>
      <c r="C43" s="64"/>
      <c r="D43" s="63"/>
      <c r="E43" s="63" t="s">
        <v>818</v>
      </c>
      <c r="F43" s="88"/>
      <c r="G43" s="88"/>
      <c r="H43" s="89" t="n">
        <v>0.00026</v>
      </c>
      <c r="I43" s="63" t="s">
        <v>830</v>
      </c>
      <c r="J43" s="63"/>
      <c r="K43" s="88" t="n">
        <v>10</v>
      </c>
      <c r="L43" s="63" t="s">
        <v>52</v>
      </c>
      <c r="M43" s="63" t="s">
        <v>51</v>
      </c>
      <c r="N43" s="63" t="s">
        <v>824</v>
      </c>
      <c r="O43" s="63" t="s">
        <v>825</v>
      </c>
      <c r="P43" s="63" t="s">
        <v>33</v>
      </c>
      <c r="Q43" s="63" t="s">
        <v>646</v>
      </c>
      <c r="R43" s="63" t="s">
        <v>828</v>
      </c>
      <c r="S43" s="63"/>
      <c r="T43" s="63"/>
      <c r="U43" s="63"/>
      <c r="V43" s="63"/>
      <c r="W43" s="63"/>
      <c r="X43" s="63"/>
      <c r="Y43" s="63"/>
      <c r="Z43" s="63"/>
      <c r="AA43" s="63"/>
    </row>
    <row r="44" customFormat="false" ht="14.4" hidden="false" customHeight="false" outlineLevel="0" collapsed="false">
      <c r="A44" s="63" t="n">
        <v>26</v>
      </c>
      <c r="B44" s="63" t="s">
        <v>817</v>
      </c>
      <c r="C44" s="64"/>
      <c r="D44" s="63"/>
      <c r="E44" s="63" t="s">
        <v>818</v>
      </c>
      <c r="F44" s="88"/>
      <c r="G44" s="88"/>
      <c r="H44" s="89" t="n">
        <v>0.01354</v>
      </c>
      <c r="I44" s="63" t="s">
        <v>830</v>
      </c>
      <c r="J44" s="63"/>
      <c r="K44" s="88" t="n">
        <v>10</v>
      </c>
      <c r="L44" s="63" t="s">
        <v>52</v>
      </c>
      <c r="M44" s="63" t="s">
        <v>51</v>
      </c>
      <c r="N44" s="63" t="s">
        <v>824</v>
      </c>
      <c r="O44" s="63" t="s">
        <v>825</v>
      </c>
      <c r="P44" s="63" t="s">
        <v>33</v>
      </c>
      <c r="Q44" s="63" t="s">
        <v>646</v>
      </c>
      <c r="R44" s="63" t="s">
        <v>829</v>
      </c>
      <c r="S44" s="63"/>
      <c r="T44" s="63"/>
      <c r="U44" s="63"/>
      <c r="V44" s="63"/>
      <c r="W44" s="63"/>
      <c r="X44" s="63"/>
      <c r="Y44" s="63"/>
      <c r="Z44" s="63"/>
      <c r="AA44" s="63"/>
    </row>
    <row r="45" customFormat="false" ht="14.4" hidden="false" customHeight="false" outlineLevel="0" collapsed="false">
      <c r="A45" s="63"/>
      <c r="B45" s="63"/>
      <c r="C45" s="64"/>
      <c r="D45" s="63"/>
      <c r="E45" s="63"/>
      <c r="F45" s="88"/>
      <c r="G45" s="88"/>
      <c r="H45" s="89"/>
      <c r="I45" s="63"/>
      <c r="J45" s="63"/>
      <c r="K45" s="88"/>
      <c r="L45" s="63"/>
      <c r="M45" s="63"/>
      <c r="N45" s="63"/>
      <c r="O45" s="63"/>
      <c r="P45" s="63"/>
      <c r="Q45" s="63"/>
      <c r="R45" s="63"/>
      <c r="S45" s="63"/>
      <c r="T45" s="63"/>
      <c r="U45" s="63"/>
      <c r="V45" s="63"/>
      <c r="W45" s="63"/>
      <c r="X45" s="63"/>
      <c r="Y45" s="63"/>
      <c r="Z45" s="63"/>
      <c r="AA45" s="63"/>
    </row>
    <row r="46" customFormat="false" ht="14.4" hidden="false" customHeight="false" outlineLevel="0" collapsed="false">
      <c r="G46" s="90" t="s">
        <v>831</v>
      </c>
      <c r="H46" s="91" t="n">
        <f aca="false">AVERAGE(H22:H45)</f>
        <v>0.0235028125</v>
      </c>
    </row>
    <row r="47" customFormat="false" ht="14.4" hidden="false" customHeight="false" outlineLevel="0" collapsed="false">
      <c r="A47" s="63"/>
      <c r="B47" s="64"/>
      <c r="C47" s="64"/>
      <c r="D47" s="63"/>
      <c r="E47" s="63"/>
      <c r="F47" s="88"/>
      <c r="G47" s="90" t="s">
        <v>595</v>
      </c>
      <c r="H47" s="91" t="n">
        <f aca="false">STDEV(H4:H44)</f>
        <v>0.0187746729677305</v>
      </c>
      <c r="I47" s="63"/>
      <c r="J47" s="63"/>
      <c r="K47" s="88"/>
      <c r="L47" s="63"/>
      <c r="M47" s="63"/>
      <c r="N47" s="63"/>
      <c r="O47" s="63"/>
      <c r="P47" s="63"/>
      <c r="Q47" s="63"/>
      <c r="R47" s="63"/>
      <c r="S47" s="63"/>
      <c r="T47" s="63"/>
      <c r="U47" s="63"/>
      <c r="V47" s="63"/>
      <c r="W47" s="63"/>
      <c r="X47" s="63"/>
      <c r="Y47" s="63"/>
      <c r="Z47" s="63"/>
      <c r="AA47" s="63"/>
    </row>
    <row r="48" customFormat="false" ht="14.4" hidden="false" customHeight="false" outlineLevel="0" collapsed="false">
      <c r="A48" s="87"/>
      <c r="B48" s="87"/>
      <c r="C48" s="87"/>
      <c r="D48" s="63"/>
      <c r="E48" s="63"/>
      <c r="F48" s="88"/>
      <c r="G48" s="90" t="s">
        <v>603</v>
      </c>
      <c r="H48" s="91" t="n">
        <f aca="false">(H47/SQRT(COUNT(H32:H44,H27:H30,H22:H24)))</f>
        <v>0.00419814450111731</v>
      </c>
      <c r="I48" s="63"/>
      <c r="J48" s="63"/>
      <c r="K48" s="88"/>
      <c r="L48" s="63"/>
      <c r="M48" s="63"/>
      <c r="N48" s="63"/>
      <c r="O48" s="63"/>
      <c r="P48" s="63"/>
      <c r="Q48" s="63"/>
      <c r="R48" s="63"/>
      <c r="S48" s="63"/>
      <c r="T48" s="63"/>
      <c r="U48" s="63"/>
      <c r="V48" s="63"/>
      <c r="W48" s="63"/>
      <c r="X48" s="63"/>
      <c r="Y48" s="63"/>
      <c r="Z48" s="63"/>
      <c r="AA48" s="63"/>
    </row>
    <row r="49" customFormat="false" ht="14.4" hidden="false" customHeight="false" outlineLevel="0" collapsed="false">
      <c r="A49" s="63"/>
      <c r="B49" s="64"/>
      <c r="C49" s="64"/>
      <c r="D49" s="63"/>
      <c r="E49" s="63"/>
      <c r="F49" s="88"/>
      <c r="G49" s="88"/>
      <c r="H49" s="89"/>
      <c r="I49" s="63"/>
      <c r="J49" s="63"/>
      <c r="K49" s="88"/>
      <c r="L49" s="63"/>
      <c r="M49" s="63"/>
      <c r="N49" s="63"/>
      <c r="O49" s="63"/>
      <c r="P49" s="63"/>
      <c r="Q49" s="63"/>
      <c r="R49" s="63"/>
      <c r="S49" s="63"/>
      <c r="T49" s="63"/>
      <c r="U49" s="63"/>
      <c r="V49" s="63"/>
      <c r="W49" s="63"/>
      <c r="X49" s="63"/>
      <c r="Y49" s="63"/>
      <c r="Z49" s="63"/>
      <c r="AA49" s="63"/>
    </row>
    <row r="50" customFormat="false" ht="14.4" hidden="false" customHeight="false" outlineLevel="0" collapsed="false">
      <c r="A50" s="63"/>
      <c r="B50" s="64"/>
      <c r="C50" s="64"/>
      <c r="D50" s="63"/>
      <c r="E50" s="63"/>
      <c r="F50" s="88"/>
      <c r="G50" s="88"/>
      <c r="H50" s="89"/>
      <c r="I50" s="63"/>
      <c r="J50" s="63"/>
      <c r="K50" s="88"/>
      <c r="L50" s="63"/>
      <c r="M50" s="63"/>
      <c r="N50" s="63"/>
      <c r="O50" s="63"/>
      <c r="P50" s="63"/>
      <c r="Q50" s="63"/>
      <c r="R50" s="63"/>
      <c r="S50" s="63"/>
      <c r="T50" s="63"/>
      <c r="U50" s="63"/>
      <c r="V50" s="63"/>
      <c r="W50" s="63"/>
      <c r="X50" s="63"/>
      <c r="Y50" s="63"/>
      <c r="Z50" s="63"/>
      <c r="AA50" s="63"/>
    </row>
    <row r="51" customFormat="false" ht="14.4" hidden="false" customHeight="false" outlineLevel="0" collapsed="false">
      <c r="A51" s="63"/>
      <c r="B51" s="64"/>
      <c r="C51" s="64"/>
      <c r="D51" s="63"/>
      <c r="E51" s="63"/>
      <c r="F51" s="88"/>
      <c r="G51" s="88"/>
      <c r="H51" s="89"/>
      <c r="I51" s="63"/>
      <c r="J51" s="63"/>
      <c r="K51" s="88"/>
      <c r="L51" s="63"/>
      <c r="M51" s="63"/>
      <c r="N51" s="63"/>
      <c r="O51" s="63"/>
      <c r="P51" s="63"/>
      <c r="Q51" s="63"/>
      <c r="R51" s="63"/>
      <c r="S51" s="63"/>
      <c r="T51" s="63"/>
      <c r="U51" s="63"/>
      <c r="V51" s="63"/>
      <c r="W51" s="63"/>
      <c r="X51" s="63"/>
      <c r="Y51" s="63"/>
      <c r="Z51" s="63"/>
      <c r="AA51" s="63"/>
    </row>
    <row r="52" customFormat="false" ht="14.4" hidden="false" customHeight="false" outlineLevel="0" collapsed="false">
      <c r="A52" s="63"/>
      <c r="B52" s="64"/>
      <c r="C52" s="64"/>
      <c r="D52" s="63"/>
      <c r="E52" s="63"/>
      <c r="F52" s="88"/>
      <c r="G52" s="88"/>
      <c r="H52" s="89"/>
      <c r="I52" s="63"/>
      <c r="J52" s="63"/>
      <c r="K52" s="88"/>
      <c r="L52" s="63"/>
      <c r="M52" s="63"/>
      <c r="N52" s="63"/>
      <c r="O52" s="63"/>
      <c r="P52" s="63"/>
      <c r="Q52" s="63"/>
      <c r="R52" s="63"/>
      <c r="S52" s="63"/>
      <c r="T52" s="63"/>
      <c r="U52" s="63"/>
      <c r="V52" s="63"/>
      <c r="W52" s="63"/>
      <c r="X52" s="63"/>
      <c r="Y52" s="63"/>
      <c r="Z52" s="63"/>
      <c r="AA52" s="63"/>
    </row>
    <row r="53" customFormat="false" ht="14.4" hidden="false" customHeight="false" outlineLevel="0" collapsed="false">
      <c r="A53" s="63"/>
      <c r="B53" s="64"/>
      <c r="C53" s="64"/>
      <c r="D53" s="63"/>
      <c r="E53" s="63"/>
      <c r="F53" s="88"/>
      <c r="G53" s="88"/>
      <c r="H53" s="89"/>
      <c r="I53" s="63"/>
      <c r="J53" s="63"/>
      <c r="K53" s="88"/>
      <c r="L53" s="63"/>
      <c r="M53" s="63"/>
      <c r="N53" s="63"/>
      <c r="O53" s="63"/>
      <c r="P53" s="63"/>
      <c r="Q53" s="63"/>
      <c r="R53" s="63"/>
      <c r="S53" s="63"/>
      <c r="T53" s="63"/>
      <c r="U53" s="63"/>
      <c r="V53" s="63"/>
      <c r="W53" s="63"/>
      <c r="X53" s="63"/>
      <c r="Y53" s="63"/>
      <c r="Z53" s="63"/>
      <c r="AA53" s="63"/>
    </row>
    <row r="54" customFormat="false" ht="14.4" hidden="false" customHeight="false" outlineLevel="0" collapsed="false">
      <c r="A54" s="63"/>
      <c r="B54" s="64"/>
      <c r="C54" s="64"/>
      <c r="D54" s="63"/>
      <c r="E54" s="63"/>
      <c r="F54" s="88"/>
      <c r="G54" s="88"/>
      <c r="H54" s="89"/>
      <c r="I54" s="63"/>
      <c r="J54" s="63"/>
      <c r="K54" s="88"/>
      <c r="L54" s="63"/>
      <c r="M54" s="63"/>
      <c r="N54" s="63"/>
      <c r="O54" s="63"/>
      <c r="P54" s="63"/>
      <c r="Q54" s="63"/>
      <c r="R54" s="63"/>
      <c r="S54" s="63"/>
      <c r="T54" s="63"/>
      <c r="U54" s="63"/>
      <c r="V54" s="63"/>
      <c r="W54" s="63"/>
      <c r="X54" s="63"/>
      <c r="Y54" s="63"/>
      <c r="Z54" s="63"/>
      <c r="AA54" s="63"/>
    </row>
    <row r="55" customFormat="false" ht="14.4" hidden="false" customHeight="false" outlineLevel="0" collapsed="false">
      <c r="A55" s="63"/>
      <c r="B55" s="64"/>
      <c r="C55" s="64"/>
      <c r="D55" s="63"/>
      <c r="E55" s="63"/>
      <c r="F55" s="88"/>
      <c r="G55" s="88"/>
      <c r="H55" s="89"/>
      <c r="I55" s="63"/>
      <c r="J55" s="63"/>
      <c r="K55" s="88"/>
      <c r="L55" s="63"/>
      <c r="M55" s="63"/>
      <c r="N55" s="63"/>
      <c r="O55" s="63"/>
      <c r="P55" s="63"/>
      <c r="Q55" s="63"/>
      <c r="R55" s="63"/>
      <c r="S55" s="63"/>
      <c r="T55" s="63"/>
      <c r="U55" s="63"/>
      <c r="V55" s="63"/>
      <c r="W55" s="63"/>
      <c r="X55" s="63"/>
      <c r="Y55" s="63"/>
      <c r="Z55" s="63"/>
      <c r="AA55" s="63"/>
    </row>
    <row r="56" customFormat="false" ht="14.4" hidden="false" customHeight="false" outlineLevel="0" collapsed="false">
      <c r="A56" s="63"/>
      <c r="B56" s="64"/>
      <c r="C56" s="64"/>
      <c r="D56" s="63"/>
      <c r="E56" s="63"/>
      <c r="F56" s="88"/>
      <c r="G56" s="88"/>
      <c r="H56" s="89"/>
      <c r="I56" s="63"/>
      <c r="J56" s="63"/>
      <c r="K56" s="88"/>
      <c r="L56" s="63"/>
      <c r="M56" s="63"/>
      <c r="N56" s="63"/>
      <c r="O56" s="63"/>
      <c r="P56" s="63"/>
      <c r="Q56" s="63"/>
      <c r="R56" s="63"/>
      <c r="S56" s="63"/>
      <c r="T56" s="63"/>
      <c r="U56" s="63"/>
      <c r="V56" s="63"/>
      <c r="W56" s="63"/>
      <c r="X56" s="63"/>
      <c r="Y56" s="63"/>
      <c r="Z56" s="63"/>
      <c r="AA56" s="63"/>
    </row>
    <row r="57" customFormat="false" ht="14.4" hidden="false" customHeight="false" outlineLevel="0" collapsed="false">
      <c r="A57" s="63"/>
      <c r="B57" s="64"/>
      <c r="C57" s="64"/>
      <c r="D57" s="63"/>
      <c r="E57" s="63"/>
      <c r="F57" s="88"/>
      <c r="G57" s="88"/>
      <c r="H57" s="89"/>
      <c r="I57" s="63"/>
      <c r="J57" s="63"/>
      <c r="K57" s="88"/>
      <c r="L57" s="63"/>
      <c r="M57" s="63"/>
      <c r="N57" s="63"/>
      <c r="O57" s="63"/>
      <c r="P57" s="63"/>
      <c r="Q57" s="63"/>
      <c r="R57" s="63"/>
      <c r="S57" s="63"/>
      <c r="T57" s="63"/>
      <c r="U57" s="63"/>
      <c r="V57" s="63"/>
      <c r="W57" s="63"/>
      <c r="X57" s="63"/>
      <c r="Y57" s="63"/>
      <c r="Z57" s="63"/>
      <c r="AA57" s="63"/>
    </row>
    <row r="58" customFormat="false" ht="14.4" hidden="false" customHeight="false" outlineLevel="0" collapsed="false">
      <c r="A58" s="63"/>
      <c r="B58" s="64"/>
      <c r="C58" s="64"/>
      <c r="D58" s="63"/>
      <c r="E58" s="63"/>
      <c r="F58" s="88"/>
      <c r="G58" s="88"/>
      <c r="H58" s="89"/>
      <c r="I58" s="63"/>
      <c r="J58" s="63"/>
      <c r="K58" s="88"/>
      <c r="L58" s="63"/>
      <c r="M58" s="63"/>
      <c r="N58" s="63"/>
      <c r="O58" s="63"/>
      <c r="P58" s="63"/>
      <c r="Q58" s="63"/>
      <c r="R58" s="63"/>
      <c r="S58" s="63"/>
      <c r="T58" s="63"/>
      <c r="U58" s="63"/>
      <c r="V58" s="63"/>
      <c r="W58" s="63"/>
      <c r="X58" s="63"/>
      <c r="Y58" s="63"/>
      <c r="Z58" s="63"/>
      <c r="AA58" s="63"/>
    </row>
    <row r="59" customFormat="false" ht="14.4" hidden="false" customHeight="false" outlineLevel="0" collapsed="false">
      <c r="A59" s="63"/>
      <c r="B59" s="64"/>
      <c r="C59" s="64"/>
      <c r="D59" s="63"/>
      <c r="E59" s="63"/>
      <c r="F59" s="88"/>
      <c r="G59" s="88"/>
      <c r="H59" s="89"/>
      <c r="I59" s="63"/>
      <c r="J59" s="63"/>
      <c r="K59" s="88"/>
      <c r="L59" s="63"/>
      <c r="M59" s="63"/>
      <c r="N59" s="63"/>
      <c r="O59" s="63"/>
      <c r="P59" s="63"/>
      <c r="Q59" s="63"/>
      <c r="R59" s="63"/>
      <c r="S59" s="63"/>
      <c r="T59" s="63"/>
      <c r="U59" s="63"/>
      <c r="V59" s="63"/>
      <c r="W59" s="63"/>
      <c r="X59" s="63"/>
      <c r="Y59" s="63"/>
      <c r="Z59" s="63"/>
      <c r="AA59" s="63"/>
    </row>
    <row r="60" customFormat="false" ht="14.4" hidden="false" customHeight="false" outlineLevel="0" collapsed="false">
      <c r="A60" s="63"/>
      <c r="B60" s="64"/>
      <c r="C60" s="64"/>
      <c r="D60" s="63"/>
      <c r="E60" s="63"/>
      <c r="F60" s="88"/>
      <c r="G60" s="88"/>
      <c r="H60" s="89"/>
      <c r="I60" s="63"/>
      <c r="J60" s="63"/>
      <c r="K60" s="88"/>
      <c r="L60" s="63"/>
      <c r="M60" s="63"/>
      <c r="N60" s="63"/>
      <c r="O60" s="63"/>
      <c r="P60" s="63"/>
      <c r="Q60" s="63"/>
      <c r="R60" s="63"/>
      <c r="S60" s="63"/>
      <c r="T60" s="63"/>
      <c r="U60" s="63"/>
      <c r="V60" s="63"/>
      <c r="W60" s="63"/>
      <c r="X60" s="63"/>
      <c r="Y60" s="63"/>
      <c r="Z60" s="63"/>
      <c r="AA60" s="63"/>
    </row>
    <row r="61" customFormat="false" ht="14.4" hidden="false" customHeight="false" outlineLevel="0" collapsed="false">
      <c r="A61" s="63"/>
      <c r="B61" s="64"/>
      <c r="C61" s="64"/>
      <c r="D61" s="63"/>
      <c r="E61" s="63"/>
      <c r="F61" s="88"/>
      <c r="G61" s="88"/>
      <c r="H61" s="89"/>
      <c r="I61" s="63"/>
      <c r="J61" s="63"/>
      <c r="K61" s="88"/>
      <c r="L61" s="63"/>
      <c r="M61" s="63"/>
      <c r="N61" s="63"/>
      <c r="O61" s="63"/>
      <c r="P61" s="63"/>
      <c r="Q61" s="63"/>
      <c r="R61" s="63"/>
      <c r="S61" s="63"/>
      <c r="T61" s="63"/>
      <c r="U61" s="63"/>
      <c r="V61" s="63"/>
      <c r="W61" s="63"/>
      <c r="X61" s="63"/>
      <c r="Y61" s="63"/>
      <c r="Z61" s="63"/>
      <c r="AA61" s="63"/>
    </row>
    <row r="62" customFormat="false" ht="14.4" hidden="false" customHeight="false" outlineLevel="0" collapsed="false">
      <c r="A62" s="63"/>
      <c r="B62" s="64"/>
      <c r="C62" s="64"/>
      <c r="D62" s="63"/>
      <c r="E62" s="63"/>
      <c r="F62" s="88"/>
      <c r="G62" s="88"/>
      <c r="H62" s="89"/>
      <c r="I62" s="63"/>
      <c r="J62" s="63"/>
      <c r="K62" s="88"/>
      <c r="L62" s="63"/>
      <c r="M62" s="63"/>
      <c r="N62" s="63"/>
      <c r="O62" s="63"/>
      <c r="P62" s="63"/>
      <c r="Q62" s="63"/>
      <c r="R62" s="63"/>
      <c r="S62" s="63"/>
      <c r="T62" s="63"/>
      <c r="U62" s="63"/>
      <c r="V62" s="63"/>
      <c r="W62" s="63"/>
      <c r="X62" s="63"/>
      <c r="Y62" s="63"/>
      <c r="Z62" s="63"/>
      <c r="AA62" s="63"/>
    </row>
    <row r="63" customFormat="false" ht="14.4" hidden="false" customHeight="false" outlineLevel="0" collapsed="false">
      <c r="A63" s="63"/>
      <c r="B63" s="63"/>
      <c r="C63" s="64"/>
      <c r="D63" s="63"/>
      <c r="E63" s="63"/>
      <c r="F63" s="88"/>
      <c r="G63" s="88"/>
      <c r="H63" s="89"/>
      <c r="I63" s="63"/>
      <c r="J63" s="63"/>
      <c r="K63" s="66"/>
      <c r="L63" s="63"/>
      <c r="M63" s="63"/>
      <c r="N63" s="63"/>
      <c r="O63" s="63"/>
      <c r="P63" s="63"/>
      <c r="Q63" s="63"/>
      <c r="R63" s="63"/>
      <c r="S63" s="63"/>
      <c r="T63" s="63"/>
      <c r="U63" s="63"/>
      <c r="V63" s="63"/>
      <c r="W63" s="63"/>
      <c r="X63" s="63"/>
      <c r="Y63" s="63"/>
      <c r="Z63" s="63"/>
      <c r="AA63" s="63"/>
    </row>
    <row r="64" customFormat="false" ht="14.4" hidden="false" customHeight="false" outlineLevel="0" collapsed="false">
      <c r="A64" s="63"/>
      <c r="B64" s="63"/>
      <c r="C64" s="64"/>
      <c r="D64" s="63"/>
      <c r="E64" s="63"/>
      <c r="F64" s="88"/>
      <c r="G64" s="88"/>
      <c r="H64" s="89"/>
      <c r="I64" s="63"/>
      <c r="J64" s="63"/>
      <c r="K64" s="66"/>
      <c r="L64" s="63"/>
      <c r="M64" s="63"/>
      <c r="N64" s="63"/>
      <c r="O64" s="63"/>
      <c r="P64" s="63"/>
      <c r="Q64" s="63"/>
      <c r="R64" s="63"/>
      <c r="S64" s="63"/>
      <c r="T64" s="63"/>
      <c r="U64" s="63"/>
      <c r="V64" s="63"/>
      <c r="W64" s="63"/>
      <c r="X64" s="63"/>
      <c r="Y64" s="63"/>
      <c r="Z64" s="63"/>
      <c r="AA64" s="63"/>
    </row>
    <row r="65" customFormat="false" ht="14.4" hidden="false" customHeight="false" outlineLevel="0" collapsed="false">
      <c r="A65" s="63"/>
      <c r="B65" s="63"/>
      <c r="C65" s="64"/>
      <c r="D65" s="63"/>
      <c r="E65" s="63"/>
      <c r="F65" s="88"/>
      <c r="G65" s="88"/>
      <c r="H65" s="89"/>
      <c r="I65" s="63"/>
      <c r="J65" s="63"/>
      <c r="K65" s="66"/>
      <c r="L65" s="63"/>
      <c r="M65" s="63"/>
      <c r="N65" s="63"/>
      <c r="O65" s="63"/>
      <c r="P65" s="63"/>
      <c r="Q65" s="63"/>
      <c r="R65" s="63"/>
      <c r="S65" s="63"/>
      <c r="T65" s="63"/>
      <c r="U65" s="63"/>
      <c r="V65" s="63"/>
      <c r="W65" s="63"/>
      <c r="X65" s="63"/>
      <c r="Y65" s="63"/>
      <c r="Z65" s="63"/>
      <c r="AA65" s="63"/>
    </row>
    <row r="66" customFormat="false" ht="14.4" hidden="false" customHeight="false" outlineLevel="0" collapsed="false">
      <c r="A66" s="63"/>
      <c r="B66" s="63"/>
      <c r="C66" s="64"/>
      <c r="D66" s="63"/>
      <c r="E66" s="63"/>
      <c r="F66" s="88"/>
      <c r="G66" s="88"/>
      <c r="H66" s="89"/>
      <c r="I66" s="63"/>
      <c r="J66" s="63"/>
      <c r="K66" s="66"/>
      <c r="L66" s="63"/>
      <c r="M66" s="63"/>
      <c r="N66" s="63"/>
      <c r="O66" s="63"/>
      <c r="P66" s="63"/>
      <c r="Q66" s="63"/>
      <c r="R66" s="63"/>
      <c r="S66" s="63"/>
      <c r="T66" s="63"/>
      <c r="U66" s="63"/>
      <c r="V66" s="63"/>
      <c r="W66" s="63"/>
      <c r="X66" s="63"/>
      <c r="Y66" s="63"/>
      <c r="Z66" s="63"/>
      <c r="AA66" s="63"/>
    </row>
    <row r="67" customFormat="false" ht="14.4" hidden="false" customHeight="false" outlineLevel="0" collapsed="false">
      <c r="A67" s="63"/>
      <c r="B67" s="63"/>
      <c r="C67" s="64"/>
      <c r="D67" s="63"/>
      <c r="E67" s="63"/>
      <c r="F67" s="88"/>
      <c r="G67" s="88"/>
      <c r="H67" s="89"/>
      <c r="I67" s="63"/>
      <c r="J67" s="63"/>
      <c r="K67" s="66"/>
      <c r="L67" s="63"/>
      <c r="M67" s="63"/>
      <c r="N67" s="63"/>
      <c r="O67" s="63"/>
      <c r="P67" s="63"/>
      <c r="Q67" s="63"/>
      <c r="R67" s="63"/>
      <c r="S67" s="63"/>
      <c r="T67" s="63"/>
      <c r="U67" s="63"/>
      <c r="V67" s="63"/>
      <c r="W67" s="63"/>
      <c r="X67" s="63"/>
      <c r="Y67" s="63"/>
      <c r="Z67" s="63"/>
      <c r="AA67" s="63"/>
    </row>
    <row r="68" customFormat="false" ht="14.4" hidden="false" customHeight="false" outlineLevel="0" collapsed="false">
      <c r="A68" s="63"/>
      <c r="B68" s="63"/>
      <c r="C68" s="64"/>
      <c r="D68" s="63"/>
      <c r="E68" s="63"/>
      <c r="F68" s="88"/>
      <c r="G68" s="88"/>
      <c r="H68" s="89"/>
      <c r="I68" s="63"/>
      <c r="J68" s="63"/>
      <c r="K68" s="66"/>
      <c r="L68" s="63"/>
      <c r="M68" s="63"/>
      <c r="N68" s="63"/>
      <c r="O68" s="63"/>
      <c r="P68" s="63"/>
      <c r="Q68" s="63"/>
      <c r="R68" s="63"/>
      <c r="S68" s="63"/>
      <c r="T68" s="63"/>
      <c r="U68" s="63"/>
      <c r="V68" s="63"/>
      <c r="W68" s="63"/>
      <c r="X68" s="63"/>
      <c r="Y68" s="63"/>
      <c r="Z68" s="63"/>
      <c r="AA68" s="63"/>
    </row>
    <row r="69" customFormat="false" ht="14.4" hidden="false" customHeight="false" outlineLevel="0" collapsed="false">
      <c r="A69" s="63"/>
      <c r="B69" s="63"/>
      <c r="C69" s="64"/>
      <c r="D69" s="63"/>
      <c r="E69" s="63"/>
      <c r="F69" s="88"/>
      <c r="G69" s="88"/>
      <c r="H69" s="89"/>
      <c r="I69" s="63"/>
      <c r="J69" s="63"/>
      <c r="K69" s="66"/>
      <c r="L69" s="63"/>
      <c r="M69" s="63"/>
      <c r="N69" s="63"/>
      <c r="O69" s="63"/>
      <c r="P69" s="63"/>
      <c r="Q69" s="63"/>
      <c r="R69" s="63"/>
      <c r="S69" s="63"/>
      <c r="T69" s="63"/>
      <c r="U69" s="63"/>
      <c r="V69" s="63"/>
      <c r="W69" s="63"/>
      <c r="X69" s="63"/>
      <c r="Y69" s="63"/>
      <c r="Z69" s="63"/>
      <c r="AA69" s="63"/>
    </row>
    <row r="74" customFormat="false" ht="14.4" hidden="false" customHeight="false" outlineLevel="0" collapsed="false">
      <c r="A74" s="63"/>
      <c r="B74" s="63"/>
      <c r="C74" s="64"/>
      <c r="D74" s="63"/>
      <c r="E74" s="63"/>
      <c r="F74" s="88"/>
      <c r="G74" s="88"/>
      <c r="H74" s="89"/>
      <c r="I74" s="63"/>
      <c r="J74" s="63"/>
      <c r="K74" s="88"/>
      <c r="L74" s="63"/>
      <c r="M74" s="63"/>
      <c r="N74" s="63"/>
      <c r="O74" s="63"/>
      <c r="P74" s="63"/>
      <c r="Q74" s="63"/>
      <c r="R74" s="63"/>
      <c r="S74" s="63"/>
      <c r="T74" s="63"/>
      <c r="U74" s="63"/>
      <c r="V74" s="63"/>
      <c r="W74" s="63"/>
      <c r="X74" s="63"/>
      <c r="Y74" s="63"/>
      <c r="Z74" s="63"/>
      <c r="AA74" s="63"/>
    </row>
    <row r="75" customFormat="false" ht="14.4" hidden="false" customHeight="false" outlineLevel="0" collapsed="false">
      <c r="A75" s="63"/>
      <c r="B75" s="63"/>
      <c r="C75" s="64"/>
      <c r="D75" s="63"/>
      <c r="E75" s="63"/>
      <c r="F75" s="88"/>
      <c r="G75" s="88"/>
      <c r="H75" s="89"/>
      <c r="I75" s="63"/>
      <c r="J75" s="63"/>
      <c r="K75" s="88"/>
      <c r="L75" s="63"/>
      <c r="M75" s="63"/>
      <c r="N75" s="63"/>
      <c r="O75" s="63"/>
      <c r="P75" s="63"/>
      <c r="Q75" s="63"/>
      <c r="R75" s="63"/>
      <c r="S75" s="63"/>
      <c r="T75" s="63"/>
      <c r="U75" s="63"/>
      <c r="V75" s="63"/>
      <c r="W75" s="63"/>
      <c r="X75" s="63"/>
      <c r="Y75" s="63"/>
      <c r="Z75" s="63"/>
      <c r="AA75" s="63"/>
    </row>
    <row r="76" customFormat="false" ht="14.4" hidden="false" customHeight="false" outlineLevel="0" collapsed="false">
      <c r="A76" s="63"/>
      <c r="B76" s="63"/>
      <c r="C76" s="64"/>
      <c r="D76" s="63"/>
      <c r="E76" s="63"/>
      <c r="F76" s="88"/>
      <c r="G76" s="88"/>
      <c r="H76" s="89"/>
      <c r="I76" s="63"/>
      <c r="J76" s="63"/>
      <c r="K76" s="88"/>
      <c r="L76" s="63"/>
      <c r="M76" s="63"/>
      <c r="N76" s="63"/>
      <c r="O76" s="63"/>
      <c r="P76" s="63"/>
      <c r="Q76" s="63"/>
      <c r="R76" s="63"/>
      <c r="S76" s="63"/>
      <c r="T76" s="63"/>
      <c r="U76" s="63"/>
      <c r="V76" s="63"/>
      <c r="W76" s="63"/>
      <c r="X76" s="63"/>
      <c r="Y76" s="63"/>
      <c r="Z76" s="63"/>
      <c r="AA76" s="63"/>
    </row>
    <row r="77" customFormat="false" ht="14.4" hidden="false" customHeight="false" outlineLevel="0" collapsed="false">
      <c r="A77" s="63"/>
      <c r="B77" s="64"/>
      <c r="C77" s="64"/>
      <c r="D77" s="63"/>
      <c r="E77" s="63"/>
      <c r="F77" s="88"/>
      <c r="G77" s="88"/>
      <c r="H77" s="89"/>
      <c r="I77" s="63"/>
      <c r="J77" s="63"/>
      <c r="K77" s="88"/>
      <c r="L77" s="63"/>
      <c r="M77" s="63"/>
      <c r="N77" s="63"/>
      <c r="O77" s="63"/>
      <c r="P77" s="63"/>
      <c r="Q77" s="63"/>
      <c r="R77" s="63"/>
      <c r="S77" s="63"/>
      <c r="T77" s="63"/>
      <c r="U77" s="63"/>
      <c r="V77" s="63"/>
      <c r="W77" s="63"/>
      <c r="X77" s="63"/>
      <c r="Y77" s="63"/>
      <c r="Z77" s="63"/>
      <c r="AA77" s="63"/>
    </row>
    <row r="78" customFormat="false" ht="14.4" hidden="false" customHeight="false" outlineLevel="0" collapsed="false">
      <c r="A78" s="63"/>
      <c r="B78" s="64"/>
      <c r="C78" s="64"/>
      <c r="D78" s="63"/>
      <c r="E78" s="63"/>
      <c r="F78" s="88"/>
      <c r="G78" s="88"/>
      <c r="H78" s="89"/>
      <c r="I78" s="63"/>
      <c r="J78" s="63"/>
      <c r="K78" s="88"/>
      <c r="L78" s="63"/>
      <c r="M78" s="63"/>
      <c r="N78" s="63"/>
      <c r="O78" s="63"/>
      <c r="P78" s="63"/>
      <c r="Q78" s="63"/>
      <c r="R78" s="63"/>
      <c r="S78" s="63"/>
      <c r="T78" s="63"/>
      <c r="U78" s="63"/>
      <c r="V78" s="63"/>
      <c r="W78" s="63"/>
      <c r="X78" s="63"/>
      <c r="Y78" s="63"/>
      <c r="Z78" s="63"/>
      <c r="AA78" s="63"/>
    </row>
    <row r="79" customFormat="false" ht="14.4" hidden="false" customHeight="false" outlineLevel="0" collapsed="false">
      <c r="A79" s="63"/>
      <c r="B79" s="63"/>
      <c r="C79" s="63"/>
      <c r="D79" s="63"/>
      <c r="E79" s="63"/>
      <c r="F79" s="88"/>
      <c r="G79" s="88"/>
      <c r="H79" s="89"/>
      <c r="I79" s="63"/>
      <c r="J79" s="63"/>
      <c r="K79" s="88"/>
      <c r="L79" s="63"/>
      <c r="M79" s="63"/>
      <c r="N79" s="63"/>
      <c r="O79" s="63"/>
      <c r="P79" s="63"/>
      <c r="Q79" s="63"/>
      <c r="R79" s="63"/>
      <c r="S79" s="63"/>
      <c r="T79" s="63"/>
      <c r="U79" s="63"/>
      <c r="V79" s="63"/>
      <c r="W79" s="63"/>
      <c r="X79" s="63"/>
      <c r="Y79" s="63"/>
      <c r="Z79" s="63"/>
      <c r="AA79" s="63"/>
    </row>
    <row r="80" customFormat="false" ht="14.4" hidden="false" customHeight="false" outlineLevel="0" collapsed="false">
      <c r="A80" s="63"/>
      <c r="B80" s="63"/>
      <c r="C80" s="63"/>
      <c r="D80" s="63"/>
      <c r="E80" s="63"/>
      <c r="F80" s="88"/>
      <c r="G80" s="88"/>
      <c r="H80" s="89"/>
      <c r="I80" s="63"/>
      <c r="J80" s="63"/>
      <c r="K80" s="88"/>
      <c r="L80" s="63"/>
      <c r="M80" s="63"/>
      <c r="N80" s="63"/>
      <c r="O80" s="63"/>
      <c r="P80" s="63"/>
      <c r="Q80" s="63"/>
      <c r="R80" s="63"/>
      <c r="S80" s="63"/>
      <c r="T80" s="63"/>
      <c r="U80" s="63"/>
      <c r="V80" s="63"/>
      <c r="W80" s="63"/>
      <c r="X80" s="63"/>
      <c r="Y80" s="63"/>
      <c r="Z80" s="63"/>
      <c r="AA80" s="63"/>
    </row>
    <row r="81" customFormat="false" ht="14.4" hidden="false" customHeight="false" outlineLevel="0" collapsed="false">
      <c r="A81" s="63"/>
      <c r="B81" s="63"/>
      <c r="C81" s="63"/>
      <c r="D81" s="63"/>
      <c r="E81" s="63"/>
      <c r="F81" s="88"/>
      <c r="G81" s="88"/>
      <c r="H81" s="89"/>
      <c r="I81" s="63"/>
      <c r="J81" s="63"/>
      <c r="K81" s="88"/>
      <c r="L81" s="63"/>
      <c r="M81" s="63"/>
      <c r="N81" s="63"/>
      <c r="O81" s="63"/>
      <c r="P81" s="63"/>
      <c r="Q81" s="63"/>
      <c r="R81" s="63"/>
      <c r="S81" s="63"/>
      <c r="T81" s="63"/>
      <c r="U81" s="63"/>
      <c r="V81" s="63"/>
      <c r="W81" s="63"/>
      <c r="X81" s="63"/>
      <c r="Y81" s="63"/>
      <c r="Z81" s="63"/>
      <c r="AA81" s="63"/>
    </row>
    <row r="82" customFormat="false" ht="14.4" hidden="false" customHeight="false" outlineLevel="0" collapsed="false">
      <c r="A82" s="63"/>
      <c r="B82" s="63"/>
      <c r="C82" s="63"/>
      <c r="D82" s="63"/>
      <c r="E82" s="63"/>
      <c r="F82" s="88"/>
      <c r="G82" s="88"/>
      <c r="H82" s="89"/>
      <c r="I82" s="63"/>
      <c r="J82" s="63"/>
      <c r="K82" s="88"/>
      <c r="L82" s="63"/>
      <c r="M82" s="63"/>
      <c r="N82" s="63"/>
      <c r="O82" s="63"/>
      <c r="P82" s="63"/>
      <c r="Q82" s="63"/>
      <c r="R82" s="63"/>
      <c r="S82" s="63"/>
      <c r="T82" s="63"/>
      <c r="U82" s="63"/>
      <c r="V82" s="63"/>
      <c r="W82" s="63"/>
      <c r="X82" s="63"/>
      <c r="Y82" s="63"/>
      <c r="Z82" s="63"/>
      <c r="AA82" s="63"/>
    </row>
    <row r="83" customFormat="false" ht="14.4" hidden="false" customHeight="false" outlineLevel="0" collapsed="false">
      <c r="A83" s="63"/>
      <c r="B83" s="63"/>
      <c r="C83" s="63"/>
      <c r="D83" s="63"/>
      <c r="E83" s="63"/>
      <c r="F83" s="88"/>
      <c r="G83" s="88"/>
      <c r="H83" s="89"/>
      <c r="I83" s="63"/>
      <c r="J83" s="63"/>
      <c r="K83" s="88"/>
      <c r="L83" s="63"/>
      <c r="M83" s="63"/>
      <c r="N83" s="63"/>
      <c r="O83" s="63"/>
      <c r="P83" s="63"/>
      <c r="Q83" s="63"/>
      <c r="R83" s="63"/>
      <c r="S83" s="63"/>
      <c r="T83" s="63"/>
      <c r="U83" s="63"/>
      <c r="V83" s="63"/>
      <c r="W83" s="63"/>
      <c r="X83" s="63"/>
      <c r="Y83" s="63"/>
      <c r="Z83" s="63"/>
      <c r="AA83" s="63"/>
    </row>
    <row r="84" customFormat="false" ht="14.4" hidden="false" customHeight="false" outlineLevel="0" collapsed="false">
      <c r="A84" s="63"/>
      <c r="B84" s="63"/>
      <c r="C84" s="63"/>
      <c r="D84" s="63"/>
      <c r="E84" s="63"/>
      <c r="F84" s="88"/>
      <c r="G84" s="88"/>
      <c r="H84" s="89"/>
      <c r="I84" s="63"/>
      <c r="J84" s="63"/>
      <c r="K84" s="88"/>
      <c r="L84" s="63"/>
      <c r="M84" s="63"/>
      <c r="N84" s="63"/>
      <c r="O84" s="63"/>
      <c r="P84" s="63"/>
      <c r="Q84" s="63"/>
      <c r="R84" s="63"/>
      <c r="S84" s="63"/>
      <c r="T84" s="63"/>
      <c r="U84" s="63"/>
      <c r="V84" s="63"/>
      <c r="W84" s="63"/>
      <c r="X84" s="63"/>
      <c r="Y84" s="63"/>
      <c r="Z84" s="63"/>
      <c r="AA84" s="63"/>
    </row>
    <row r="85" customFormat="false" ht="14.4" hidden="false" customHeight="false" outlineLevel="0" collapsed="false">
      <c r="A85" s="63"/>
      <c r="B85" s="63"/>
      <c r="C85" s="63"/>
      <c r="D85" s="63"/>
      <c r="E85" s="63"/>
      <c r="F85" s="88"/>
      <c r="G85" s="88"/>
      <c r="H85" s="89"/>
      <c r="I85" s="63"/>
      <c r="J85" s="63"/>
      <c r="K85" s="88"/>
      <c r="L85" s="63"/>
      <c r="M85" s="63"/>
      <c r="N85" s="63"/>
      <c r="O85" s="63"/>
      <c r="P85" s="63"/>
      <c r="Q85" s="63"/>
      <c r="R85" s="63"/>
      <c r="S85" s="63"/>
      <c r="T85" s="63"/>
      <c r="U85" s="63"/>
      <c r="V85" s="63"/>
      <c r="W85" s="63"/>
      <c r="X85" s="63"/>
      <c r="Y85" s="63"/>
      <c r="Z85" s="63"/>
      <c r="AA85" s="63"/>
    </row>
    <row r="86" customFormat="false" ht="14.4" hidden="false" customHeight="false" outlineLevel="0" collapsed="false">
      <c r="A86" s="63"/>
      <c r="B86" s="63"/>
      <c r="C86" s="63"/>
      <c r="D86" s="63"/>
      <c r="E86" s="63"/>
      <c r="F86" s="88"/>
      <c r="G86" s="88"/>
      <c r="H86" s="89"/>
      <c r="I86" s="63"/>
      <c r="J86" s="63"/>
      <c r="K86" s="88"/>
      <c r="L86" s="63"/>
      <c r="M86" s="63"/>
      <c r="N86" s="63"/>
      <c r="O86" s="63"/>
      <c r="P86" s="63"/>
      <c r="Q86" s="63"/>
      <c r="R86" s="63"/>
      <c r="S86" s="63"/>
      <c r="T86" s="63"/>
      <c r="U86" s="63"/>
      <c r="V86" s="63"/>
      <c r="W86" s="63"/>
      <c r="X86" s="63"/>
      <c r="Y86" s="63"/>
      <c r="Z86" s="63"/>
      <c r="AA86" s="63"/>
    </row>
    <row r="87" customFormat="false" ht="14.4" hidden="false" customHeight="false" outlineLevel="0" collapsed="false">
      <c r="A87" s="63"/>
      <c r="B87" s="63"/>
      <c r="C87" s="63"/>
      <c r="D87" s="63"/>
      <c r="E87" s="63"/>
      <c r="F87" s="88"/>
      <c r="G87" s="88"/>
      <c r="H87" s="89"/>
      <c r="I87" s="63"/>
      <c r="J87" s="63"/>
      <c r="K87" s="88"/>
      <c r="L87" s="63"/>
      <c r="M87" s="63"/>
      <c r="N87" s="63"/>
      <c r="O87" s="63"/>
      <c r="P87" s="63"/>
      <c r="Q87" s="63"/>
      <c r="R87" s="63"/>
      <c r="S87" s="63"/>
      <c r="T87" s="63"/>
      <c r="U87" s="63"/>
      <c r="V87" s="63"/>
      <c r="W87" s="63"/>
      <c r="X87" s="63"/>
      <c r="Y87" s="63"/>
      <c r="Z87" s="63"/>
      <c r="AA87" s="63"/>
    </row>
    <row r="88" customFormat="false" ht="14.4" hidden="false" customHeight="false" outlineLevel="0" collapsed="false">
      <c r="A88" s="63"/>
      <c r="B88" s="63"/>
      <c r="C88" s="63"/>
      <c r="D88" s="63"/>
      <c r="E88" s="63"/>
      <c r="F88" s="88"/>
      <c r="G88" s="88"/>
      <c r="H88" s="89"/>
      <c r="I88" s="63"/>
      <c r="J88" s="63"/>
      <c r="K88" s="88"/>
      <c r="L88" s="63"/>
      <c r="M88" s="63"/>
      <c r="N88" s="63"/>
      <c r="O88" s="63"/>
      <c r="P88" s="63"/>
      <c r="Q88" s="63"/>
      <c r="R88" s="63"/>
      <c r="S88" s="63"/>
      <c r="T88" s="63"/>
      <c r="U88" s="63"/>
      <c r="V88" s="63"/>
      <c r="W88" s="63"/>
      <c r="X88" s="63"/>
      <c r="Y88" s="63"/>
      <c r="Z88" s="63"/>
      <c r="AA88" s="63"/>
    </row>
    <row r="89" customFormat="false" ht="14.4" hidden="false" customHeight="false" outlineLevel="0" collapsed="false">
      <c r="A89" s="63"/>
      <c r="B89" s="63"/>
      <c r="C89" s="63"/>
      <c r="D89" s="63"/>
      <c r="E89" s="63"/>
      <c r="F89" s="88"/>
      <c r="G89" s="88"/>
      <c r="H89" s="89"/>
      <c r="I89" s="63"/>
      <c r="J89" s="63"/>
      <c r="K89" s="88"/>
      <c r="L89" s="63"/>
      <c r="M89" s="63"/>
      <c r="N89" s="63"/>
      <c r="O89" s="63"/>
      <c r="P89" s="63"/>
      <c r="Q89" s="63"/>
      <c r="R89" s="63"/>
      <c r="S89" s="63"/>
      <c r="T89" s="63"/>
      <c r="U89" s="63"/>
      <c r="V89" s="63"/>
      <c r="W89" s="63"/>
      <c r="X89" s="63"/>
      <c r="Y89" s="63"/>
      <c r="Z89" s="63"/>
      <c r="AA89" s="63"/>
    </row>
    <row r="90" customFormat="false" ht="14.4" hidden="false" customHeight="false" outlineLevel="0" collapsed="false">
      <c r="A90" s="63"/>
      <c r="B90" s="63"/>
      <c r="C90" s="63"/>
      <c r="D90" s="63"/>
      <c r="E90" s="63"/>
      <c r="F90" s="88"/>
      <c r="G90" s="88"/>
      <c r="H90" s="89"/>
      <c r="I90" s="63"/>
      <c r="J90" s="63"/>
      <c r="K90" s="88"/>
      <c r="L90" s="63"/>
      <c r="M90" s="63"/>
      <c r="N90" s="63"/>
      <c r="O90" s="63"/>
      <c r="P90" s="63"/>
      <c r="Q90" s="63"/>
      <c r="R90" s="63"/>
      <c r="S90" s="63"/>
      <c r="T90" s="63"/>
      <c r="U90" s="63"/>
      <c r="V90" s="63"/>
      <c r="W90" s="63"/>
      <c r="X90" s="63"/>
      <c r="Y90" s="63"/>
      <c r="Z90" s="63"/>
      <c r="AA90" s="63"/>
    </row>
    <row r="91" customFormat="false" ht="14.4" hidden="false" customHeight="false" outlineLevel="0" collapsed="false">
      <c r="A91" s="63"/>
      <c r="B91" s="63"/>
      <c r="C91" s="63"/>
      <c r="D91" s="63"/>
      <c r="E91" s="63"/>
      <c r="F91" s="88"/>
      <c r="G91" s="88"/>
      <c r="H91" s="89"/>
      <c r="I91" s="63"/>
      <c r="J91" s="63"/>
      <c r="K91" s="88"/>
      <c r="L91" s="63"/>
      <c r="M91" s="63"/>
      <c r="N91" s="63"/>
      <c r="O91" s="63"/>
      <c r="P91" s="63"/>
      <c r="Q91" s="63"/>
      <c r="R91" s="63"/>
      <c r="S91" s="63"/>
      <c r="T91" s="63"/>
      <c r="U91" s="63"/>
      <c r="V91" s="63"/>
      <c r="W91" s="63"/>
      <c r="X91" s="63"/>
      <c r="Y91" s="63"/>
      <c r="Z91" s="63"/>
      <c r="AA91" s="63"/>
    </row>
    <row r="92" customFormat="false" ht="14.4" hidden="false" customHeight="false" outlineLevel="0" collapsed="false">
      <c r="A92" s="63"/>
      <c r="B92" s="63"/>
      <c r="C92" s="63"/>
      <c r="D92" s="63"/>
      <c r="E92" s="63"/>
      <c r="F92" s="88"/>
      <c r="G92" s="88"/>
      <c r="H92" s="89"/>
      <c r="I92" s="63"/>
      <c r="J92" s="63"/>
      <c r="K92" s="88"/>
      <c r="L92" s="63"/>
      <c r="M92" s="63"/>
      <c r="N92" s="63"/>
      <c r="O92" s="63"/>
      <c r="P92" s="63"/>
      <c r="Q92" s="63"/>
      <c r="R92" s="63"/>
      <c r="S92" s="63"/>
      <c r="T92" s="63"/>
      <c r="U92" s="63"/>
      <c r="V92" s="63"/>
      <c r="W92" s="63"/>
      <c r="X92" s="63"/>
      <c r="Y92" s="63"/>
      <c r="Z92" s="63"/>
      <c r="AA92" s="63"/>
    </row>
    <row r="93" customFormat="false" ht="14.4" hidden="false" customHeight="false" outlineLevel="0" collapsed="false">
      <c r="A93" s="63"/>
      <c r="B93" s="63"/>
      <c r="C93" s="63"/>
      <c r="D93" s="63"/>
      <c r="E93" s="63"/>
      <c r="F93" s="88"/>
      <c r="G93" s="88"/>
      <c r="H93" s="89"/>
      <c r="I93" s="63"/>
      <c r="J93" s="63"/>
      <c r="K93" s="88"/>
      <c r="L93" s="63"/>
      <c r="M93" s="63"/>
      <c r="N93" s="63"/>
      <c r="O93" s="63"/>
      <c r="P93" s="63"/>
      <c r="Q93" s="63"/>
      <c r="R93" s="63"/>
      <c r="S93" s="63"/>
      <c r="T93" s="63"/>
      <c r="U93" s="63"/>
      <c r="V93" s="63"/>
      <c r="W93" s="63"/>
      <c r="X93" s="63"/>
      <c r="Y93" s="63"/>
      <c r="Z93" s="63"/>
      <c r="AA93" s="63"/>
    </row>
    <row r="94" customFormat="false" ht="14.4" hidden="false" customHeight="false" outlineLevel="0" collapsed="false">
      <c r="A94" s="63"/>
      <c r="B94" s="63"/>
      <c r="C94" s="63"/>
      <c r="D94" s="63"/>
      <c r="E94" s="63"/>
      <c r="F94" s="88"/>
      <c r="G94" s="88"/>
      <c r="H94" s="89"/>
      <c r="I94" s="63"/>
      <c r="J94" s="63"/>
      <c r="K94" s="88"/>
      <c r="L94" s="63"/>
      <c r="M94" s="63"/>
      <c r="N94" s="63"/>
      <c r="O94" s="63"/>
      <c r="P94" s="63"/>
      <c r="Q94" s="63"/>
      <c r="R94" s="63"/>
      <c r="S94" s="63"/>
      <c r="T94" s="63"/>
      <c r="U94" s="63"/>
      <c r="V94" s="63"/>
      <c r="W94" s="63"/>
      <c r="X94" s="63"/>
      <c r="Y94" s="63"/>
      <c r="Z94" s="63"/>
      <c r="AA94" s="63"/>
    </row>
    <row r="95" customFormat="false" ht="14.4" hidden="false" customHeight="false" outlineLevel="0" collapsed="false">
      <c r="A95" s="63"/>
      <c r="B95" s="63"/>
      <c r="C95" s="63"/>
      <c r="D95" s="63"/>
      <c r="E95" s="63"/>
      <c r="F95" s="88"/>
      <c r="G95" s="88"/>
      <c r="H95" s="89"/>
      <c r="I95" s="63"/>
      <c r="J95" s="63"/>
      <c r="K95" s="88"/>
      <c r="L95" s="63"/>
      <c r="M95" s="63"/>
      <c r="N95" s="63"/>
      <c r="O95" s="63"/>
      <c r="P95" s="63"/>
      <c r="Q95" s="63"/>
      <c r="R95" s="63"/>
      <c r="S95" s="63"/>
      <c r="T95" s="63"/>
      <c r="U95" s="63"/>
      <c r="V95" s="63"/>
      <c r="W95" s="63"/>
      <c r="X95" s="63"/>
      <c r="Y95" s="63"/>
      <c r="Z95" s="63"/>
      <c r="AA95" s="63"/>
    </row>
    <row r="96" customFormat="false" ht="14.4" hidden="false" customHeight="false" outlineLevel="0" collapsed="false">
      <c r="A96" s="63"/>
      <c r="B96" s="63"/>
      <c r="C96" s="63"/>
      <c r="D96" s="63"/>
      <c r="E96" s="63"/>
      <c r="F96" s="88"/>
      <c r="G96" s="88"/>
      <c r="H96" s="89"/>
      <c r="I96" s="63"/>
      <c r="J96" s="63"/>
      <c r="K96" s="88"/>
      <c r="L96" s="63"/>
      <c r="M96" s="63"/>
      <c r="N96" s="63"/>
      <c r="O96" s="63"/>
      <c r="P96" s="63"/>
      <c r="Q96" s="63"/>
      <c r="R96" s="63"/>
      <c r="S96" s="63"/>
      <c r="T96" s="63"/>
      <c r="U96" s="63"/>
      <c r="V96" s="63"/>
      <c r="W96" s="63"/>
      <c r="X96" s="63"/>
      <c r="Y96" s="63"/>
      <c r="Z96" s="63"/>
      <c r="AA96" s="63"/>
    </row>
    <row r="97" customFormat="false" ht="14.4" hidden="false" customHeight="false" outlineLevel="0" collapsed="false">
      <c r="A97" s="63"/>
      <c r="B97" s="63"/>
      <c r="C97" s="63"/>
      <c r="D97" s="63"/>
      <c r="E97" s="63"/>
      <c r="F97" s="88"/>
      <c r="G97" s="88"/>
      <c r="H97" s="89"/>
      <c r="I97" s="63"/>
      <c r="J97" s="63"/>
      <c r="K97" s="88"/>
      <c r="L97" s="63"/>
      <c r="M97" s="63"/>
      <c r="N97" s="63"/>
      <c r="O97" s="63"/>
      <c r="P97" s="63"/>
      <c r="Q97" s="63"/>
      <c r="R97" s="63"/>
      <c r="S97" s="63"/>
      <c r="T97" s="63"/>
      <c r="U97" s="63"/>
      <c r="V97" s="63"/>
      <c r="W97" s="63"/>
      <c r="X97" s="63"/>
      <c r="Y97" s="63"/>
      <c r="Z97" s="63"/>
      <c r="AA97" s="63"/>
    </row>
  </sheetData>
  <mergeCells count="2">
    <mergeCell ref="A2:C2"/>
    <mergeCell ref="A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28" activeCellId="0" sqref="K28"/>
    </sheetView>
  </sheetViews>
  <sheetFormatPr defaultColWidth="8.96484375" defaultRowHeight="14.4" zeroHeight="false" outlineLevelRow="0" outlineLevelCol="0"/>
  <cols>
    <col collapsed="false" customWidth="true" hidden="false" outlineLevel="0" max="2" min="2" style="0" width="22.32"/>
    <col collapsed="false" customWidth="true" hidden="false" outlineLevel="0" max="3" min="3" style="0" width="24.55"/>
    <col collapsed="false" customWidth="true" hidden="false" outlineLevel="0" max="4" min="4" style="0" width="23.33"/>
    <col collapsed="false" customWidth="true" hidden="false" outlineLevel="0" max="5" min="5" style="92" width="16.1"/>
    <col collapsed="false" customWidth="true" hidden="false" outlineLevel="0" max="6" min="6" style="0" width="22.55"/>
    <col collapsed="false" customWidth="true" hidden="false" outlineLevel="0" max="7" min="7" style="0" width="11.99"/>
    <col collapsed="false" customWidth="true" hidden="false" outlineLevel="0" max="10" min="9" style="63" width="8.87"/>
    <col collapsed="false" customWidth="true" hidden="false" outlineLevel="0" max="11" min="11" style="63" width="10.32"/>
    <col collapsed="false" customWidth="true" hidden="false" outlineLevel="0" max="12" min="12" style="63" width="8.87"/>
  </cols>
  <sheetData>
    <row r="1" customFormat="false" ht="15.6" hidden="false" customHeight="false" outlineLevel="0" collapsed="false">
      <c r="B1" s="53"/>
      <c r="C1" s="93"/>
      <c r="D1" s="94"/>
      <c r="E1" s="94"/>
      <c r="F1" s="94"/>
      <c r="G1" s="94"/>
      <c r="M1" s="64"/>
    </row>
    <row r="2" customFormat="false" ht="15.6" hidden="false" customHeight="true" outlineLevel="0" collapsed="false">
      <c r="B2" s="95" t="s">
        <v>832</v>
      </c>
      <c r="C2" s="95"/>
      <c r="D2" s="95"/>
      <c r="E2" s="95"/>
      <c r="F2" s="94"/>
      <c r="G2" s="94"/>
      <c r="M2" s="64"/>
    </row>
    <row r="3" customFormat="false" ht="15.6" hidden="false" customHeight="true" outlineLevel="0" collapsed="false">
      <c r="B3" s="96" t="s">
        <v>833</v>
      </c>
      <c r="C3" s="96"/>
      <c r="D3" s="96"/>
      <c r="E3" s="94"/>
      <c r="F3" s="94"/>
      <c r="G3" s="94"/>
      <c r="M3" s="64"/>
    </row>
    <row r="4" customFormat="false" ht="15.6" hidden="false" customHeight="true" outlineLevel="0" collapsed="false">
      <c r="B4" s="97" t="s">
        <v>834</v>
      </c>
      <c r="C4" s="97"/>
      <c r="D4" s="97"/>
      <c r="E4" s="94"/>
      <c r="F4" s="94"/>
      <c r="G4" s="94"/>
      <c r="M4" s="64"/>
    </row>
    <row r="5" customFormat="false" ht="15.6" hidden="false" customHeight="false" outlineLevel="0" collapsed="false">
      <c r="B5" s="97"/>
      <c r="C5" s="97"/>
      <c r="D5" s="97"/>
      <c r="E5" s="94"/>
      <c r="F5" s="94"/>
      <c r="G5" s="94"/>
      <c r="M5" s="64"/>
    </row>
    <row r="6" customFormat="false" ht="16.2" hidden="false" customHeight="false" outlineLevel="0" collapsed="false">
      <c r="B6" s="53"/>
      <c r="C6" s="93"/>
      <c r="D6" s="94"/>
      <c r="E6" s="98"/>
      <c r="F6" s="94"/>
      <c r="G6" s="94"/>
      <c r="I6" s="99" t="s">
        <v>835</v>
      </c>
      <c r="J6" s="64"/>
      <c r="M6" s="64"/>
    </row>
    <row r="7" customFormat="false" ht="15.6" hidden="false" customHeight="false" outlineLevel="0" collapsed="false">
      <c r="A7" s="100" t="s">
        <v>836</v>
      </c>
      <c r="B7" s="101" t="s">
        <v>837</v>
      </c>
      <c r="C7" s="102" t="s">
        <v>2</v>
      </c>
      <c r="D7" s="103" t="s">
        <v>838</v>
      </c>
      <c r="E7" s="103" t="s">
        <v>839</v>
      </c>
      <c r="F7" s="103" t="s">
        <v>840</v>
      </c>
      <c r="G7" s="103" t="s">
        <v>839</v>
      </c>
      <c r="I7" s="104" t="s">
        <v>841</v>
      </c>
      <c r="J7" s="105"/>
      <c r="K7" s="106"/>
      <c r="L7" s="104" t="s">
        <v>842</v>
      </c>
      <c r="M7" s="105"/>
      <c r="N7" s="107"/>
    </row>
    <row r="8" customFormat="false" ht="15.6" hidden="false" customHeight="false" outlineLevel="0" collapsed="false">
      <c r="A8" s="108" t="s">
        <v>843</v>
      </c>
      <c r="B8" s="109" t="s">
        <v>844</v>
      </c>
      <c r="C8" s="110" t="s">
        <v>764</v>
      </c>
      <c r="D8" s="111" t="n">
        <v>11.5733333333333</v>
      </c>
      <c r="E8" s="111" t="n">
        <v>0.194072794137328</v>
      </c>
      <c r="F8" s="111" t="n">
        <v>1.955</v>
      </c>
      <c r="G8" s="111" t="n">
        <v>0.340117891325933</v>
      </c>
      <c r="I8" s="112"/>
      <c r="J8" s="113"/>
      <c r="K8" s="114"/>
      <c r="L8" s="112"/>
      <c r="M8" s="113"/>
      <c r="N8" s="115"/>
    </row>
    <row r="9" customFormat="false" ht="15.6" hidden="false" customHeight="false" outlineLevel="0" collapsed="false">
      <c r="A9" s="108" t="s">
        <v>845</v>
      </c>
      <c r="B9" s="109" t="s">
        <v>846</v>
      </c>
      <c r="C9" s="116" t="s">
        <v>764</v>
      </c>
      <c r="D9" s="111" t="n">
        <v>6.69047619047619</v>
      </c>
      <c r="E9" s="111" t="n">
        <v>0.0653681690461379</v>
      </c>
      <c r="F9" s="111" t="n">
        <v>1.829</v>
      </c>
      <c r="G9" s="111" t="n">
        <v>0.131422348175643</v>
      </c>
      <c r="I9" s="112"/>
      <c r="J9" s="117"/>
      <c r="K9" s="114"/>
      <c r="L9" s="112"/>
      <c r="M9" s="118"/>
      <c r="N9" s="115"/>
    </row>
    <row r="10" customFormat="false" ht="15.6" hidden="false" customHeight="false" outlineLevel="0" collapsed="false">
      <c r="A10" s="108" t="s">
        <v>847</v>
      </c>
      <c r="B10" s="109" t="s">
        <v>848</v>
      </c>
      <c r="C10" s="116" t="s">
        <v>764</v>
      </c>
      <c r="D10" s="111" t="n">
        <v>5.3835</v>
      </c>
      <c r="E10" s="111" t="n">
        <v>0.4748247</v>
      </c>
      <c r="F10" s="111" t="n">
        <v>1.829</v>
      </c>
      <c r="G10" s="111" t="n">
        <v>0.131422348175643</v>
      </c>
      <c r="I10" s="112"/>
      <c r="J10" s="117"/>
      <c r="K10" s="114"/>
      <c r="L10" s="112" t="s">
        <v>849</v>
      </c>
      <c r="M10" s="118"/>
      <c r="N10" s="115"/>
    </row>
    <row r="11" customFormat="false" ht="15.6" hidden="false" customHeight="false" outlineLevel="0" collapsed="false">
      <c r="A11" s="108" t="s">
        <v>850</v>
      </c>
      <c r="B11" s="109" t="s">
        <v>851</v>
      </c>
      <c r="C11" s="119" t="s">
        <v>852</v>
      </c>
      <c r="D11" s="111" t="n">
        <v>0.3063125</v>
      </c>
      <c r="E11" s="111" t="n">
        <v>0.0106188433313536</v>
      </c>
      <c r="F11" s="111" t="n">
        <v>1.92</v>
      </c>
      <c r="G11" s="111" t="n">
        <v>0</v>
      </c>
      <c r="I11" s="112" t="s">
        <v>853</v>
      </c>
      <c r="J11" s="117"/>
      <c r="K11" s="114"/>
      <c r="L11" s="112"/>
      <c r="M11" s="118"/>
      <c r="N11" s="115"/>
    </row>
    <row r="12" customFormat="false" ht="15.6" hidden="false" customHeight="false" outlineLevel="0" collapsed="false">
      <c r="A12" s="108" t="s">
        <v>854</v>
      </c>
      <c r="B12" s="109" t="s">
        <v>855</v>
      </c>
      <c r="C12" s="119" t="s">
        <v>852</v>
      </c>
      <c r="D12" s="111" t="n">
        <v>0.3063125</v>
      </c>
      <c r="E12" s="111" t="n">
        <v>0.0106188433313536</v>
      </c>
      <c r="F12" s="111" t="n">
        <v>1.9475</v>
      </c>
      <c r="G12" s="111" t="n">
        <v>0.127820204454017</v>
      </c>
      <c r="I12" s="112"/>
      <c r="J12" s="117"/>
      <c r="K12" s="114"/>
      <c r="L12" s="112"/>
      <c r="M12" s="118"/>
      <c r="N12" s="115"/>
    </row>
    <row r="13" customFormat="false" ht="15.6" hidden="false" customHeight="false" outlineLevel="0" collapsed="false">
      <c r="A13" s="108" t="s">
        <v>856</v>
      </c>
      <c r="B13" s="109" t="s">
        <v>857</v>
      </c>
      <c r="C13" s="116" t="s">
        <v>858</v>
      </c>
      <c r="D13" s="111" t="n">
        <v>0.483333333333333</v>
      </c>
      <c r="E13" s="111" t="n">
        <v>0.00653333333333334</v>
      </c>
      <c r="F13" s="111" t="n">
        <v>2.31</v>
      </c>
      <c r="G13" s="111" t="n">
        <v>0.298377412013712</v>
      </c>
      <c r="I13" s="112" t="s">
        <v>859</v>
      </c>
      <c r="J13" s="117"/>
      <c r="K13" s="114"/>
      <c r="L13" s="112"/>
      <c r="M13" s="118"/>
      <c r="N13" s="115"/>
    </row>
    <row r="14" customFormat="false" ht="15.6" hidden="false" customHeight="false" outlineLevel="0" collapsed="false">
      <c r="A14" s="108" t="s">
        <v>860</v>
      </c>
      <c r="B14" s="109" t="s">
        <v>861</v>
      </c>
      <c r="C14" s="116" t="s">
        <v>858</v>
      </c>
      <c r="D14" s="111" t="n">
        <v>0.483333333333333</v>
      </c>
      <c r="E14" s="111" t="n">
        <v>0.00653333333333334</v>
      </c>
      <c r="F14" s="111" t="n">
        <v>2.135</v>
      </c>
      <c r="G14" s="111" t="n">
        <v>0.298377412013712</v>
      </c>
      <c r="I14" s="112" t="s">
        <v>859</v>
      </c>
      <c r="J14" s="117"/>
      <c r="K14" s="114"/>
      <c r="L14" s="112" t="s">
        <v>859</v>
      </c>
      <c r="M14" s="118"/>
      <c r="N14" s="115"/>
    </row>
    <row r="15" customFormat="false" ht="15.6" hidden="false" customHeight="false" outlineLevel="0" collapsed="false">
      <c r="A15" s="108" t="s">
        <v>862</v>
      </c>
      <c r="B15" s="109" t="s">
        <v>863</v>
      </c>
      <c r="C15" s="119" t="s">
        <v>852</v>
      </c>
      <c r="D15" s="111" t="n">
        <v>0.3063125</v>
      </c>
      <c r="E15" s="111" t="n">
        <v>0.0106188433313536</v>
      </c>
      <c r="F15" s="111" t="n">
        <v>1.9475</v>
      </c>
      <c r="G15" s="111" t="n">
        <v>0.127820204454017</v>
      </c>
      <c r="I15" s="112" t="s">
        <v>853</v>
      </c>
      <c r="J15" s="117"/>
      <c r="K15" s="114"/>
      <c r="L15" s="112" t="s">
        <v>853</v>
      </c>
      <c r="M15" s="118"/>
      <c r="N15" s="115"/>
    </row>
    <row r="16" customFormat="false" ht="15.6" hidden="false" customHeight="false" outlineLevel="0" collapsed="false">
      <c r="A16" s="108" t="s">
        <v>864</v>
      </c>
      <c r="B16" s="109" t="s">
        <v>865</v>
      </c>
      <c r="C16" s="116" t="s">
        <v>858</v>
      </c>
      <c r="D16" s="111" t="n">
        <v>0.483333333333333</v>
      </c>
      <c r="E16" s="111" t="n">
        <v>0.00653333333333334</v>
      </c>
      <c r="F16" s="111" t="n">
        <v>2.135</v>
      </c>
      <c r="G16" s="111" t="n">
        <v>0.298377412013712</v>
      </c>
      <c r="I16" s="112"/>
      <c r="J16" s="117"/>
      <c r="K16" s="114"/>
      <c r="L16" s="112"/>
      <c r="M16" s="118"/>
      <c r="N16" s="115"/>
    </row>
    <row r="17" customFormat="false" ht="15.6" hidden="false" customHeight="false" outlineLevel="0" collapsed="false">
      <c r="A17" s="108" t="s">
        <v>866</v>
      </c>
      <c r="B17" s="109" t="s">
        <v>867</v>
      </c>
      <c r="C17" s="116" t="s">
        <v>868</v>
      </c>
      <c r="D17" s="111" t="n">
        <v>0.483333333333333</v>
      </c>
      <c r="E17" s="111" t="n">
        <v>0.00653333333333334</v>
      </c>
      <c r="F17" s="111" t="n">
        <v>2.135</v>
      </c>
      <c r="G17" s="111" t="n">
        <v>0.298377412013712</v>
      </c>
      <c r="I17" s="112" t="s">
        <v>859</v>
      </c>
      <c r="J17" s="117"/>
      <c r="K17" s="114"/>
      <c r="L17" s="112" t="s">
        <v>859</v>
      </c>
      <c r="M17" s="118"/>
      <c r="N17" s="115"/>
    </row>
    <row r="18" customFormat="false" ht="15.6" hidden="false" customHeight="false" outlineLevel="0" collapsed="false">
      <c r="A18" s="108" t="s">
        <v>869</v>
      </c>
      <c r="B18" s="109" t="s">
        <v>870</v>
      </c>
      <c r="C18" s="116" t="s">
        <v>858</v>
      </c>
      <c r="D18" s="111" t="n">
        <v>0.483333333333333</v>
      </c>
      <c r="E18" s="111" t="n">
        <v>0.00653333333333334</v>
      </c>
      <c r="F18" s="111" t="n">
        <v>2.45</v>
      </c>
      <c r="G18" s="111" t="n">
        <v>0.0196</v>
      </c>
      <c r="I18" s="112" t="s">
        <v>859</v>
      </c>
      <c r="J18" s="117"/>
      <c r="K18" s="114"/>
      <c r="L18" s="112"/>
      <c r="M18" s="118"/>
      <c r="N18" s="115"/>
    </row>
    <row r="19" customFormat="false" ht="15.6" hidden="false" customHeight="false" outlineLevel="0" collapsed="false">
      <c r="A19" s="120" t="s">
        <v>871</v>
      </c>
      <c r="B19" s="121" t="s">
        <v>872</v>
      </c>
      <c r="C19" s="122" t="s">
        <v>873</v>
      </c>
      <c r="D19" s="123"/>
      <c r="E19" s="123"/>
      <c r="F19" s="123"/>
      <c r="G19" s="123"/>
      <c r="I19" s="112"/>
      <c r="J19" s="117"/>
      <c r="K19" s="114"/>
      <c r="L19" s="112"/>
      <c r="M19" s="118"/>
      <c r="N19" s="115"/>
    </row>
    <row r="20" customFormat="false" ht="15.6" hidden="false" customHeight="false" outlineLevel="0" collapsed="false">
      <c r="A20" s="108" t="s">
        <v>798</v>
      </c>
      <c r="B20" s="124" t="s">
        <v>874</v>
      </c>
      <c r="C20" s="116" t="s">
        <v>798</v>
      </c>
      <c r="D20" s="125" t="n">
        <v>0.0235028125</v>
      </c>
      <c r="E20" s="126" t="n">
        <v>0.00822836322218993</v>
      </c>
      <c r="F20" s="125" t="n">
        <v>1</v>
      </c>
      <c r="G20" s="111" t="n">
        <v>0</v>
      </c>
      <c r="I20" s="112"/>
      <c r="J20" s="117"/>
      <c r="K20" s="114"/>
      <c r="L20" s="112"/>
      <c r="M20" s="118"/>
      <c r="N20" s="115"/>
    </row>
    <row r="21" customFormat="false" ht="15.6" hidden="false" customHeight="false" outlineLevel="0" collapsed="false">
      <c r="A21" s="108" t="s">
        <v>875</v>
      </c>
      <c r="B21" s="109" t="s">
        <v>876</v>
      </c>
      <c r="C21" s="116" t="s">
        <v>764</v>
      </c>
      <c r="D21" s="125" t="n">
        <v>1.931475</v>
      </c>
      <c r="E21" s="111" t="n">
        <v>0.162504994685548</v>
      </c>
      <c r="F21" s="111" t="n">
        <v>1.29666666666667</v>
      </c>
      <c r="G21" s="111" t="n">
        <v>0.442829169469823</v>
      </c>
      <c r="I21" s="112" t="s">
        <v>877</v>
      </c>
      <c r="J21" s="117"/>
      <c r="K21" s="114"/>
      <c r="L21" s="112" t="s">
        <v>877</v>
      </c>
      <c r="M21" s="118"/>
      <c r="N21" s="115"/>
    </row>
    <row r="22" customFormat="false" ht="15.6" hidden="false" customHeight="false" outlineLevel="0" collapsed="false">
      <c r="A22" s="108" t="s">
        <v>878</v>
      </c>
      <c r="B22" s="109" t="s">
        <v>879</v>
      </c>
      <c r="C22" s="116" t="s">
        <v>880</v>
      </c>
      <c r="D22" s="125" t="n">
        <v>0.635444444444444</v>
      </c>
      <c r="E22" s="111" t="n">
        <v>0.0113624185957779</v>
      </c>
      <c r="F22" s="111" t="n">
        <v>0.783333333333333</v>
      </c>
      <c r="G22" s="111" t="n">
        <v>0.131155751345913</v>
      </c>
      <c r="I22" s="112"/>
      <c r="J22" s="117"/>
      <c r="K22" s="114"/>
      <c r="L22" s="112"/>
      <c r="M22" s="118"/>
      <c r="N22" s="115"/>
    </row>
    <row r="23" customFormat="false" ht="15.6" hidden="false" customHeight="false" outlineLevel="0" collapsed="false">
      <c r="A23" s="108" t="s">
        <v>881</v>
      </c>
      <c r="B23" s="109" t="s">
        <v>882</v>
      </c>
      <c r="C23" s="116" t="s">
        <v>873</v>
      </c>
      <c r="D23" s="123"/>
      <c r="E23" s="123"/>
      <c r="F23" s="123"/>
      <c r="G23" s="123"/>
      <c r="I23" s="112"/>
      <c r="J23" s="117"/>
      <c r="K23" s="114"/>
      <c r="L23" s="112"/>
      <c r="M23" s="118"/>
      <c r="N23" s="115"/>
    </row>
    <row r="24" customFormat="false" ht="15.6" hidden="false" customHeight="false" outlineLevel="0" collapsed="false">
      <c r="A24" s="120" t="s">
        <v>883</v>
      </c>
      <c r="B24" s="121" t="s">
        <v>884</v>
      </c>
      <c r="C24" s="122" t="s">
        <v>873</v>
      </c>
      <c r="D24" s="123"/>
      <c r="E24" s="123"/>
      <c r="F24" s="123"/>
      <c r="G24" s="123"/>
      <c r="I24" s="112"/>
      <c r="J24" s="117"/>
      <c r="K24" s="114"/>
      <c r="L24" s="112"/>
      <c r="M24" s="118"/>
      <c r="N24" s="115"/>
    </row>
    <row r="25" customFormat="false" ht="15.6" hidden="false" customHeight="false" outlineLevel="0" collapsed="false">
      <c r="A25" s="108" t="s">
        <v>885</v>
      </c>
      <c r="B25" s="109" t="s">
        <v>886</v>
      </c>
      <c r="C25" s="122" t="s">
        <v>887</v>
      </c>
      <c r="D25" s="125" t="n">
        <v>1.340625</v>
      </c>
      <c r="E25" s="111" t="n">
        <v>0.0685632076418784</v>
      </c>
      <c r="F25" s="111" t="n">
        <v>1.54940439150867</v>
      </c>
      <c r="G25" s="111" t="n">
        <v>0.0599478125202643</v>
      </c>
      <c r="I25" s="112"/>
      <c r="J25" s="117"/>
      <c r="K25" s="114"/>
      <c r="L25" s="112" t="s">
        <v>888</v>
      </c>
      <c r="M25" s="118"/>
      <c r="N25" s="115"/>
    </row>
    <row r="26" customFormat="false" ht="15.6" hidden="false" customHeight="false" outlineLevel="0" collapsed="false">
      <c r="A26" s="108" t="s">
        <v>889</v>
      </c>
      <c r="B26" s="109" t="s">
        <v>890</v>
      </c>
      <c r="C26" s="122" t="s">
        <v>880</v>
      </c>
      <c r="D26" s="125" t="n">
        <v>0.2</v>
      </c>
      <c r="E26" s="111" t="n">
        <v>0</v>
      </c>
      <c r="F26" s="111" t="n">
        <v>2.17</v>
      </c>
      <c r="G26" s="111" t="n">
        <v>0.2548</v>
      </c>
      <c r="I26" s="112"/>
      <c r="J26" s="117"/>
      <c r="K26" s="114"/>
      <c r="L26" s="112"/>
      <c r="M26" s="118"/>
      <c r="N26" s="115"/>
    </row>
    <row r="27" customFormat="false" ht="15.6" hidden="false" customHeight="false" outlineLevel="0" collapsed="false">
      <c r="A27" s="108" t="s">
        <v>891</v>
      </c>
      <c r="B27" s="109" t="s">
        <v>892</v>
      </c>
      <c r="C27" s="122" t="s">
        <v>880</v>
      </c>
      <c r="D27" s="125" t="n">
        <v>0.408</v>
      </c>
      <c r="E27" s="111" t="n">
        <v>0.00456929625736631</v>
      </c>
      <c r="F27" s="111" t="n">
        <v>1.43</v>
      </c>
      <c r="G27" s="111" t="n">
        <v>0.146016711372364</v>
      </c>
      <c r="I27" s="112"/>
      <c r="J27" s="117"/>
      <c r="K27" s="114"/>
      <c r="L27" s="112"/>
      <c r="M27" s="118"/>
      <c r="N27" s="115"/>
    </row>
    <row r="28" customFormat="false" ht="15.6" hidden="false" customHeight="false" outlineLevel="0" collapsed="false">
      <c r="A28" s="108" t="s">
        <v>893</v>
      </c>
      <c r="B28" s="109" t="s">
        <v>894</v>
      </c>
      <c r="C28" s="122" t="s">
        <v>764</v>
      </c>
      <c r="D28" s="125" t="n">
        <v>0.7</v>
      </c>
      <c r="E28" s="111" t="n">
        <v>0</v>
      </c>
      <c r="F28" s="111" t="n">
        <v>1.3</v>
      </c>
      <c r="G28" s="111" t="n">
        <v>0</v>
      </c>
      <c r="I28" s="112"/>
      <c r="J28" s="117"/>
      <c r="K28" s="114"/>
      <c r="L28" s="112"/>
      <c r="M28" s="118"/>
      <c r="N28" s="115"/>
    </row>
    <row r="29" customFormat="false" ht="15.6" hidden="false" customHeight="false" outlineLevel="0" collapsed="false">
      <c r="A29" s="108" t="s">
        <v>895</v>
      </c>
      <c r="B29" s="109" t="s">
        <v>896</v>
      </c>
      <c r="C29" s="122" t="s">
        <v>897</v>
      </c>
      <c r="D29" s="125" t="n">
        <v>0.5</v>
      </c>
      <c r="E29" s="111" t="n">
        <v>0</v>
      </c>
      <c r="F29" s="111" t="n">
        <v>1.54940439150867</v>
      </c>
      <c r="G29" s="111" t="n">
        <v>0.0599478125202643</v>
      </c>
      <c r="I29" s="112"/>
      <c r="J29" s="117"/>
      <c r="K29" s="114"/>
      <c r="L29" s="112" t="s">
        <v>888</v>
      </c>
      <c r="M29" s="118"/>
      <c r="N29" s="115"/>
    </row>
    <row r="30" customFormat="false" ht="15.6" hidden="false" customHeight="false" outlineLevel="0" collapsed="false">
      <c r="A30" s="120" t="s">
        <v>898</v>
      </c>
      <c r="B30" s="127" t="s">
        <v>899</v>
      </c>
      <c r="C30" s="122" t="s">
        <v>873</v>
      </c>
      <c r="D30" s="123"/>
      <c r="E30" s="123"/>
      <c r="F30" s="123"/>
      <c r="G30" s="123"/>
      <c r="I30" s="112"/>
      <c r="J30" s="117"/>
      <c r="K30" s="114"/>
      <c r="L30" s="112"/>
      <c r="M30" s="118"/>
      <c r="N30" s="115"/>
    </row>
    <row r="31" customFormat="false" ht="15.6" hidden="false" customHeight="false" outlineLevel="0" collapsed="false">
      <c r="A31" s="108" t="s">
        <v>900</v>
      </c>
      <c r="B31" s="124" t="s">
        <v>901</v>
      </c>
      <c r="C31" s="122" t="s">
        <v>764</v>
      </c>
      <c r="D31" s="111" t="n">
        <v>1.931475</v>
      </c>
      <c r="E31" s="111" t="n">
        <v>0.814472688611958</v>
      </c>
      <c r="F31" s="111" t="n">
        <v>1.29666666666667</v>
      </c>
      <c r="G31" s="111" t="n">
        <v>0.442829169469823</v>
      </c>
      <c r="I31" s="112"/>
      <c r="J31" s="117"/>
      <c r="K31" s="114"/>
      <c r="L31" s="112"/>
      <c r="M31" s="118"/>
      <c r="N31" s="115"/>
    </row>
    <row r="32" customFormat="false" ht="15.6" hidden="false" customHeight="false" outlineLevel="0" collapsed="false">
      <c r="A32" s="108" t="s">
        <v>902</v>
      </c>
      <c r="B32" s="124" t="s">
        <v>903</v>
      </c>
      <c r="C32" s="122" t="s">
        <v>773</v>
      </c>
      <c r="D32" s="111" t="n">
        <v>0.3063125</v>
      </c>
      <c r="E32" s="111" t="n">
        <v>0.0106188433313536</v>
      </c>
      <c r="F32" s="111" t="n">
        <v>1.9475</v>
      </c>
      <c r="G32" s="111" t="n">
        <v>0.127820204454017</v>
      </c>
      <c r="I32" s="112"/>
      <c r="J32" s="117"/>
      <c r="K32" s="114"/>
      <c r="L32" s="112"/>
      <c r="M32" s="118"/>
      <c r="N32" s="115"/>
    </row>
    <row r="33" customFormat="false" ht="15.6" hidden="false" customHeight="false" outlineLevel="0" collapsed="false">
      <c r="A33" s="108" t="s">
        <v>904</v>
      </c>
      <c r="B33" s="124" t="s">
        <v>905</v>
      </c>
      <c r="C33" s="122" t="s">
        <v>880</v>
      </c>
      <c r="D33" s="111" t="n">
        <v>0.50650114973279</v>
      </c>
      <c r="E33" s="111" t="n">
        <v>0.0237020885446068</v>
      </c>
      <c r="F33" s="111" t="n">
        <v>1.54940439150867</v>
      </c>
      <c r="G33" s="111" t="n">
        <v>0.0599478125202643</v>
      </c>
      <c r="I33" s="112"/>
      <c r="J33" s="117"/>
      <c r="K33" s="114"/>
      <c r="L33" s="112"/>
      <c r="M33" s="118"/>
      <c r="N33" s="115"/>
    </row>
    <row r="34" customFormat="false" ht="15.6" hidden="false" customHeight="false" outlineLevel="0" collapsed="false">
      <c r="A34" s="108" t="s">
        <v>906</v>
      </c>
      <c r="B34" s="124" t="s">
        <v>907</v>
      </c>
      <c r="C34" s="122" t="s">
        <v>858</v>
      </c>
      <c r="D34" s="111" t="n">
        <v>0.483333333333333</v>
      </c>
      <c r="E34" s="111" t="n">
        <v>0.00653333333333334</v>
      </c>
      <c r="F34" s="111" t="n">
        <v>2.26625</v>
      </c>
      <c r="G34" s="111" t="n">
        <v>0.104901712762297</v>
      </c>
      <c r="I34" s="112"/>
      <c r="J34" s="117"/>
      <c r="K34" s="114"/>
      <c r="L34" s="112"/>
      <c r="M34" s="118"/>
      <c r="N34" s="115"/>
    </row>
    <row r="35" customFormat="false" ht="15.6" hidden="false" customHeight="false" outlineLevel="0" collapsed="false">
      <c r="A35" s="108" t="s">
        <v>908</v>
      </c>
      <c r="B35" s="109" t="s">
        <v>909</v>
      </c>
      <c r="C35" s="122" t="s">
        <v>858</v>
      </c>
      <c r="D35" s="111" t="n">
        <v>0.483333333333333</v>
      </c>
      <c r="E35" s="111" t="n">
        <v>0.00653333333333334</v>
      </c>
      <c r="F35" s="111" t="n">
        <v>2.17</v>
      </c>
      <c r="G35" s="111" t="n">
        <v>0.140109157445186</v>
      </c>
      <c r="I35" s="112" t="s">
        <v>910</v>
      </c>
      <c r="J35" s="117"/>
      <c r="K35" s="114"/>
      <c r="L35" s="112"/>
      <c r="M35" s="118"/>
      <c r="N35" s="115"/>
    </row>
    <row r="36" customFormat="false" ht="15.6" hidden="false" customHeight="false" outlineLevel="0" collapsed="false">
      <c r="A36" s="108" t="s">
        <v>911</v>
      </c>
      <c r="B36" s="109" t="s">
        <v>912</v>
      </c>
      <c r="C36" s="122" t="s">
        <v>880</v>
      </c>
      <c r="D36" s="111" t="n">
        <v>0.275</v>
      </c>
      <c r="E36" s="111" t="n">
        <v>0</v>
      </c>
      <c r="F36" s="111" t="n">
        <v>1.54940439150867</v>
      </c>
      <c r="G36" s="111" t="n">
        <v>0.0599478125202643</v>
      </c>
      <c r="I36" s="112"/>
      <c r="J36" s="117"/>
      <c r="K36" s="114"/>
      <c r="L36" s="112" t="s">
        <v>888</v>
      </c>
      <c r="M36" s="118"/>
      <c r="N36" s="115"/>
    </row>
    <row r="37" customFormat="false" ht="15.6" hidden="false" customHeight="false" outlineLevel="0" collapsed="false">
      <c r="A37" s="108" t="s">
        <v>913</v>
      </c>
      <c r="B37" s="109" t="s">
        <v>914</v>
      </c>
      <c r="C37" s="122" t="s">
        <v>880</v>
      </c>
      <c r="D37" s="111" t="n">
        <v>0.5</v>
      </c>
      <c r="E37" s="111" t="n">
        <v>0</v>
      </c>
      <c r="F37" s="111" t="n">
        <v>1.54940439150867</v>
      </c>
      <c r="G37" s="111" t="n">
        <v>0.0599478125202643</v>
      </c>
      <c r="I37" s="112"/>
      <c r="J37" s="117"/>
      <c r="K37" s="114"/>
      <c r="L37" s="112" t="s">
        <v>888</v>
      </c>
      <c r="M37" s="118"/>
      <c r="N37" s="115"/>
    </row>
    <row r="38" customFormat="false" ht="15.6" hidden="false" customHeight="false" outlineLevel="0" collapsed="false">
      <c r="A38" s="108" t="s">
        <v>915</v>
      </c>
      <c r="B38" s="124" t="s">
        <v>916</v>
      </c>
      <c r="C38" s="122" t="s">
        <v>873</v>
      </c>
      <c r="D38" s="123"/>
      <c r="E38" s="123"/>
      <c r="F38" s="123"/>
      <c r="G38" s="123"/>
      <c r="I38" s="112"/>
      <c r="J38" s="117"/>
      <c r="K38" s="114"/>
      <c r="L38" s="112"/>
      <c r="M38" s="118"/>
      <c r="N38" s="115"/>
    </row>
    <row r="39" customFormat="false" ht="15.6" hidden="false" customHeight="false" outlineLevel="0" collapsed="false">
      <c r="A39" s="108" t="s">
        <v>917</v>
      </c>
      <c r="B39" s="124" t="s">
        <v>918</v>
      </c>
      <c r="C39" s="122" t="s">
        <v>873</v>
      </c>
      <c r="D39" s="123"/>
      <c r="E39" s="123"/>
      <c r="F39" s="123"/>
      <c r="G39" s="123"/>
      <c r="I39" s="112"/>
      <c r="J39" s="117"/>
      <c r="K39" s="114"/>
      <c r="L39" s="112"/>
      <c r="M39" s="118"/>
      <c r="N39" s="115"/>
    </row>
    <row r="40" customFormat="false" ht="15.6" hidden="false" customHeight="false" outlineLevel="0" collapsed="false">
      <c r="A40" s="108" t="s">
        <v>919</v>
      </c>
      <c r="B40" s="124" t="s">
        <v>920</v>
      </c>
      <c r="C40" s="122" t="s">
        <v>798</v>
      </c>
      <c r="D40" s="123"/>
      <c r="E40" s="123"/>
      <c r="F40" s="123"/>
      <c r="G40" s="123"/>
      <c r="I40" s="112"/>
      <c r="J40" s="117"/>
      <c r="K40" s="114"/>
      <c r="L40" s="112"/>
      <c r="M40" s="118"/>
      <c r="N40" s="115"/>
    </row>
    <row r="41" customFormat="false" ht="15.6" hidden="false" customHeight="false" outlineLevel="0" collapsed="false">
      <c r="A41" s="108" t="s">
        <v>921</v>
      </c>
      <c r="B41" s="109" t="s">
        <v>922</v>
      </c>
      <c r="C41" s="122" t="s">
        <v>764</v>
      </c>
      <c r="D41" s="111" t="n">
        <v>1.931475</v>
      </c>
      <c r="E41" s="111" t="n">
        <v>0.162504994685548</v>
      </c>
      <c r="F41" s="111" t="n">
        <v>1.29666666666667</v>
      </c>
      <c r="G41" s="111" t="n">
        <v>0.442829169469823</v>
      </c>
      <c r="I41" s="112" t="s">
        <v>877</v>
      </c>
      <c r="J41" s="117"/>
      <c r="K41" s="114"/>
      <c r="L41" s="112" t="s">
        <v>877</v>
      </c>
      <c r="M41" s="118"/>
      <c r="N41" s="115"/>
    </row>
    <row r="42" customFormat="false" ht="15.6" hidden="false" customHeight="false" outlineLevel="0" collapsed="false">
      <c r="A42" s="108" t="s">
        <v>923</v>
      </c>
      <c r="B42" s="109" t="s">
        <v>924</v>
      </c>
      <c r="C42" s="122" t="s">
        <v>764</v>
      </c>
      <c r="D42" s="111" t="n">
        <v>2.4</v>
      </c>
      <c r="E42" s="111" t="n">
        <v>0</v>
      </c>
      <c r="F42" s="111" t="n">
        <v>1.29666666666667</v>
      </c>
      <c r="G42" s="111" t="n">
        <v>0.442829169469823</v>
      </c>
      <c r="I42" s="112"/>
      <c r="J42" s="117"/>
      <c r="K42" s="114"/>
      <c r="L42" s="112" t="s">
        <v>877</v>
      </c>
      <c r="M42" s="118"/>
      <c r="N42" s="115"/>
    </row>
    <row r="43" customFormat="false" ht="15.6" hidden="false" customHeight="false" outlineLevel="0" collapsed="false">
      <c r="A43" s="120" t="s">
        <v>925</v>
      </c>
      <c r="B43" s="109" t="s">
        <v>926</v>
      </c>
      <c r="C43" s="122" t="s">
        <v>764</v>
      </c>
      <c r="D43" s="111" t="n">
        <v>1.51</v>
      </c>
      <c r="E43" s="111" t="n">
        <v>0.0595680943682661</v>
      </c>
      <c r="F43" s="111" t="n">
        <v>1.66</v>
      </c>
      <c r="G43" s="111" t="n">
        <v>0.0392</v>
      </c>
      <c r="I43" s="112"/>
      <c r="J43" s="117"/>
      <c r="K43" s="114"/>
      <c r="L43" s="112"/>
      <c r="M43" s="118"/>
      <c r="N43" s="115"/>
    </row>
    <row r="44" customFormat="false" ht="15.6" hidden="false" customHeight="false" outlineLevel="0" collapsed="false">
      <c r="A44" s="108" t="s">
        <v>927</v>
      </c>
      <c r="B44" s="109" t="s">
        <v>928</v>
      </c>
      <c r="C44" s="122" t="s">
        <v>764</v>
      </c>
      <c r="D44" s="111" t="n">
        <v>1.931475</v>
      </c>
      <c r="E44" s="111" t="n">
        <v>0.162504994685548</v>
      </c>
      <c r="F44" s="111" t="n">
        <v>1.29666666666667</v>
      </c>
      <c r="G44" s="111" t="n">
        <v>0.442829169469823</v>
      </c>
      <c r="I44" s="112" t="s">
        <v>877</v>
      </c>
      <c r="J44" s="117"/>
      <c r="K44" s="114"/>
      <c r="L44" s="112" t="s">
        <v>877</v>
      </c>
      <c r="M44" s="118"/>
      <c r="N44" s="115"/>
    </row>
    <row r="45" customFormat="false" ht="15.6" hidden="false" customHeight="false" outlineLevel="0" collapsed="false">
      <c r="A45" s="108" t="s">
        <v>929</v>
      </c>
      <c r="B45" s="109" t="s">
        <v>930</v>
      </c>
      <c r="C45" s="119" t="s">
        <v>852</v>
      </c>
      <c r="D45" s="111" t="n">
        <v>0.3063125</v>
      </c>
      <c r="E45" s="111" t="n">
        <v>0.0106188433313536</v>
      </c>
      <c r="F45" s="111" t="n">
        <v>1.9475</v>
      </c>
      <c r="G45" s="111" t="n">
        <v>0.127820204454017</v>
      </c>
      <c r="I45" s="112" t="s">
        <v>931</v>
      </c>
      <c r="J45" s="117"/>
      <c r="K45" s="114"/>
      <c r="L45" s="112" t="s">
        <v>931</v>
      </c>
      <c r="M45" s="118"/>
      <c r="N45" s="115"/>
    </row>
    <row r="46" customFormat="false" ht="15.6" hidden="false" customHeight="false" outlineLevel="0" collapsed="false">
      <c r="A46" s="108" t="s">
        <v>932</v>
      </c>
      <c r="B46" s="109" t="s">
        <v>933</v>
      </c>
      <c r="C46" s="122" t="s">
        <v>764</v>
      </c>
      <c r="D46" s="111" t="n">
        <v>1.931475</v>
      </c>
      <c r="E46" s="111" t="n">
        <v>0.162504994685548</v>
      </c>
      <c r="F46" s="111" t="n">
        <v>1.29666666666667</v>
      </c>
      <c r="G46" s="111" t="n">
        <v>0.442829169469823</v>
      </c>
      <c r="I46" s="112" t="s">
        <v>877</v>
      </c>
      <c r="J46" s="117"/>
      <c r="K46" s="114"/>
      <c r="L46" s="112" t="s">
        <v>877</v>
      </c>
      <c r="M46" s="118"/>
      <c r="N46" s="115"/>
    </row>
    <row r="47" customFormat="false" ht="15.6" hidden="false" customHeight="false" outlineLevel="0" collapsed="false">
      <c r="A47" s="108" t="s">
        <v>934</v>
      </c>
      <c r="B47" s="109" t="s">
        <v>935</v>
      </c>
      <c r="C47" s="119" t="s">
        <v>852</v>
      </c>
      <c r="D47" s="111" t="n">
        <v>0.3063125</v>
      </c>
      <c r="E47" s="111" t="n">
        <v>0.0106188433313536</v>
      </c>
      <c r="F47" s="111" t="n">
        <v>1.9475</v>
      </c>
      <c r="G47" s="111" t="n">
        <v>0.127820204454017</v>
      </c>
      <c r="I47" s="112" t="s">
        <v>931</v>
      </c>
      <c r="J47" s="117"/>
      <c r="K47" s="114"/>
      <c r="L47" s="112" t="s">
        <v>931</v>
      </c>
      <c r="M47" s="118"/>
      <c r="N47" s="115"/>
    </row>
    <row r="48" customFormat="false" ht="15.6" hidden="false" customHeight="false" outlineLevel="0" collapsed="false">
      <c r="A48" s="108" t="s">
        <v>936</v>
      </c>
      <c r="B48" s="109" t="s">
        <v>937</v>
      </c>
      <c r="C48" s="119" t="s">
        <v>852</v>
      </c>
      <c r="D48" s="111" t="n">
        <v>0.3063125</v>
      </c>
      <c r="E48" s="111" t="n">
        <v>0.0106188433313536</v>
      </c>
      <c r="F48" s="111" t="n">
        <v>1.9475</v>
      </c>
      <c r="G48" s="111" t="n">
        <v>0.127820204454017</v>
      </c>
      <c r="I48" s="112" t="s">
        <v>931</v>
      </c>
      <c r="J48" s="117"/>
      <c r="K48" s="114"/>
      <c r="L48" s="112" t="s">
        <v>931</v>
      </c>
      <c r="M48" s="118"/>
      <c r="N48" s="115"/>
    </row>
    <row r="49" customFormat="false" ht="15.6" hidden="false" customHeight="false" outlineLevel="0" collapsed="false">
      <c r="A49" s="108" t="s">
        <v>938</v>
      </c>
      <c r="B49" s="109" t="s">
        <v>939</v>
      </c>
      <c r="C49" s="122" t="s">
        <v>940</v>
      </c>
      <c r="D49" s="111" t="n">
        <v>0.842333333333333</v>
      </c>
      <c r="E49" s="111" t="n">
        <v>0.0149081733883725</v>
      </c>
      <c r="F49" s="111" t="n">
        <v>1.54940439150867</v>
      </c>
      <c r="G49" s="111" t="n">
        <v>0.0599478125202643</v>
      </c>
      <c r="I49" s="112"/>
      <c r="J49" s="117"/>
      <c r="K49" s="114"/>
      <c r="L49" s="112" t="s">
        <v>888</v>
      </c>
      <c r="M49" s="118"/>
      <c r="N49" s="115"/>
    </row>
    <row r="50" customFormat="false" ht="15.6" hidden="false" customHeight="false" outlineLevel="0" collapsed="false">
      <c r="A50" s="108" t="s">
        <v>941</v>
      </c>
      <c r="B50" s="109" t="s">
        <v>942</v>
      </c>
      <c r="C50" s="122" t="s">
        <v>940</v>
      </c>
      <c r="D50" s="111" t="n">
        <v>0.1146</v>
      </c>
      <c r="E50" s="111" t="n">
        <v>0.00128615432977539</v>
      </c>
      <c r="F50" s="111" t="n">
        <v>1.54940439150867</v>
      </c>
      <c r="G50" s="111" t="n">
        <v>0.0599478125202643</v>
      </c>
      <c r="I50" s="112"/>
      <c r="J50" s="117"/>
      <c r="K50" s="114"/>
      <c r="L50" s="112" t="s">
        <v>888</v>
      </c>
      <c r="M50" s="118"/>
      <c r="N50" s="115"/>
    </row>
    <row r="51" customFormat="false" ht="15.6" hidden="false" customHeight="false" outlineLevel="0" collapsed="false">
      <c r="A51" s="108" t="s">
        <v>943</v>
      </c>
      <c r="B51" s="109" t="s">
        <v>944</v>
      </c>
      <c r="C51" s="122" t="s">
        <v>940</v>
      </c>
      <c r="D51" s="111" t="n">
        <v>0.1146</v>
      </c>
      <c r="E51" s="111" t="n">
        <v>0.00128615432977539</v>
      </c>
      <c r="F51" s="111" t="n">
        <v>1.54940439150867</v>
      </c>
      <c r="G51" s="111" t="n">
        <v>0.0599478125202643</v>
      </c>
      <c r="I51" s="112"/>
      <c r="J51" s="117"/>
      <c r="K51" s="114"/>
      <c r="L51" s="112" t="s">
        <v>888</v>
      </c>
      <c r="M51" s="118"/>
      <c r="N51" s="115"/>
    </row>
    <row r="52" customFormat="false" ht="15.6" hidden="false" customHeight="false" outlineLevel="0" collapsed="false">
      <c r="A52" s="108" t="s">
        <v>945</v>
      </c>
      <c r="B52" s="109" t="s">
        <v>946</v>
      </c>
      <c r="C52" s="122" t="s">
        <v>880</v>
      </c>
      <c r="D52" s="111" t="n">
        <v>0.1146</v>
      </c>
      <c r="E52" s="111" t="n">
        <v>0.00128615432977539</v>
      </c>
      <c r="F52" s="111" t="n">
        <v>1.9</v>
      </c>
      <c r="G52" s="111" t="n">
        <v>0</v>
      </c>
      <c r="I52" s="112"/>
      <c r="J52" s="117"/>
      <c r="K52" s="114"/>
      <c r="L52" s="112"/>
      <c r="M52" s="118"/>
      <c r="N52" s="115"/>
    </row>
    <row r="53" customFormat="false" ht="15.6" hidden="false" customHeight="false" outlineLevel="0" collapsed="false">
      <c r="A53" s="108" t="s">
        <v>947</v>
      </c>
      <c r="B53" s="109" t="s">
        <v>948</v>
      </c>
      <c r="C53" s="122" t="s">
        <v>764</v>
      </c>
      <c r="D53" s="111" t="n">
        <v>0.515</v>
      </c>
      <c r="E53" s="111" t="n">
        <v>0</v>
      </c>
      <c r="F53" s="111" t="n">
        <v>1.51</v>
      </c>
      <c r="G53" s="111" t="n">
        <v>0</v>
      </c>
      <c r="I53" s="112"/>
      <c r="J53" s="117"/>
      <c r="K53" s="114"/>
      <c r="L53" s="112"/>
      <c r="M53" s="118"/>
      <c r="N53" s="115"/>
    </row>
    <row r="54" customFormat="false" ht="15.6" hidden="false" customHeight="false" outlineLevel="0" collapsed="false">
      <c r="A54" s="108" t="s">
        <v>949</v>
      </c>
      <c r="B54" s="109" t="s">
        <v>950</v>
      </c>
      <c r="C54" s="122" t="s">
        <v>764</v>
      </c>
      <c r="D54" s="111" t="n">
        <v>1.57333333333333</v>
      </c>
      <c r="E54" s="111" t="n">
        <v>0.082143514520489</v>
      </c>
      <c r="F54" s="111" t="n">
        <v>1.51</v>
      </c>
      <c r="G54" s="111" t="n">
        <v>0</v>
      </c>
      <c r="I54" s="112"/>
      <c r="J54" s="117"/>
      <c r="K54" s="114"/>
      <c r="L54" s="112"/>
      <c r="M54" s="118"/>
      <c r="N54" s="115"/>
    </row>
    <row r="55" customFormat="false" ht="15.6" hidden="false" customHeight="false" outlineLevel="0" collapsed="false">
      <c r="A55" s="108" t="s">
        <v>951</v>
      </c>
      <c r="B55" s="109" t="s">
        <v>952</v>
      </c>
      <c r="C55" s="122" t="s">
        <v>764</v>
      </c>
      <c r="D55" s="111" t="n">
        <v>1.57333333333333</v>
      </c>
      <c r="E55" s="111" t="n">
        <v>0.082143514520489</v>
      </c>
      <c r="F55" s="111" t="n">
        <v>1.51</v>
      </c>
      <c r="G55" s="111" t="n">
        <v>0</v>
      </c>
      <c r="I55" s="112"/>
      <c r="J55" s="117"/>
      <c r="K55" s="114"/>
      <c r="L55" s="112"/>
      <c r="M55" s="118"/>
      <c r="N55" s="115"/>
    </row>
    <row r="56" customFormat="false" ht="15.6" hidden="false" customHeight="false" outlineLevel="0" collapsed="false">
      <c r="A56" s="108" t="s">
        <v>953</v>
      </c>
      <c r="B56" s="109" t="s">
        <v>954</v>
      </c>
      <c r="C56" s="122" t="s">
        <v>773</v>
      </c>
      <c r="D56" s="111" t="n">
        <v>1.57333333333333</v>
      </c>
      <c r="E56" s="111" t="n">
        <v>0.082143514520489</v>
      </c>
      <c r="F56" s="111" t="n">
        <v>1.51</v>
      </c>
      <c r="G56" s="111" t="n">
        <v>0</v>
      </c>
      <c r="I56" s="112"/>
      <c r="J56" s="117"/>
      <c r="K56" s="114"/>
      <c r="L56" s="112"/>
      <c r="M56" s="118"/>
      <c r="N56" s="115"/>
    </row>
    <row r="57" customFormat="false" ht="15.6" hidden="false" customHeight="false" outlineLevel="0" collapsed="false">
      <c r="A57" s="108" t="s">
        <v>955</v>
      </c>
      <c r="B57" s="109" t="s">
        <v>956</v>
      </c>
      <c r="C57" s="122" t="s">
        <v>880</v>
      </c>
      <c r="D57" s="111" t="n">
        <v>0.379</v>
      </c>
      <c r="E57" s="111" t="n">
        <v>0.00961708199932902</v>
      </c>
      <c r="F57" s="111" t="n">
        <v>1.635</v>
      </c>
      <c r="G57" s="111" t="n">
        <v>0.0685999999999998</v>
      </c>
      <c r="I57" s="112"/>
      <c r="J57" s="117"/>
      <c r="K57" s="114"/>
      <c r="L57" s="112"/>
      <c r="M57" s="118"/>
      <c r="N57" s="115"/>
    </row>
    <row r="58" customFormat="false" ht="15.6" hidden="false" customHeight="false" outlineLevel="0" collapsed="false">
      <c r="A58" s="108" t="s">
        <v>957</v>
      </c>
      <c r="B58" s="109" t="s">
        <v>958</v>
      </c>
      <c r="C58" s="122" t="s">
        <v>897</v>
      </c>
      <c r="D58" s="111" t="n">
        <v>0.50650114973279</v>
      </c>
      <c r="E58" s="111" t="n">
        <v>0.0237020885446068</v>
      </c>
      <c r="F58" s="111" t="n">
        <v>1.54940439150867</v>
      </c>
      <c r="G58" s="111" t="n">
        <v>0.0599478125202643</v>
      </c>
      <c r="I58" s="112" t="s">
        <v>959</v>
      </c>
      <c r="J58" s="117"/>
      <c r="K58" s="114"/>
      <c r="L58" s="112" t="s">
        <v>888</v>
      </c>
      <c r="M58" s="118"/>
      <c r="N58" s="115"/>
    </row>
    <row r="59" customFormat="false" ht="15.6" hidden="false" customHeight="false" outlineLevel="0" collapsed="false">
      <c r="A59" s="108" t="s">
        <v>960</v>
      </c>
      <c r="B59" s="109" t="s">
        <v>961</v>
      </c>
      <c r="C59" s="122" t="s">
        <v>858</v>
      </c>
      <c r="D59" s="111" t="n">
        <v>0.483333333333333</v>
      </c>
      <c r="E59" s="111" t="n">
        <v>0.00653333333333334</v>
      </c>
      <c r="F59" s="111" t="n">
        <v>2.26625</v>
      </c>
      <c r="G59" s="111" t="n">
        <v>0.104901712762297</v>
      </c>
      <c r="I59" s="112" t="s">
        <v>962</v>
      </c>
      <c r="J59" s="117"/>
      <c r="K59" s="114"/>
      <c r="L59" s="112" t="s">
        <v>962</v>
      </c>
      <c r="M59" s="118"/>
      <c r="N59" s="115"/>
    </row>
    <row r="60" customFormat="false" ht="15.6" hidden="false" customHeight="false" outlineLevel="0" collapsed="false">
      <c r="A60" s="108" t="s">
        <v>963</v>
      </c>
      <c r="B60" s="109" t="s">
        <v>964</v>
      </c>
      <c r="C60" s="122" t="s">
        <v>858</v>
      </c>
      <c r="D60" s="111" t="n">
        <v>0.483333333333333</v>
      </c>
      <c r="E60" s="111" t="n">
        <v>0.00653333333333334</v>
      </c>
      <c r="F60" s="111" t="n">
        <v>2.26625</v>
      </c>
      <c r="G60" s="111" t="n">
        <v>0.104901712762297</v>
      </c>
      <c r="I60" s="112" t="s">
        <v>962</v>
      </c>
      <c r="J60" s="117"/>
      <c r="K60" s="114"/>
      <c r="L60" s="112" t="s">
        <v>962</v>
      </c>
      <c r="M60" s="118"/>
      <c r="N60" s="115"/>
    </row>
    <row r="61" customFormat="false" ht="15.6" hidden="false" customHeight="false" outlineLevel="0" collapsed="false">
      <c r="A61" s="108" t="s">
        <v>965</v>
      </c>
      <c r="B61" s="109" t="s">
        <v>966</v>
      </c>
      <c r="C61" s="122" t="s">
        <v>858</v>
      </c>
      <c r="D61" s="111" t="n">
        <v>0.483333333333333</v>
      </c>
      <c r="E61" s="111" t="n">
        <v>0.00653333333333334</v>
      </c>
      <c r="F61" s="111" t="n">
        <v>2.26625</v>
      </c>
      <c r="G61" s="111" t="n">
        <v>0.104901712762297</v>
      </c>
      <c r="I61" s="112" t="s">
        <v>962</v>
      </c>
      <c r="J61" s="117"/>
      <c r="K61" s="114"/>
      <c r="L61" s="112" t="s">
        <v>962</v>
      </c>
      <c r="M61" s="118"/>
      <c r="N61" s="115"/>
    </row>
    <row r="62" customFormat="false" ht="15.6" hidden="false" customHeight="false" outlineLevel="0" collapsed="false">
      <c r="A62" s="108" t="s">
        <v>967</v>
      </c>
      <c r="B62" s="109" t="s">
        <v>968</v>
      </c>
      <c r="C62" s="122" t="s">
        <v>858</v>
      </c>
      <c r="D62" s="111" t="n">
        <v>0.483333333333333</v>
      </c>
      <c r="E62" s="111" t="n">
        <v>0.00653333333333334</v>
      </c>
      <c r="F62" s="111" t="n">
        <v>2.26625</v>
      </c>
      <c r="G62" s="111" t="n">
        <v>0.104901712762297</v>
      </c>
      <c r="I62" s="112" t="s">
        <v>962</v>
      </c>
      <c r="J62" s="117"/>
      <c r="K62" s="114"/>
      <c r="L62" s="112" t="s">
        <v>962</v>
      </c>
      <c r="M62" s="118"/>
      <c r="N62" s="115"/>
    </row>
    <row r="63" customFormat="false" ht="15.6" hidden="false" customHeight="false" outlineLevel="0" collapsed="false">
      <c r="A63" s="108" t="s">
        <v>969</v>
      </c>
      <c r="B63" s="109" t="s">
        <v>970</v>
      </c>
      <c r="C63" s="122" t="s">
        <v>897</v>
      </c>
      <c r="D63" s="111" t="n">
        <v>0.50650114973279</v>
      </c>
      <c r="E63" s="111" t="n">
        <v>0.0237020885446068</v>
      </c>
      <c r="F63" s="111" t="n">
        <v>1.54940439150867</v>
      </c>
      <c r="G63" s="111" t="n">
        <v>0.0599478125202643</v>
      </c>
      <c r="I63" s="112" t="s">
        <v>959</v>
      </c>
      <c r="J63" s="117"/>
      <c r="K63" s="114"/>
      <c r="L63" s="112" t="s">
        <v>888</v>
      </c>
      <c r="M63" s="118"/>
      <c r="N63" s="115"/>
    </row>
    <row r="64" customFormat="false" ht="15.6" hidden="false" customHeight="false" outlineLevel="0" collapsed="false">
      <c r="A64" s="108" t="s">
        <v>971</v>
      </c>
      <c r="B64" s="109" t="s">
        <v>972</v>
      </c>
      <c r="C64" s="122" t="s">
        <v>858</v>
      </c>
      <c r="D64" s="111" t="n">
        <v>0.483333333333333</v>
      </c>
      <c r="E64" s="111" t="n">
        <v>0.00653333333333334</v>
      </c>
      <c r="F64" s="111" t="n">
        <v>2.26625</v>
      </c>
      <c r="G64" s="111" t="n">
        <v>0.104901712762297</v>
      </c>
      <c r="I64" s="112" t="s">
        <v>962</v>
      </c>
      <c r="J64" s="117"/>
      <c r="K64" s="114"/>
      <c r="L64" s="112" t="s">
        <v>962</v>
      </c>
      <c r="M64" s="118"/>
      <c r="N64" s="115"/>
    </row>
    <row r="65" customFormat="false" ht="15.6" hidden="false" customHeight="false" outlineLevel="0" collapsed="false">
      <c r="A65" s="108" t="s">
        <v>973</v>
      </c>
      <c r="B65" s="109" t="s">
        <v>974</v>
      </c>
      <c r="C65" s="122" t="s">
        <v>764</v>
      </c>
      <c r="D65" s="111" t="n">
        <v>1.7655</v>
      </c>
      <c r="E65" s="111" t="n">
        <v>0.0971179999999998</v>
      </c>
      <c r="F65" s="111" t="n">
        <v>1.29666666666667</v>
      </c>
      <c r="G65" s="111" t="n">
        <v>0.442829169469823</v>
      </c>
      <c r="I65" s="112"/>
      <c r="J65" s="117"/>
      <c r="K65" s="114"/>
      <c r="L65" s="112" t="s">
        <v>877</v>
      </c>
      <c r="M65" s="118"/>
      <c r="N65" s="115"/>
    </row>
    <row r="66" customFormat="false" ht="15.6" hidden="false" customHeight="false" outlineLevel="0" collapsed="false">
      <c r="A66" s="108" t="s">
        <v>975</v>
      </c>
      <c r="B66" s="109" t="s">
        <v>976</v>
      </c>
      <c r="C66" s="122" t="s">
        <v>880</v>
      </c>
      <c r="D66" s="111" t="n">
        <v>0.918175</v>
      </c>
      <c r="E66" s="111" t="n">
        <v>0.00778946098248732</v>
      </c>
      <c r="F66" s="111" t="n">
        <v>1.63360588235294</v>
      </c>
      <c r="G66" s="111" t="n">
        <v>0.073672666707396</v>
      </c>
      <c r="I66" s="112"/>
      <c r="J66" s="117"/>
      <c r="K66" s="114"/>
      <c r="L66" s="112"/>
      <c r="M66" s="118"/>
      <c r="N66" s="115"/>
    </row>
    <row r="67" customFormat="false" ht="15.6" hidden="false" customHeight="false" outlineLevel="0" collapsed="false">
      <c r="A67" s="108" t="s">
        <v>977</v>
      </c>
      <c r="B67" s="109" t="s">
        <v>978</v>
      </c>
      <c r="C67" s="122" t="s">
        <v>880</v>
      </c>
      <c r="D67" s="111" t="n">
        <v>0.930111111111111</v>
      </c>
      <c r="E67" s="111" t="n">
        <v>0.00940846555371954</v>
      </c>
      <c r="F67" s="111" t="n">
        <v>1.2556</v>
      </c>
      <c r="G67" s="111" t="n">
        <v>0.163304113653024</v>
      </c>
      <c r="I67" s="112"/>
      <c r="J67" s="117"/>
      <c r="K67" s="114"/>
      <c r="L67" s="112"/>
      <c r="M67" s="118"/>
      <c r="N67" s="115"/>
    </row>
    <row r="68" customFormat="false" ht="15.6" hidden="false" customHeight="false" outlineLevel="0" collapsed="false">
      <c r="A68" s="108" t="s">
        <v>979</v>
      </c>
      <c r="B68" s="109" t="s">
        <v>980</v>
      </c>
      <c r="C68" s="122" t="s">
        <v>880</v>
      </c>
      <c r="D68" s="111" t="n">
        <v>0.332976923076923</v>
      </c>
      <c r="E68" s="111" t="n">
        <v>0.0109972285440478</v>
      </c>
      <c r="F68" s="111" t="n">
        <v>2.0275</v>
      </c>
      <c r="G68" s="111" t="n">
        <v>0.0937196362206626</v>
      </c>
      <c r="I68" s="112"/>
      <c r="J68" s="117"/>
      <c r="K68" s="114"/>
      <c r="L68" s="112"/>
      <c r="M68" s="118"/>
      <c r="N68" s="115"/>
    </row>
    <row r="69" customFormat="false" ht="15.6" hidden="false" customHeight="false" outlineLevel="0" collapsed="false">
      <c r="A69" s="128" t="s">
        <v>981</v>
      </c>
      <c r="B69" s="129" t="s">
        <v>982</v>
      </c>
      <c r="C69" s="130" t="s">
        <v>798</v>
      </c>
      <c r="D69" s="126" t="n">
        <v>0.0235028125</v>
      </c>
      <c r="E69" s="126" t="n">
        <v>0.00822836322218993</v>
      </c>
      <c r="F69" s="131" t="n">
        <v>1</v>
      </c>
      <c r="G69" s="131" t="n">
        <v>0</v>
      </c>
      <c r="I69" s="112"/>
      <c r="J69" s="117"/>
      <c r="K69" s="114"/>
      <c r="L69" s="112"/>
      <c r="M69" s="118"/>
      <c r="N69" s="115"/>
    </row>
    <row r="70" customFormat="false" ht="15.6" hidden="false" customHeight="false" outlineLevel="0" collapsed="false">
      <c r="A70" s="128" t="s">
        <v>983</v>
      </c>
      <c r="B70" s="129" t="s">
        <v>984</v>
      </c>
      <c r="C70" s="130" t="s">
        <v>873</v>
      </c>
      <c r="D70" s="123"/>
      <c r="E70" s="123"/>
      <c r="F70" s="123"/>
      <c r="G70" s="123"/>
      <c r="I70" s="112"/>
      <c r="J70" s="117"/>
      <c r="K70" s="114"/>
      <c r="L70" s="112"/>
      <c r="M70" s="118"/>
      <c r="N70" s="115"/>
    </row>
    <row r="71" customFormat="false" ht="15.6" hidden="false" customHeight="false" outlineLevel="0" collapsed="false">
      <c r="A71" s="132" t="s">
        <v>985</v>
      </c>
      <c r="B71" s="133" t="s">
        <v>986</v>
      </c>
      <c r="C71" s="134" t="s">
        <v>798</v>
      </c>
      <c r="D71" s="126" t="n">
        <v>0.0235028125</v>
      </c>
      <c r="E71" s="126" t="n">
        <v>0.00822836322218993</v>
      </c>
      <c r="F71" s="111" t="n">
        <v>1</v>
      </c>
      <c r="G71" s="131" t="n">
        <v>0</v>
      </c>
      <c r="I71" s="112"/>
      <c r="J71" s="117"/>
      <c r="K71" s="114"/>
      <c r="L71" s="112"/>
      <c r="M71" s="118"/>
      <c r="N71" s="115"/>
    </row>
    <row r="72" customFormat="false" ht="15.6" hidden="false" customHeight="false" outlineLevel="0" collapsed="false">
      <c r="A72" s="120" t="s">
        <v>987</v>
      </c>
      <c r="B72" s="127" t="s">
        <v>988</v>
      </c>
      <c r="C72" s="122" t="s">
        <v>897</v>
      </c>
      <c r="D72" s="131" t="n">
        <v>0.451953125</v>
      </c>
      <c r="E72" s="131" t="n">
        <v>0.00986042391569719</v>
      </c>
      <c r="F72" s="125" t="n">
        <v>1.50090909090909</v>
      </c>
      <c r="G72" s="111" t="n">
        <v>0.0719966267957922</v>
      </c>
      <c r="I72" s="112"/>
      <c r="J72" s="117"/>
      <c r="K72" s="114"/>
      <c r="L72" s="112"/>
      <c r="M72" s="118"/>
      <c r="N72" s="115"/>
    </row>
    <row r="73" customFormat="false" ht="15.6" hidden="false" customHeight="false" outlineLevel="0" collapsed="false">
      <c r="A73" s="108" t="s">
        <v>989</v>
      </c>
      <c r="B73" s="109" t="s">
        <v>990</v>
      </c>
      <c r="C73" s="119" t="s">
        <v>852</v>
      </c>
      <c r="D73" s="131" t="n">
        <v>0.451953125</v>
      </c>
      <c r="E73" s="131" t="n">
        <v>0.00986042391569719</v>
      </c>
      <c r="F73" s="125" t="n">
        <v>1.50090909090909</v>
      </c>
      <c r="G73" s="111" t="n">
        <v>0.0719966267957922</v>
      </c>
      <c r="I73" s="112" t="s">
        <v>991</v>
      </c>
      <c r="J73" s="117"/>
      <c r="K73" s="114"/>
      <c r="L73" s="112" t="s">
        <v>991</v>
      </c>
      <c r="M73" s="118"/>
      <c r="N73" s="115"/>
    </row>
    <row r="74" customFormat="false" ht="15.6" hidden="false" customHeight="false" outlineLevel="0" collapsed="false">
      <c r="A74" s="108" t="s">
        <v>992</v>
      </c>
      <c r="B74" s="109" t="s">
        <v>993</v>
      </c>
      <c r="C74" s="122" t="s">
        <v>858</v>
      </c>
      <c r="D74" s="131" t="n">
        <v>0.483333333333333</v>
      </c>
      <c r="E74" s="131" t="n">
        <v>0.0106188433313536</v>
      </c>
      <c r="F74" s="125" t="n">
        <v>2.26625</v>
      </c>
      <c r="G74" s="111" t="n">
        <v>0.104901712762297</v>
      </c>
      <c r="I74" s="112" t="s">
        <v>962</v>
      </c>
      <c r="J74" s="117"/>
      <c r="K74" s="114"/>
      <c r="L74" s="112" t="s">
        <v>962</v>
      </c>
      <c r="M74" s="118"/>
      <c r="N74" s="115"/>
    </row>
    <row r="75" customFormat="false" ht="15.6" hidden="false" customHeight="false" outlineLevel="0" collapsed="false">
      <c r="A75" s="108" t="s">
        <v>994</v>
      </c>
      <c r="B75" s="109" t="s">
        <v>995</v>
      </c>
      <c r="C75" s="122" t="s">
        <v>764</v>
      </c>
      <c r="D75" s="131" t="n">
        <v>1.747875</v>
      </c>
      <c r="E75" s="131" t="n">
        <v>0.06051140282831</v>
      </c>
      <c r="F75" s="125" t="n">
        <v>1.18</v>
      </c>
      <c r="G75" s="111" t="n">
        <v>0</v>
      </c>
      <c r="I75" s="112" t="s">
        <v>996</v>
      </c>
      <c r="J75" s="117"/>
      <c r="K75" s="114"/>
      <c r="L75" s="112" t="s">
        <v>996</v>
      </c>
      <c r="M75" s="118"/>
      <c r="N75" s="115"/>
    </row>
    <row r="76" customFormat="false" ht="15.6" hidden="false" customHeight="false" outlineLevel="0" collapsed="false">
      <c r="A76" s="108" t="s">
        <v>997</v>
      </c>
      <c r="B76" s="109" t="s">
        <v>998</v>
      </c>
      <c r="C76" s="122" t="s">
        <v>764</v>
      </c>
      <c r="D76" s="131" t="n">
        <v>2.234</v>
      </c>
      <c r="E76" s="131" t="n">
        <v>0.0933906578625506</v>
      </c>
      <c r="F76" s="125" t="n">
        <v>1.685</v>
      </c>
      <c r="G76" s="111" t="n">
        <v>4.312</v>
      </c>
      <c r="I76" s="112"/>
      <c r="J76" s="117"/>
      <c r="K76" s="114"/>
      <c r="L76" s="112"/>
      <c r="M76" s="118"/>
      <c r="N76" s="115"/>
    </row>
    <row r="77" customFormat="false" ht="15.6" hidden="false" customHeight="false" outlineLevel="0" collapsed="false">
      <c r="A77" s="108" t="s">
        <v>999</v>
      </c>
      <c r="B77" s="109" t="s">
        <v>1000</v>
      </c>
      <c r="C77" s="122" t="s">
        <v>764</v>
      </c>
      <c r="D77" s="131" t="n">
        <v>1.747875</v>
      </c>
      <c r="E77" s="131" t="n">
        <v>0.06051140282831</v>
      </c>
      <c r="F77" s="125" t="n">
        <v>1.18</v>
      </c>
      <c r="G77" s="111" t="n">
        <v>0</v>
      </c>
      <c r="I77" s="112"/>
      <c r="J77" s="117"/>
      <c r="K77" s="114"/>
      <c r="L77" s="112"/>
      <c r="M77" s="118"/>
      <c r="N77" s="115"/>
    </row>
    <row r="78" customFormat="false" ht="15.6" hidden="false" customHeight="false" outlineLevel="0" collapsed="false">
      <c r="A78" s="108" t="s">
        <v>1001</v>
      </c>
      <c r="B78" s="109" t="s">
        <v>1002</v>
      </c>
      <c r="C78" s="122" t="s">
        <v>880</v>
      </c>
      <c r="D78" s="131" t="n">
        <v>0.4785</v>
      </c>
      <c r="E78" s="131" t="n">
        <v>0.015386</v>
      </c>
      <c r="F78" s="125" t="n">
        <v>1.2</v>
      </c>
      <c r="G78" s="111" t="n">
        <v>0</v>
      </c>
      <c r="I78" s="112"/>
      <c r="J78" s="117"/>
      <c r="K78" s="114"/>
      <c r="L78" s="112" t="s">
        <v>1003</v>
      </c>
      <c r="M78" s="118"/>
      <c r="N78" s="115"/>
    </row>
    <row r="79" customFormat="false" ht="15.6" hidden="false" customHeight="false" outlineLevel="0" collapsed="false">
      <c r="A79" s="108" t="s">
        <v>1004</v>
      </c>
      <c r="B79" s="109" t="s">
        <v>1005</v>
      </c>
      <c r="C79" s="122" t="s">
        <v>880</v>
      </c>
      <c r="D79" s="131" t="n">
        <v>0.490571428571429</v>
      </c>
      <c r="E79" s="131" t="n">
        <v>0.0119701278445715</v>
      </c>
      <c r="F79" s="125" t="n">
        <v>1.2</v>
      </c>
      <c r="G79" s="111" t="n">
        <v>0</v>
      </c>
      <c r="I79" s="112"/>
      <c r="J79" s="117"/>
      <c r="K79" s="114"/>
      <c r="L79" s="112"/>
      <c r="M79" s="118"/>
      <c r="N79" s="115"/>
    </row>
    <row r="80" customFormat="false" ht="15.6" hidden="false" customHeight="false" outlineLevel="0" collapsed="false">
      <c r="A80" s="120" t="s">
        <v>1006</v>
      </c>
      <c r="B80" s="121" t="s">
        <v>1007</v>
      </c>
      <c r="C80" s="122" t="s">
        <v>873</v>
      </c>
      <c r="D80" s="123"/>
      <c r="E80" s="123"/>
      <c r="F80" s="123"/>
      <c r="G80" s="123"/>
      <c r="I80" s="112"/>
      <c r="J80" s="117"/>
      <c r="K80" s="114"/>
      <c r="L80" s="112"/>
      <c r="M80" s="118"/>
      <c r="N80" s="115"/>
    </row>
    <row r="81" customFormat="false" ht="15.6" hidden="false" customHeight="false" outlineLevel="0" collapsed="false">
      <c r="A81" s="120" t="s">
        <v>1008</v>
      </c>
      <c r="B81" s="121" t="s">
        <v>1009</v>
      </c>
      <c r="C81" s="122" t="s">
        <v>873</v>
      </c>
      <c r="D81" s="123"/>
      <c r="E81" s="123"/>
      <c r="F81" s="123"/>
      <c r="G81" s="123"/>
      <c r="I81" s="112"/>
      <c r="J81" s="117"/>
      <c r="K81" s="114"/>
      <c r="L81" s="112"/>
      <c r="M81" s="118"/>
      <c r="N81" s="115"/>
    </row>
    <row r="82" customFormat="false" ht="15.6" hidden="false" customHeight="false" outlineLevel="0" collapsed="false">
      <c r="A82" s="120" t="s">
        <v>595</v>
      </c>
      <c r="B82" s="121" t="s">
        <v>1010</v>
      </c>
      <c r="C82" s="122" t="s">
        <v>873</v>
      </c>
      <c r="D82" s="123"/>
      <c r="E82" s="123"/>
      <c r="F82" s="123"/>
      <c r="G82" s="123"/>
      <c r="I82" s="112"/>
      <c r="J82" s="117"/>
      <c r="K82" s="114"/>
      <c r="L82" s="112"/>
      <c r="M82" s="118"/>
      <c r="N82" s="115"/>
    </row>
    <row r="83" customFormat="false" ht="15.6" hidden="false" customHeight="false" outlineLevel="0" collapsed="false">
      <c r="A83" s="108" t="s">
        <v>1011</v>
      </c>
      <c r="B83" s="109" t="s">
        <v>1012</v>
      </c>
      <c r="C83" s="122" t="s">
        <v>940</v>
      </c>
      <c r="D83" s="125" t="n">
        <v>0.3063125</v>
      </c>
      <c r="E83" s="111" t="n">
        <v>0.0106188433313536</v>
      </c>
      <c r="F83" s="111" t="n">
        <v>1.29666666666667</v>
      </c>
      <c r="G83" s="111" t="n">
        <v>0.127820204454017</v>
      </c>
      <c r="I83" s="112" t="s">
        <v>931</v>
      </c>
      <c r="J83" s="117"/>
      <c r="K83" s="114"/>
      <c r="L83" s="112" t="s">
        <v>931</v>
      </c>
      <c r="M83" s="118"/>
      <c r="N83" s="115"/>
    </row>
    <row r="84" customFormat="false" ht="15.6" hidden="false" customHeight="false" outlineLevel="0" collapsed="false">
      <c r="A84" s="108" t="s">
        <v>1013</v>
      </c>
      <c r="B84" s="109" t="s">
        <v>1014</v>
      </c>
      <c r="C84" s="122" t="s">
        <v>940</v>
      </c>
      <c r="D84" s="125" t="n">
        <v>0.3063125</v>
      </c>
      <c r="E84" s="111" t="n">
        <v>0.0106188433313536</v>
      </c>
      <c r="F84" s="111" t="n">
        <v>1.29666666666667</v>
      </c>
      <c r="G84" s="111" t="n">
        <v>0.127820204454017</v>
      </c>
      <c r="I84" s="112" t="s">
        <v>931</v>
      </c>
      <c r="J84" s="117"/>
      <c r="K84" s="114"/>
      <c r="L84" s="112" t="s">
        <v>931</v>
      </c>
      <c r="M84" s="118"/>
      <c r="N84" s="115"/>
    </row>
    <row r="85" customFormat="false" ht="15.6" hidden="false" customHeight="false" outlineLevel="0" collapsed="false">
      <c r="A85" s="108" t="s">
        <v>1015</v>
      </c>
      <c r="B85" s="109" t="s">
        <v>1016</v>
      </c>
      <c r="C85" s="119" t="s">
        <v>852</v>
      </c>
      <c r="D85" s="125" t="n">
        <v>0.367615384615385</v>
      </c>
      <c r="E85" s="111" t="n">
        <v>0.00837211008351496</v>
      </c>
      <c r="F85" s="111" t="n">
        <v>1.5075</v>
      </c>
      <c r="G85" s="111" t="n">
        <v>0.13181516098942</v>
      </c>
      <c r="I85" s="112" t="s">
        <v>1017</v>
      </c>
      <c r="J85" s="117"/>
      <c r="K85" s="114"/>
      <c r="L85" s="112" t="s">
        <v>1017</v>
      </c>
      <c r="M85" s="118"/>
      <c r="N85" s="115"/>
    </row>
    <row r="86" customFormat="false" ht="15.6" hidden="false" customHeight="false" outlineLevel="0" collapsed="false">
      <c r="A86" s="108" t="s">
        <v>1018</v>
      </c>
      <c r="B86" s="109" t="s">
        <v>1019</v>
      </c>
      <c r="C86" s="122" t="s">
        <v>880</v>
      </c>
      <c r="D86" s="125" t="n">
        <v>0.367615384615385</v>
      </c>
      <c r="E86" s="111" t="n">
        <v>0.00837211008351496</v>
      </c>
      <c r="F86" s="111" t="n">
        <v>1.5075</v>
      </c>
      <c r="G86" s="111" t="n">
        <v>0.13181516098942</v>
      </c>
      <c r="I86" s="112"/>
      <c r="J86" s="117"/>
      <c r="K86" s="114"/>
      <c r="L86" s="112"/>
      <c r="M86" s="118"/>
      <c r="N86" s="115"/>
    </row>
    <row r="87" customFormat="false" ht="15.6" hidden="false" customHeight="false" outlineLevel="0" collapsed="false">
      <c r="A87" s="120" t="s">
        <v>1020</v>
      </c>
      <c r="B87" s="121" t="s">
        <v>1021</v>
      </c>
      <c r="C87" s="122" t="s">
        <v>873</v>
      </c>
      <c r="D87" s="123"/>
      <c r="E87" s="123"/>
      <c r="F87" s="123"/>
      <c r="G87" s="123"/>
      <c r="I87" s="112"/>
      <c r="J87" s="117"/>
      <c r="K87" s="114"/>
      <c r="L87" s="112"/>
      <c r="M87" s="118"/>
      <c r="N87" s="115"/>
    </row>
    <row r="88" customFormat="false" ht="15.6" hidden="false" customHeight="false" outlineLevel="0" collapsed="false">
      <c r="A88" s="108" t="s">
        <v>1022</v>
      </c>
      <c r="B88" s="109" t="s">
        <v>1023</v>
      </c>
      <c r="C88" s="122" t="s">
        <v>880</v>
      </c>
      <c r="D88" s="111" t="n">
        <v>0.89</v>
      </c>
      <c r="E88" s="111" t="n">
        <v>0</v>
      </c>
      <c r="F88" s="111" t="n">
        <v>1.54940439150867</v>
      </c>
      <c r="G88" s="111" t="n">
        <v>0.0599478125202643</v>
      </c>
      <c r="I88" s="112"/>
      <c r="J88" s="117"/>
      <c r="K88" s="114"/>
      <c r="L88" s="112" t="s">
        <v>888</v>
      </c>
      <c r="M88" s="118"/>
      <c r="N88" s="115"/>
    </row>
    <row r="89" customFormat="false" ht="15.6" hidden="false" customHeight="false" outlineLevel="0" collapsed="false">
      <c r="A89" s="108" t="s">
        <v>1024</v>
      </c>
      <c r="B89" s="109" t="s">
        <v>1025</v>
      </c>
      <c r="C89" s="122" t="s">
        <v>897</v>
      </c>
      <c r="D89" s="111" t="n">
        <v>0.266666666666667</v>
      </c>
      <c r="E89" s="111" t="n">
        <v>0.0228666666666667</v>
      </c>
      <c r="F89" s="111" t="n">
        <v>1.54940439150867</v>
      </c>
      <c r="G89" s="111" t="n">
        <v>0.0599478125202643</v>
      </c>
      <c r="I89" s="112"/>
      <c r="J89" s="117"/>
      <c r="K89" s="114"/>
      <c r="L89" s="112" t="s">
        <v>888</v>
      </c>
      <c r="M89" s="118"/>
      <c r="N89" s="115"/>
    </row>
    <row r="90" customFormat="false" ht="15.6" hidden="false" customHeight="false" outlineLevel="0" collapsed="false">
      <c r="A90" s="120" t="s">
        <v>1026</v>
      </c>
      <c r="B90" s="121" t="s">
        <v>1027</v>
      </c>
      <c r="C90" s="122" t="s">
        <v>873</v>
      </c>
      <c r="D90" s="135"/>
      <c r="E90" s="123"/>
      <c r="F90" s="135"/>
      <c r="G90" s="123"/>
      <c r="I90" s="112"/>
      <c r="J90" s="117"/>
      <c r="K90" s="114"/>
      <c r="L90" s="112"/>
      <c r="M90" s="118"/>
      <c r="N90" s="115"/>
    </row>
    <row r="91" customFormat="false" ht="15.6" hidden="false" customHeight="false" outlineLevel="0" collapsed="false">
      <c r="A91" s="108" t="s">
        <v>1028</v>
      </c>
      <c r="B91" s="109" t="s">
        <v>1029</v>
      </c>
      <c r="C91" s="122" t="s">
        <v>897</v>
      </c>
      <c r="D91" s="111" t="n">
        <v>0.34</v>
      </c>
      <c r="E91" s="111" t="n">
        <v>0.03136</v>
      </c>
      <c r="F91" s="111" t="n">
        <v>1.54940439150867</v>
      </c>
      <c r="G91" s="111" t="n">
        <v>0.0599478125202643</v>
      </c>
      <c r="I91" s="112"/>
      <c r="J91" s="117"/>
      <c r="K91" s="114"/>
      <c r="L91" s="112" t="s">
        <v>888</v>
      </c>
      <c r="M91" s="118"/>
      <c r="N91" s="115"/>
    </row>
    <row r="92" customFormat="false" ht="15.6" hidden="false" customHeight="false" outlineLevel="0" collapsed="false">
      <c r="A92" s="108" t="s">
        <v>1030</v>
      </c>
      <c r="B92" s="109" t="s">
        <v>1031</v>
      </c>
      <c r="C92" s="122" t="s">
        <v>764</v>
      </c>
      <c r="D92" s="111" t="n">
        <v>1.931475</v>
      </c>
      <c r="E92" s="111" t="n">
        <v>0.162504994685548</v>
      </c>
      <c r="F92" s="111" t="n">
        <v>1.29666666666667</v>
      </c>
      <c r="G92" s="111" t="n">
        <v>0.0599478125202643</v>
      </c>
      <c r="I92" s="136" t="s">
        <v>1032</v>
      </c>
      <c r="J92" s="117"/>
      <c r="K92" s="114"/>
      <c r="L92" s="136" t="s">
        <v>1032</v>
      </c>
      <c r="M92" s="118"/>
      <c r="N92" s="115"/>
    </row>
    <row r="93" customFormat="false" ht="15.6" hidden="false" customHeight="false" outlineLevel="0" collapsed="false">
      <c r="A93" s="120" t="s">
        <v>1033</v>
      </c>
      <c r="B93" s="121" t="s">
        <v>1034</v>
      </c>
      <c r="C93" s="122" t="s">
        <v>873</v>
      </c>
      <c r="D93" s="123"/>
      <c r="E93" s="123"/>
      <c r="F93" s="123"/>
      <c r="G93" s="123"/>
      <c r="I93" s="112"/>
      <c r="J93" s="117"/>
      <c r="K93" s="114"/>
      <c r="L93" s="112"/>
      <c r="M93" s="118"/>
      <c r="N93" s="115"/>
    </row>
    <row r="94" customFormat="false" ht="16.2" hidden="false" customHeight="false" outlineLevel="0" collapsed="false">
      <c r="A94" s="137" t="s">
        <v>1035</v>
      </c>
      <c r="B94" s="138" t="s">
        <v>1036</v>
      </c>
      <c r="C94" s="139" t="s">
        <v>764</v>
      </c>
      <c r="D94" s="140" t="n">
        <v>1.931475</v>
      </c>
      <c r="E94" s="111" t="n">
        <v>0.162504994685548</v>
      </c>
      <c r="F94" s="111" t="n">
        <v>1.29666666666667</v>
      </c>
      <c r="G94" s="111" t="n">
        <v>0.442829169469823</v>
      </c>
      <c r="I94" s="136" t="s">
        <v>1032</v>
      </c>
      <c r="J94" s="141"/>
      <c r="K94" s="142"/>
      <c r="L94" s="136" t="s">
        <v>1032</v>
      </c>
      <c r="M94" s="143"/>
      <c r="N94" s="144"/>
    </row>
  </sheetData>
  <mergeCells count="2">
    <mergeCell ref="B3:D3"/>
    <mergeCell ref="B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3359375" defaultRowHeight="14.4" zeroHeight="false" outlineLevelRow="0" outlineLevelCol="0"/>
  <sheetData>
    <row r="1" customFormat="false" ht="14.4" hidden="false" customHeight="false" outlineLevel="0" collapsed="false">
      <c r="A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15:48:02Z</dcterms:created>
  <dc:creator>mmu-user</dc:creator>
  <dc:description/>
  <dc:language>en-US</dc:language>
  <cp:lastModifiedBy>Perry, Chris</cp:lastModifiedBy>
  <cp:lastPrinted>2021-10-13T15:41:10Z</cp:lastPrinted>
  <dcterms:modified xsi:type="dcterms:W3CDTF">2024-07-31T08:53:53Z</dcterms:modified>
  <cp:revision>0</cp:revision>
  <dc:subject/>
  <dc:title/>
</cp:coreProperties>
</file>