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ite Description" sheetId="1" state="visible" r:id="rId2"/>
    <sheet name="Data Entry" sheetId="2" state="visible" r:id="rId3"/>
    <sheet name="Parrotfish Abundance" sheetId="3" state="visible" r:id="rId4"/>
    <sheet name="Bite Rate" sheetId="4" state="visible" r:id="rId5"/>
    <sheet name="Total Daily Bites" sheetId="5" state="visible" r:id="rId6"/>
    <sheet name="Bioerosion Rates" sheetId="6" state="visible" r:id="rId7"/>
    <sheet name="Results" sheetId="7" state="visible" r:id="rId8"/>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34">
  <si>
    <t xml:space="preserve">Spreadsheet Guidelines</t>
  </si>
  <si>
    <t xml:space="preserve">1.</t>
  </si>
  <si>
    <t xml:space="preserve">Greyed out or yellow cells should not be manipulated.</t>
  </si>
  <si>
    <t xml:space="preserve">2.</t>
  </si>
  <si>
    <t xml:space="preserve">Data is added to the Data Entry tab. Site information can be added to this tab. The other tabs combine to calculate the bioerosion rates which are displayed in the Results tab. </t>
  </si>
  <si>
    <t xml:space="preserve">3.</t>
  </si>
  <si>
    <t xml:space="preserve">Transect lengths and widths (pre-set as 30 m x 4 m) yield areas which are linked to parrotfish abundance. Default figures have already been added but these may be changed if required.</t>
  </si>
  <si>
    <t xml:space="preserve">4.</t>
  </si>
  <si>
    <t xml:space="preserve">The bioerosion rates are calculated using mean parrotfish abundances for ten transects. In the event that a transect is not surveyed, the transect length and width must be set to zero in the table below. Otherwise the spreadsheet will still calculate the bioerosion rate based on the mean of ten transects.</t>
  </si>
  <si>
    <t xml:space="preserve">5.</t>
  </si>
  <si>
    <t xml:space="preserve">The mean daylight period (over a year) is required to calculate parrotfish bite rates. A default of 12hrs (input as a decimal) has been chosen, however this can be changed if required.</t>
  </si>
  <si>
    <t xml:space="preserve">6.</t>
  </si>
  <si>
    <t xml:space="preserve">In the Data Entry tab it is not necessary to enter 0, where no parrotfish were recorded. Blank cells are treated as 0.</t>
  </si>
  <si>
    <t xml:space="preserve">Site Details</t>
  </si>
  <si>
    <t xml:space="preserve">Site</t>
  </si>
  <si>
    <t xml:space="preserve">Survey Period</t>
  </si>
  <si>
    <t xml:space="preserve">Mean Daylight Period (hrs)</t>
  </si>
  <si>
    <t xml:space="preserve">Depth</t>
  </si>
  <si>
    <t xml:space="preserve">Surveyor</t>
  </si>
  <si>
    <t xml:space="preserve">Latitude</t>
  </si>
  <si>
    <t xml:space="preserve">Longitude</t>
  </si>
  <si>
    <t xml:space="preserve">Notes</t>
  </si>
  <si>
    <t xml:space="preserve">Transect No.</t>
  </si>
  <si>
    <t xml:space="preserve">Transect ID</t>
  </si>
  <si>
    <t xml:space="preserve">Survey Date</t>
  </si>
  <si>
    <t xml:space="preserve">Length (m)</t>
  </si>
  <si>
    <t xml:space="preserve">Width (m)</t>
  </si>
  <si>
    <r>
      <rPr>
        <b val="true"/>
        <sz val="11"/>
        <color rgb="FF000000"/>
        <rFont val="Calibri"/>
        <family val="2"/>
      </rPr>
      <t xml:space="preserve">Area (m</t>
    </r>
    <r>
      <rPr>
        <b val="true"/>
        <vertAlign val="superscript"/>
        <sz val="11"/>
        <color rgb="FF000000"/>
        <rFont val="Calibri"/>
        <family val="2"/>
      </rPr>
      <t xml:space="preserve">2</t>
    </r>
    <r>
      <rPr>
        <b val="true"/>
        <sz val="11"/>
        <color rgb="FF000000"/>
        <rFont val="Calibri"/>
        <family val="2"/>
      </rPr>
      <t xml:space="preserve">)</t>
    </r>
  </si>
  <si>
    <t xml:space="preserve">Transect 1</t>
  </si>
  <si>
    <t xml:space="preserve">Transect 2</t>
  </si>
  <si>
    <t xml:space="preserve">Transect 3</t>
  </si>
  <si>
    <t xml:space="preserve">Transect 4</t>
  </si>
  <si>
    <t xml:space="preserve">Transect 5</t>
  </si>
  <si>
    <t xml:space="preserve">Transect 6</t>
  </si>
  <si>
    <t xml:space="preserve">Transect 7</t>
  </si>
  <si>
    <t xml:space="preserve">Transect 8</t>
  </si>
  <si>
    <t xml:space="preserve">Transect 9</t>
  </si>
  <si>
    <t xml:space="preserve">Transect 10</t>
  </si>
  <si>
    <t xml:space="preserve">Initial Phase</t>
  </si>
  <si>
    <t xml:space="preserve">Terminal Phase</t>
  </si>
  <si>
    <t xml:space="preserve">Parrotfish</t>
  </si>
  <si>
    <t xml:space="preserve">5-14cm</t>
  </si>
  <si>
    <t xml:space="preserve">15-24cm</t>
  </si>
  <si>
    <t xml:space="preserve">25-34cm</t>
  </si>
  <si>
    <t xml:space="preserve">35-44cm</t>
  </si>
  <si>
    <t xml:space="preserve">&gt;45cm</t>
  </si>
  <si>
    <t xml:space="preserve">S. vetula</t>
  </si>
  <si>
    <t xml:space="preserve">S. taeniopterus</t>
  </si>
  <si>
    <t xml:space="preserve">S. iserti</t>
  </si>
  <si>
    <t xml:space="preserve">Scarus sp.</t>
  </si>
  <si>
    <t xml:space="preserve">S. viride</t>
  </si>
  <si>
    <t xml:space="preserve">S. aurofrenatum</t>
  </si>
  <si>
    <t xml:space="preserve">S. rubripinne</t>
  </si>
  <si>
    <t xml:space="preserve">S. chrysopterum</t>
  </si>
  <si>
    <t xml:space="preserve">Sparisoma sp.</t>
  </si>
  <si>
    <t xml:space="preserve">Total</t>
  </si>
  <si>
    <t xml:space="preserve">Number of Surveyed Transects</t>
  </si>
  <si>
    <r>
      <rPr>
        <b val="true"/>
        <sz val="11"/>
        <color rgb="FF000000"/>
        <rFont val="Calibri"/>
        <family val="2"/>
      </rPr>
      <t xml:space="preserve">Transect 1: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2: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3: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4: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5: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6: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7: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8: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9: Parrotfish Abundance (no.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ransect 10: Parrotfish Abundance (no. per m</t>
    </r>
    <r>
      <rPr>
        <b val="true"/>
        <vertAlign val="superscript"/>
        <sz val="11"/>
        <color rgb="FF000000"/>
        <rFont val="Calibri"/>
        <family val="2"/>
      </rPr>
      <t xml:space="preserve">2</t>
    </r>
    <r>
      <rPr>
        <b val="true"/>
        <sz val="11"/>
        <color rgb="FF000000"/>
        <rFont val="Calibri"/>
        <family val="2"/>
      </rPr>
      <t xml:space="preserve">)</t>
    </r>
  </si>
  <si>
    <t xml:space="preserve">Juvenile Phase</t>
  </si>
  <si>
    <t xml:space="preserve">Totals</t>
  </si>
  <si>
    <r>
      <rPr>
        <b val="true"/>
        <sz val="11"/>
        <color rgb="FF000000"/>
        <rFont val="Calibri"/>
        <family val="2"/>
      </rPr>
      <t xml:space="preserve">Mean No.s per m</t>
    </r>
    <r>
      <rPr>
        <b val="true"/>
        <vertAlign val="superscript"/>
        <sz val="11"/>
        <color rgb="FF000000"/>
        <rFont val="Calibri"/>
        <family val="2"/>
      </rPr>
      <t xml:space="preserve">2</t>
    </r>
  </si>
  <si>
    <r>
      <rPr>
        <b val="true"/>
        <sz val="11"/>
        <color rgb="FF000000"/>
        <rFont val="Calibri"/>
        <family val="2"/>
      </rPr>
      <t xml:space="preserve">Mean No.s per 100m</t>
    </r>
    <r>
      <rPr>
        <b val="true"/>
        <vertAlign val="superscript"/>
        <sz val="11"/>
        <color rgb="FF000000"/>
        <rFont val="Calibri"/>
        <family val="2"/>
      </rPr>
      <t xml:space="preserve">2</t>
    </r>
  </si>
  <si>
    <t xml:space="preserve">Median Size (cm)</t>
  </si>
  <si>
    <r>
      <rPr>
        <b val="true"/>
        <sz val="11"/>
        <color rgb="FF000000"/>
        <rFont val="Calibri"/>
        <family val="2"/>
      </rPr>
      <t xml:space="preserve">Standard Deviation of the Means (no.s per 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Standard Deviation of the Means (no.s per 100m</t>
    </r>
    <r>
      <rPr>
        <b val="true"/>
        <vertAlign val="superscript"/>
        <sz val="11"/>
        <color rgb="FF000000"/>
        <rFont val="Calibri"/>
        <family val="2"/>
      </rPr>
      <t xml:space="preserve">2</t>
    </r>
    <r>
      <rPr>
        <b val="true"/>
        <sz val="11"/>
        <color rgb="FF000000"/>
        <rFont val="Calibri"/>
        <family val="2"/>
      </rPr>
      <t xml:space="preserve">)</t>
    </r>
  </si>
  <si>
    <t xml:space="preserve">Equation</t>
  </si>
  <si>
    <r>
      <rPr>
        <sz val="11"/>
        <rFont val="Calibri"/>
        <family val="2"/>
      </rPr>
      <t xml:space="preserve">Bite rate (h</t>
    </r>
    <r>
      <rPr>
        <vertAlign val="superscript"/>
        <sz val="11"/>
        <rFont val="Calibri"/>
        <family val="2"/>
      </rPr>
      <t xml:space="preserve">-1</t>
    </r>
    <r>
      <rPr>
        <sz val="11"/>
        <rFont val="Calibri"/>
        <family val="2"/>
      </rPr>
      <t xml:space="preserve">) of </t>
    </r>
    <r>
      <rPr>
        <i val="true"/>
        <sz val="11"/>
        <rFont val="Calibri"/>
        <family val="2"/>
      </rPr>
      <t xml:space="preserve">Scarus</t>
    </r>
    <r>
      <rPr>
        <sz val="11"/>
        <rFont val="Calibri"/>
        <family val="2"/>
      </rPr>
      <t xml:space="preserve"> spp. = CSc ((3329 – (33.00 x FL)) – Species offset)</t>
    </r>
  </si>
  <si>
    <r>
      <rPr>
        <sz val="11"/>
        <rFont val="Calibri"/>
        <family val="2"/>
      </rPr>
      <t xml:space="preserve">Bite rate (h</t>
    </r>
    <r>
      <rPr>
        <vertAlign val="superscript"/>
        <sz val="11"/>
        <rFont val="Calibri"/>
        <family val="2"/>
      </rPr>
      <t xml:space="preserve">-1</t>
    </r>
    <r>
      <rPr>
        <sz val="11"/>
        <rFont val="Calibri"/>
        <family val="2"/>
      </rPr>
      <t xml:space="preserve">) of </t>
    </r>
    <r>
      <rPr>
        <i val="true"/>
        <sz val="11"/>
        <rFont val="Calibri"/>
        <family val="2"/>
      </rPr>
      <t xml:space="preserve">Sparisoma</t>
    </r>
    <r>
      <rPr>
        <sz val="11"/>
        <rFont val="Calibri"/>
        <family val="2"/>
      </rPr>
      <t xml:space="preserve"> spp. = CSp ((1088.84 – (17.12 x FL)) – Species offset)</t>
    </r>
  </si>
  <si>
    <t xml:space="preserve">Species Offset</t>
  </si>
  <si>
    <t xml:space="preserve">Scarus vetula</t>
  </si>
  <si>
    <t xml:space="preserve">Scarus taeniopterus</t>
  </si>
  <si>
    <t xml:space="preserve">Scarus iserti</t>
  </si>
  <si>
    <t xml:space="preserve">Life Phase</t>
  </si>
  <si>
    <r>
      <rPr>
        <sz val="11"/>
        <color rgb="FF000000"/>
        <rFont val="Calibri"/>
        <family val="2"/>
      </rPr>
      <t xml:space="preserve">Other </t>
    </r>
    <r>
      <rPr>
        <i val="true"/>
        <sz val="11"/>
        <color rgb="FF000000"/>
        <rFont val="Calibri"/>
        <family val="2"/>
      </rPr>
      <t xml:space="preserve">Scarus spp.</t>
    </r>
  </si>
  <si>
    <t xml:space="preserve">CSc</t>
  </si>
  <si>
    <t xml:space="preserve">CSp</t>
  </si>
  <si>
    <t xml:space="preserve">Juvenile</t>
  </si>
  <si>
    <t xml:space="preserve">Sparisoma viride</t>
  </si>
  <si>
    <t xml:space="preserve">Sparisoma aurofrenatum</t>
  </si>
  <si>
    <t xml:space="preserve">Sparisoma rubripinne</t>
  </si>
  <si>
    <t xml:space="preserve">Sparisoma chrysopterum</t>
  </si>
  <si>
    <r>
      <rPr>
        <sz val="11"/>
        <color rgb="FF000000"/>
        <rFont val="Calibri"/>
        <family val="2"/>
      </rPr>
      <t xml:space="preserve">Other </t>
    </r>
    <r>
      <rPr>
        <i val="true"/>
        <sz val="11"/>
        <color rgb="FF000000"/>
        <rFont val="Calibri"/>
        <family val="2"/>
      </rPr>
      <t xml:space="preserve">Sparisoma spp.</t>
    </r>
  </si>
  <si>
    <t xml:space="preserve">Bite rates (bites/hour)</t>
  </si>
  <si>
    <t xml:space="preserve">Median Fork Length (cm)</t>
  </si>
  <si>
    <t xml:space="preserve">Equations</t>
  </si>
  <si>
    <r>
      <rPr>
        <b val="true"/>
        <i val="true"/>
        <sz val="11"/>
        <color rgb="FF000000"/>
        <rFont val="Calibri"/>
        <family val="2"/>
      </rPr>
      <t xml:space="preserve">Sparisoma</t>
    </r>
    <r>
      <rPr>
        <b val="true"/>
        <sz val="11"/>
        <color rgb="FF000000"/>
        <rFont val="Calibri"/>
        <family val="2"/>
      </rPr>
      <t xml:space="preserve"> genus</t>
    </r>
  </si>
  <si>
    <t xml:space="preserve">Total Daily Bites = 284.8+0.84*(bite rate*(Day Light Period - 0.62))</t>
  </si>
  <si>
    <r>
      <rPr>
        <b val="true"/>
        <i val="true"/>
        <sz val="11"/>
        <color rgb="FF000000"/>
        <rFont val="Calibri"/>
        <family val="2"/>
      </rPr>
      <t xml:space="preserve">Scarus</t>
    </r>
    <r>
      <rPr>
        <b val="true"/>
        <sz val="11"/>
        <color rgb="FF000000"/>
        <rFont val="Calibri"/>
        <family val="2"/>
      </rPr>
      <t xml:space="preserve"> genus</t>
    </r>
  </si>
  <si>
    <t xml:space="preserve">Total Daily Bites = Bite Rate * 9.33</t>
  </si>
  <si>
    <t xml:space="preserve">% of Bites leaving a scar</t>
  </si>
  <si>
    <t xml:space="preserve">Scarus spp.</t>
  </si>
  <si>
    <t xml:space="preserve">Sparisoma spp.</t>
  </si>
  <si>
    <t xml:space="preserve">Bite rates (bites/day)</t>
  </si>
  <si>
    <t xml:space="preserve">Scar rate (scar producing bites/day)</t>
  </si>
  <si>
    <t xml:space="preserve">Scarus genus</t>
  </si>
  <si>
    <r>
      <rPr>
        <sz val="11"/>
        <rFont val="Calibri"/>
        <family val="2"/>
      </rPr>
      <t xml:space="preserve">Carbonate mass removed (g/scar) = 0.306 x 10</t>
    </r>
    <r>
      <rPr>
        <vertAlign val="superscript"/>
        <sz val="11"/>
        <rFont val="Calibri"/>
        <family val="2"/>
      </rPr>
      <t xml:space="preserve">-6</t>
    </r>
    <r>
      <rPr>
        <sz val="11"/>
        <rFont val="Calibri"/>
        <family val="2"/>
      </rPr>
      <t xml:space="preserve"> x Fork Length</t>
    </r>
    <r>
      <rPr>
        <vertAlign val="superscript"/>
        <sz val="11"/>
        <rFont val="Calibri"/>
        <family val="2"/>
      </rPr>
      <t xml:space="preserve">3</t>
    </r>
  </si>
  <si>
    <t xml:space="preserve">Sparisoma genus</t>
  </si>
  <si>
    <r>
      <rPr>
        <sz val="11"/>
        <color rgb="FF000000"/>
        <rFont val="Calibri"/>
        <family val="2"/>
      </rPr>
      <t xml:space="preserve">Scar volume (cm</t>
    </r>
    <r>
      <rPr>
        <vertAlign val="superscript"/>
        <sz val="11"/>
        <color rgb="FF000000"/>
        <rFont val="Calibri"/>
        <family val="2"/>
      </rPr>
      <t xml:space="preserve">3</t>
    </r>
    <r>
      <rPr>
        <sz val="11"/>
        <color rgb="FF000000"/>
        <rFont val="Calibri"/>
        <family val="2"/>
      </rPr>
      <t xml:space="preserve">)= 1.362 * 10</t>
    </r>
    <r>
      <rPr>
        <vertAlign val="superscript"/>
        <sz val="11"/>
        <color rgb="FF000000"/>
        <rFont val="Calibri"/>
        <family val="2"/>
      </rPr>
      <t xml:space="preserve">-6</t>
    </r>
    <r>
      <rPr>
        <sz val="11"/>
        <color rgb="FF000000"/>
        <rFont val="Calibri"/>
        <family val="2"/>
      </rPr>
      <t xml:space="preserve"> * Fork Length</t>
    </r>
    <r>
      <rPr>
        <vertAlign val="superscript"/>
        <sz val="11"/>
        <color rgb="FF000000"/>
        <rFont val="Calibri"/>
        <family val="2"/>
      </rPr>
      <t xml:space="preserve">3</t>
    </r>
  </si>
  <si>
    <r>
      <rPr>
        <sz val="11"/>
        <rFont val="Calibri"/>
        <family val="2"/>
      </rPr>
      <t xml:space="preserve">Carbonate mass removed (g/scar) = mean substrate density (g/cm</t>
    </r>
    <r>
      <rPr>
        <vertAlign val="superscript"/>
        <sz val="11"/>
        <rFont val="Calibri"/>
        <family val="2"/>
      </rPr>
      <t xml:space="preserve">3</t>
    </r>
    <r>
      <rPr>
        <sz val="11"/>
        <rFont val="Calibri"/>
        <family val="2"/>
      </rPr>
      <t xml:space="preserve">) * Scar volume (cm</t>
    </r>
    <r>
      <rPr>
        <vertAlign val="superscript"/>
        <sz val="11"/>
        <rFont val="Calibri"/>
        <family val="2"/>
      </rPr>
      <t xml:space="preserve">3</t>
    </r>
    <r>
      <rPr>
        <sz val="11"/>
        <rFont val="Calibri"/>
        <family val="2"/>
      </rPr>
      <t xml:space="preserve">)</t>
    </r>
  </si>
  <si>
    <t xml:space="preserve">Bioerosion per scar (g)</t>
  </si>
  <si>
    <t xml:space="preserve">Bioerosion (g/individual/day)</t>
  </si>
  <si>
    <r>
      <rPr>
        <b val="true"/>
        <sz val="11"/>
        <color rgb="FF000000"/>
        <rFont val="Calibri"/>
        <family val="2"/>
      </rPr>
      <t xml:space="preserve">Transect 1: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2: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3: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4: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5: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6: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7: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8: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9: Bioerosion rates (g/m</t>
    </r>
    <r>
      <rPr>
        <b val="true"/>
        <vertAlign val="superscript"/>
        <sz val="11"/>
        <color rgb="FF000000"/>
        <rFont val="Calibri"/>
        <family val="2"/>
      </rPr>
      <t xml:space="preserve">2</t>
    </r>
    <r>
      <rPr>
        <b val="true"/>
        <sz val="11"/>
        <color rgb="FF000000"/>
        <rFont val="Calibri"/>
        <family val="2"/>
      </rPr>
      <t xml:space="preserve">/yr)</t>
    </r>
  </si>
  <si>
    <r>
      <rPr>
        <b val="true"/>
        <sz val="11"/>
        <color rgb="FF000000"/>
        <rFont val="Calibri"/>
        <family val="2"/>
      </rPr>
      <t xml:space="preserve">Transect 10: Bioerosion rates (g/m</t>
    </r>
    <r>
      <rPr>
        <b val="true"/>
        <vertAlign val="superscript"/>
        <sz val="11"/>
        <color rgb="FF000000"/>
        <rFont val="Calibri"/>
        <family val="2"/>
      </rPr>
      <t xml:space="preserve">2</t>
    </r>
    <r>
      <rPr>
        <b val="true"/>
        <sz val="11"/>
        <color rgb="FF000000"/>
        <rFont val="Calibri"/>
        <family val="2"/>
      </rPr>
      <t xml:space="preserve">/yr)</t>
    </r>
  </si>
  <si>
    <t xml:space="preserve">Bioerosion within size classes</t>
  </si>
  <si>
    <t xml:space="preserve">Bioerosion per transect</t>
  </si>
  <si>
    <r>
      <rPr>
        <b val="true"/>
        <sz val="11"/>
        <color rgb="FF000000"/>
        <rFont val="Calibri"/>
        <family val="2"/>
      </rPr>
      <t xml:space="preserve">Mean Site Bioerosion Rates (g/m</t>
    </r>
    <r>
      <rPr>
        <b val="true"/>
        <vertAlign val="superscript"/>
        <sz val="11"/>
        <color rgb="FF000000"/>
        <rFont val="Calibri"/>
        <family val="2"/>
      </rPr>
      <t xml:space="preserve">2</t>
    </r>
    <r>
      <rPr>
        <b val="true"/>
        <sz val="11"/>
        <color rgb="FF000000"/>
        <rFont val="Calibri"/>
        <family val="2"/>
      </rPr>
      <t xml:space="preserve">/yr)</t>
    </r>
  </si>
  <si>
    <t xml:space="preserve">Total Bioerosion (g/m2/yr)</t>
  </si>
  <si>
    <t xml:space="preserve">Total Bioersion</t>
  </si>
  <si>
    <r>
      <rPr>
        <b val="true"/>
        <sz val="11"/>
        <color rgb="FF000000"/>
        <rFont val="Calibri"/>
        <family val="2"/>
      </rPr>
      <t xml:space="preserve">Standard Deviation of the Mean Bioerosion Rates (g/m</t>
    </r>
    <r>
      <rPr>
        <b val="true"/>
        <vertAlign val="superscript"/>
        <sz val="11"/>
        <color rgb="FF000000"/>
        <rFont val="Calibri"/>
        <family val="2"/>
      </rPr>
      <t xml:space="preserve">2</t>
    </r>
    <r>
      <rPr>
        <b val="true"/>
        <sz val="11"/>
        <color rgb="FF000000"/>
        <rFont val="Calibri"/>
        <family val="2"/>
      </rPr>
      <t xml:space="preserve">/yr)</t>
    </r>
  </si>
  <si>
    <t xml:space="preserve">Survey Results</t>
  </si>
  <si>
    <r>
      <rPr>
        <b val="true"/>
        <sz val="14"/>
        <color rgb="FF000000"/>
        <rFont val="Calibri"/>
        <family val="2"/>
      </rPr>
      <t xml:space="preserve">Bioerosion (kg CaCO</t>
    </r>
    <r>
      <rPr>
        <b val="true"/>
        <vertAlign val="subscript"/>
        <sz val="14"/>
        <color rgb="FF000000"/>
        <rFont val="Calibri"/>
        <family val="2"/>
      </rPr>
      <t xml:space="preserve">3</t>
    </r>
    <r>
      <rPr>
        <b val="true"/>
        <sz val="14"/>
        <color rgb="FF000000"/>
        <rFont val="Calibri"/>
        <family val="2"/>
      </rPr>
      <t xml:space="preserve">/m</t>
    </r>
    <r>
      <rPr>
        <b val="true"/>
        <vertAlign val="superscript"/>
        <sz val="14"/>
        <color rgb="FF000000"/>
        <rFont val="Calibri"/>
        <family val="2"/>
      </rPr>
      <t xml:space="preserve">2</t>
    </r>
    <r>
      <rPr>
        <b val="true"/>
        <sz val="14"/>
        <color rgb="FF000000"/>
        <rFont val="Calibri"/>
        <family val="2"/>
      </rPr>
      <t xml:space="preserve">/yr)</t>
    </r>
  </si>
  <si>
    <t xml:space="preserve">Mean</t>
  </si>
  <si>
    <t xml:space="preserve">Standard Deviation</t>
  </si>
  <si>
    <r>
      <rPr>
        <b val="true"/>
        <sz val="11"/>
        <color rgb="FF000000"/>
        <rFont val="Calibri"/>
        <family val="2"/>
      </rPr>
      <t xml:space="preserve">Other </t>
    </r>
    <r>
      <rPr>
        <b val="true"/>
        <i val="true"/>
        <sz val="11"/>
        <color rgb="FF000000"/>
        <rFont val="Calibri"/>
        <family val="2"/>
      </rPr>
      <t xml:space="preserve">Scarus spp.</t>
    </r>
  </si>
  <si>
    <r>
      <rPr>
        <b val="true"/>
        <sz val="11"/>
        <color rgb="FF000000"/>
        <rFont val="Calibri"/>
        <family val="2"/>
      </rPr>
      <t xml:space="preserve">Other </t>
    </r>
    <r>
      <rPr>
        <b val="true"/>
        <i val="true"/>
        <sz val="11"/>
        <color rgb="FF000000"/>
        <rFont val="Calibri"/>
        <family val="2"/>
      </rPr>
      <t xml:space="preserve">Sparisoma spp.</t>
    </r>
  </si>
  <si>
    <r>
      <rPr>
        <b val="true"/>
        <sz val="14"/>
        <color rgb="FF000000"/>
        <rFont val="Calibri"/>
        <family val="2"/>
      </rPr>
      <t xml:space="preserve">Number of Adults (&gt;15cm) / 100m</t>
    </r>
    <r>
      <rPr>
        <b val="true"/>
        <vertAlign val="superscript"/>
        <sz val="14"/>
        <color rgb="FF000000"/>
        <rFont val="Calibri"/>
        <family val="2"/>
      </rPr>
      <t xml:space="preserve">2</t>
    </r>
  </si>
  <si>
    <t xml:space="preserve">Total Adult Abundance</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General"/>
    <numFmt numFmtId="169" formatCode="0.000"/>
    <numFmt numFmtId="170" formatCode="0.000000"/>
    <numFmt numFmtId="171" formatCode="0.0000000"/>
  </numFmts>
  <fonts count="2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vertAlign val="superscript"/>
      <sz val="11"/>
      <color rgb="FF000000"/>
      <name val="Calibri"/>
      <family val="2"/>
    </font>
    <font>
      <b val="true"/>
      <i val="true"/>
      <sz val="11"/>
      <color rgb="FF000000"/>
      <name val="Calibri"/>
      <family val="2"/>
    </font>
    <font>
      <sz val="10"/>
      <color rgb="FF000000"/>
      <name val="Calibri"/>
      <family val="2"/>
    </font>
    <font>
      <b val="true"/>
      <sz val="12"/>
      <color rgb="FF000000"/>
      <name val="Calibri"/>
      <family val="2"/>
    </font>
    <font>
      <i val="true"/>
      <sz val="11"/>
      <color rgb="FF000000"/>
      <name val="Calibri"/>
      <family val="2"/>
    </font>
    <font>
      <sz val="11"/>
      <name val="Calibri"/>
      <family val="2"/>
    </font>
    <font>
      <vertAlign val="superscript"/>
      <sz val="11"/>
      <name val="Calibri"/>
      <family val="2"/>
    </font>
    <font>
      <i val="true"/>
      <sz val="11"/>
      <name val="Calibri"/>
      <family val="2"/>
    </font>
    <font>
      <sz val="11"/>
      <name val="Arial"/>
      <family val="2"/>
    </font>
    <font>
      <vertAlign val="superscript"/>
      <sz val="11"/>
      <color rgb="FF000000"/>
      <name val="Calibri"/>
      <family val="2"/>
    </font>
    <font>
      <b val="true"/>
      <sz val="14"/>
      <color rgb="FF000000"/>
      <name val="Calibri"/>
      <family val="2"/>
    </font>
    <font>
      <b val="true"/>
      <vertAlign val="subscript"/>
      <sz val="14"/>
      <color rgb="FF000000"/>
      <name val="Calibri"/>
      <family val="2"/>
    </font>
    <font>
      <b val="true"/>
      <vertAlign val="superscript"/>
      <sz val="14"/>
      <color rgb="FF000000"/>
      <name val="Calibri"/>
      <family val="2"/>
    </font>
    <font>
      <sz val="14"/>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fals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0" fillId="0" borderId="9" xfId="0" applyFont="true" applyBorder="true" applyAlignment="true" applyProtection="true">
      <alignment horizontal="center" vertical="bottom" textRotation="0" wrapText="false" indent="0" shrinkToFit="false"/>
      <protection locked="false" hidden="false"/>
    </xf>
    <xf numFmtId="167" fontId="0" fillId="0" borderId="7" xfId="0" applyFont="true" applyBorder="true" applyAlignment="true" applyProtection="true">
      <alignment horizontal="center" vertical="bottom" textRotation="0" wrapText="false" indent="0" shrinkToFit="false"/>
      <protection locked="false" hidden="false"/>
    </xf>
    <xf numFmtId="167" fontId="0" fillId="0" borderId="8" xfId="0" applyFont="true" applyBorder="true" applyAlignment="true" applyProtection="true">
      <alignment horizontal="center" vertical="bottom" textRotation="0" wrapText="false" indent="0" shrinkToFit="false"/>
      <protection locked="false" hidden="false"/>
    </xf>
    <xf numFmtId="167" fontId="0" fillId="0" borderId="9"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8" fontId="5" fillId="4" borderId="18" xfId="0" applyFont="true" applyBorder="true" applyAlignment="true" applyProtection="false">
      <alignment horizontal="center" vertical="bottom" textRotation="0" wrapText="false" indent="0" shrinkToFit="false"/>
      <protection locked="true" hidden="false"/>
    </xf>
    <xf numFmtId="168" fontId="5" fillId="4" borderId="19" xfId="0" applyFont="true" applyBorder="true" applyAlignment="true" applyProtection="false">
      <alignment horizontal="center" vertical="bottom" textRotation="0" wrapText="false" indent="0" shrinkToFit="false"/>
      <protection locked="true" hidden="false"/>
    </xf>
    <xf numFmtId="168" fontId="5" fillId="4"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8" fontId="5" fillId="4" borderId="17" xfId="0" applyFont="true" applyBorder="true" applyAlignment="true" applyProtection="false">
      <alignment horizontal="center" vertical="bottom" textRotation="0" wrapText="false" indent="0" shrinkToFit="false"/>
      <protection locked="true" hidden="false"/>
    </xf>
    <xf numFmtId="168" fontId="5" fillId="4" borderId="21" xfId="0" applyFont="true" applyBorder="true" applyAlignment="true" applyProtection="false">
      <alignment horizontal="center" vertical="bottom" textRotation="0" wrapText="false" indent="0" shrinkToFit="false"/>
      <protection locked="true" hidden="false"/>
    </xf>
    <xf numFmtId="168" fontId="5" fillId="4" borderId="33" xfId="0" applyFont="true" applyBorder="true" applyAlignment="true" applyProtection="false">
      <alignment horizontal="center" vertical="bottom" textRotation="0" wrapText="false" indent="0" shrinkToFit="false"/>
      <protection locked="true" hidden="false"/>
    </xf>
    <xf numFmtId="168" fontId="5" fillId="4" borderId="34" xfId="0" applyFont="true" applyBorder="true" applyAlignment="true" applyProtection="false">
      <alignment horizontal="center" vertical="bottom" textRotation="0" wrapText="false" indent="0" shrinkToFit="false"/>
      <protection locked="true" hidden="false"/>
    </xf>
    <xf numFmtId="168" fontId="5" fillId="4"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general" vertical="bottom" textRotation="0" wrapText="false" indent="0" shrinkToFit="false"/>
      <protection locked="true" hidden="false"/>
    </xf>
    <xf numFmtId="169" fontId="0" fillId="2" borderId="38" xfId="0" applyFont="false" applyBorder="true" applyAlignment="true" applyProtection="false">
      <alignment horizontal="center" vertical="bottom" textRotation="0" wrapText="false" indent="0" shrinkToFit="false"/>
      <protection locked="true" hidden="false"/>
    </xf>
    <xf numFmtId="169" fontId="0" fillId="2" borderId="12" xfId="0" applyFont="false" applyBorder="true" applyAlignment="true" applyProtection="false">
      <alignment horizontal="center" vertical="bottom" textRotation="0" wrapText="false" indent="0" shrinkToFit="false"/>
      <protection locked="tru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9" fontId="0" fillId="2" borderId="39" xfId="0" applyFont="false" applyBorder="true" applyAlignment="true" applyProtection="false">
      <alignment horizontal="center" vertical="bottom" textRotation="0" wrapText="false" indent="0" shrinkToFit="false"/>
      <protection locked="true" hidden="false"/>
    </xf>
    <xf numFmtId="169" fontId="0" fillId="2" borderId="15" xfId="0" applyFont="false" applyBorder="true" applyAlignment="true" applyProtection="false">
      <alignment horizontal="center" vertical="bottom" textRotation="0" wrapText="false" indent="0" shrinkToFit="false"/>
      <protection locked="true" hidden="false"/>
    </xf>
    <xf numFmtId="169" fontId="0" fillId="2" borderId="16" xfId="0" applyFont="false" applyBorder="true" applyAlignment="true" applyProtection="false">
      <alignment horizontal="center" vertical="bottom" textRotation="0" wrapText="false" indent="0" shrinkToFit="false"/>
      <protection locked="true" hidden="false"/>
    </xf>
    <xf numFmtId="169" fontId="0" fillId="2" borderId="37" xfId="0" applyFont="false" applyBorder="true" applyAlignment="true" applyProtection="false">
      <alignment horizontal="center" vertical="bottom" textRotation="0" wrapText="false" indent="0" shrinkToFit="false"/>
      <protection locked="true" hidden="false"/>
    </xf>
    <xf numFmtId="169" fontId="0" fillId="2" borderId="40" xfId="0" applyFont="false" applyBorder="true" applyAlignment="true" applyProtection="false">
      <alignment horizontal="center" vertical="bottom" textRotation="0" wrapText="false" indent="0" shrinkToFit="false"/>
      <protection locked="true" hidden="false"/>
    </xf>
    <xf numFmtId="169" fontId="0" fillId="2" borderId="41" xfId="0" applyFont="false" applyBorder="true" applyAlignment="true" applyProtection="false">
      <alignment horizontal="center" vertical="bottom" textRotation="0" wrapText="false" indent="0" shrinkToFit="false"/>
      <protection locked="true" hidden="false"/>
    </xf>
    <xf numFmtId="169" fontId="0" fillId="2" borderId="42" xfId="0" applyFont="false" applyBorder="true" applyAlignment="true" applyProtection="false">
      <alignment horizontal="center" vertical="bottom" textRotation="0" wrapText="false" indent="0" shrinkToFit="false"/>
      <protection locked="true" hidden="false"/>
    </xf>
    <xf numFmtId="169" fontId="0" fillId="2" borderId="8" xfId="0" applyFont="false" applyBorder="true" applyAlignment="true" applyProtection="false">
      <alignment horizontal="center"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64" fontId="10" fillId="2" borderId="43" xfId="0" applyFont="true" applyBorder="true" applyAlignment="true" applyProtection="false">
      <alignment horizontal="general" vertical="bottom" textRotation="0" wrapText="false" indent="0" shrinkToFit="false"/>
      <protection locked="true" hidden="false"/>
    </xf>
    <xf numFmtId="169" fontId="0" fillId="2" borderId="44" xfId="0" applyFont="false" applyBorder="true" applyAlignment="true" applyProtection="false">
      <alignment horizontal="center" vertical="bottom" textRotation="0" wrapText="false" indent="0" shrinkToFit="false"/>
      <protection locked="true" hidden="false"/>
    </xf>
    <xf numFmtId="169" fontId="0" fillId="2" borderId="45" xfId="0" applyFont="false" applyBorder="true" applyAlignment="true" applyProtection="false">
      <alignment horizontal="center" vertical="bottom" textRotation="0" wrapText="false" indent="0" shrinkToFit="false"/>
      <protection locked="true" hidden="false"/>
    </xf>
    <xf numFmtId="169" fontId="0" fillId="2" borderId="46"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9" fontId="5" fillId="3" borderId="17" xfId="0" applyFont="true" applyBorder="true" applyAlignment="true" applyProtection="false">
      <alignment horizontal="center" vertical="bottom" textRotation="0" wrapText="false" indent="0" shrinkToFit="false"/>
      <protection locked="true" hidden="false"/>
    </xf>
    <xf numFmtId="169" fontId="5" fillId="3" borderId="21" xfId="0" applyFont="true" applyBorder="true" applyAlignment="true" applyProtection="false">
      <alignment horizontal="center" vertical="bottom" textRotation="0" wrapText="false" indent="0" shrinkToFit="false"/>
      <protection locked="true" hidden="false"/>
    </xf>
    <xf numFmtId="169" fontId="5" fillId="3" borderId="6"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general" vertical="bottom" textRotation="0" wrapText="false" indent="0" shrinkToFit="false"/>
      <protection locked="true" hidden="false"/>
    </xf>
    <xf numFmtId="169" fontId="0" fillId="2" borderId="11" xfId="0" applyFont="fals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bottom" textRotation="0" wrapText="false" indent="0" shrinkToFit="false"/>
      <protection locked="true" hidden="false"/>
    </xf>
    <xf numFmtId="169" fontId="0" fillId="2" borderId="29" xfId="0" applyFont="false" applyBorder="true" applyAlignment="true" applyProtection="false">
      <alignment horizontal="center" vertical="bottom" textRotation="0" wrapText="false" indent="0" shrinkToFit="false"/>
      <protection locked="true" hidden="false"/>
    </xf>
    <xf numFmtId="164" fontId="10" fillId="2" borderId="50" xfId="0" applyFont="true" applyBorder="true" applyAlignment="true" applyProtection="false">
      <alignment horizontal="general" vertical="bottom" textRotation="0" wrapText="false" indent="0" shrinkToFit="false"/>
      <protection locked="true" hidden="false"/>
    </xf>
    <xf numFmtId="169" fontId="0" fillId="2" borderId="51" xfId="0" applyFont="fals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9" fontId="0" fillId="2" borderId="14" xfId="0" applyFont="false" applyBorder="true" applyAlignment="true" applyProtection="false">
      <alignment horizontal="center" vertical="bottom" textRotation="0" wrapText="false" indent="0" shrinkToFit="false"/>
      <protection locked="true" hidden="false"/>
    </xf>
    <xf numFmtId="169" fontId="0" fillId="2" borderId="3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9" fontId="5" fillId="2" borderId="17" xfId="0" applyFont="true" applyBorder="true" applyAlignment="true" applyProtection="false">
      <alignment horizontal="center" vertical="bottom" textRotation="0" wrapText="false" indent="0" shrinkToFit="false"/>
      <protection locked="true" hidden="false"/>
    </xf>
    <xf numFmtId="169" fontId="5" fillId="2" borderId="21"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11" fillId="2" borderId="53" xfId="0" applyFont="true" applyBorder="true" applyAlignment="true" applyProtection="false">
      <alignment horizontal="left" vertical="bottom" textRotation="0"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4" fontId="5" fillId="2" borderId="54" xfId="0" applyFont="true" applyBorder="true" applyAlignment="true" applyProtection="false">
      <alignment horizontal="left"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57" xfId="0" applyFont="tru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right" vertical="bottom" textRotation="0" wrapText="false" indent="0" shrinkToFit="false"/>
      <protection locked="true" hidden="false"/>
    </xf>
    <xf numFmtId="164" fontId="5" fillId="2" borderId="60" xfId="0" applyFont="true" applyBorder="true" applyAlignment="false" applyProtection="false">
      <alignment horizontal="general" vertical="bottom" textRotation="0" wrapText="false" indent="0" shrinkToFit="false"/>
      <protection locked="true" hidden="false"/>
    </xf>
    <xf numFmtId="164" fontId="5" fillId="2" borderId="60" xfId="0" applyFont="true" applyBorder="true" applyAlignment="true" applyProtection="false">
      <alignment horizontal="center" vertical="bottom" textRotation="0" wrapText="false" indent="0" shrinkToFit="false"/>
      <protection locked="true" hidden="false"/>
    </xf>
    <xf numFmtId="164" fontId="5" fillId="2" borderId="61" xfId="0" applyFont="true" applyBorder="true" applyAlignment="true" applyProtection="false">
      <alignment horizontal="center" vertical="bottom" textRotation="0" wrapText="false" indent="0" shrinkToFit="false"/>
      <protection locked="true" hidden="false"/>
    </xf>
    <xf numFmtId="164" fontId="5" fillId="2" borderId="62" xfId="0" applyFont="true" applyBorder="true" applyAlignment="false" applyProtection="false">
      <alignment horizontal="general" vertical="bottom" textRotation="0" wrapText="false" indent="0" shrinkToFit="false"/>
      <protection locked="true" hidden="false"/>
    </xf>
    <xf numFmtId="164" fontId="5" fillId="2" borderId="57" xfId="0" applyFont="true" applyBorder="true" applyAlignment="true" applyProtection="false">
      <alignment horizontal="center" vertical="bottom" textRotation="0" wrapText="false" indent="0" shrinkToFit="false"/>
      <protection locked="true" hidden="false"/>
    </xf>
    <xf numFmtId="164" fontId="5" fillId="2" borderId="58" xfId="0" applyFont="true" applyBorder="true" applyAlignment="true" applyProtection="false">
      <alignment horizontal="center" vertical="bottom" textRotation="0" wrapText="false" indent="0" shrinkToFit="false"/>
      <protection locked="true" hidden="false"/>
    </xf>
    <xf numFmtId="164" fontId="5" fillId="2" borderId="59" xfId="0" applyFont="true" applyBorder="true" applyAlignment="true" applyProtection="false">
      <alignment horizontal="center" vertical="bottom" textRotation="0" wrapText="false" indent="0" shrinkToFit="false"/>
      <protection locked="true" hidden="false"/>
    </xf>
    <xf numFmtId="164" fontId="10" fillId="2" borderId="63" xfId="0" applyFont="true" applyBorder="true" applyAlignment="true" applyProtection="false">
      <alignment horizontal="general" vertical="bottom" textRotation="0" wrapText="false" indent="0" shrinkToFit="false"/>
      <protection locked="true" hidden="false"/>
    </xf>
    <xf numFmtId="168" fontId="0" fillId="2" borderId="15" xfId="0" applyFont="false" applyBorder="true" applyAlignment="true" applyProtection="false">
      <alignment horizontal="center" vertical="bottom" textRotation="0" wrapText="false" indent="0" shrinkToFit="false"/>
      <protection locked="true" hidden="false"/>
    </xf>
    <xf numFmtId="168" fontId="0" fillId="2" borderId="54" xfId="0" applyFont="fals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2" borderId="64" xfId="0" applyFont="false" applyBorder="true" applyAlignment="true" applyProtection="false">
      <alignment horizontal="center" vertical="bottom" textRotation="0" wrapText="false" indent="0" shrinkToFit="false"/>
      <protection locked="true" hidden="false"/>
    </xf>
    <xf numFmtId="168" fontId="0" fillId="2" borderId="65" xfId="0" applyFont="false" applyBorder="true" applyAlignment="true" applyProtection="false">
      <alignment horizontal="center" vertical="bottom" textRotation="0" wrapText="false" indent="0" shrinkToFit="false"/>
      <protection locked="true" hidden="false"/>
    </xf>
    <xf numFmtId="164" fontId="10" fillId="2" borderId="62" xfId="0" applyFont="true" applyBorder="true" applyAlignment="true" applyProtection="false">
      <alignment horizontal="general"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4" fontId="10" fillId="2" borderId="63" xfId="0" applyFont="true" applyBorder="true" applyAlignment="true" applyProtection="false">
      <alignment horizontal="left" vertical="bottom" textRotation="0" wrapText="false" indent="0" shrinkToFit="false"/>
      <protection locked="true" hidden="false"/>
    </xf>
    <xf numFmtId="169" fontId="0" fillId="2" borderId="64" xfId="0" applyFont="false" applyBorder="true" applyAlignment="true" applyProtection="false">
      <alignment horizontal="center" vertical="bottom" textRotation="0" wrapText="false" indent="0" shrinkToFit="false"/>
      <protection locked="true" hidden="false"/>
    </xf>
    <xf numFmtId="169" fontId="0" fillId="2" borderId="65" xfId="0" applyFont="false" applyBorder="true" applyAlignment="true" applyProtection="false">
      <alignment horizontal="center" vertical="bottom" textRotation="0" wrapText="false" indent="0" shrinkToFit="false"/>
      <protection locked="true" hidden="false"/>
    </xf>
    <xf numFmtId="169" fontId="0" fillId="2" borderId="66" xfId="0" applyFont="false" applyBorder="true" applyAlignment="true" applyProtection="false">
      <alignment horizontal="center" vertical="bottom" textRotation="0" wrapText="false" indent="0" shrinkToFit="false"/>
      <protection locked="true" hidden="false"/>
    </xf>
    <xf numFmtId="169" fontId="0" fillId="2" borderId="67" xfId="0" applyFont="false" applyBorder="true" applyAlignment="true" applyProtection="false">
      <alignment horizontal="center" vertical="bottom" textRotation="0" wrapText="false" indent="0" shrinkToFit="false"/>
      <protection locked="true" hidden="false"/>
    </xf>
    <xf numFmtId="164" fontId="7" fillId="2" borderId="53"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54" xfId="0" applyFont="false" applyBorder="true" applyAlignment="true" applyProtection="false">
      <alignment horizontal="center" vertical="bottom" textRotation="0" wrapText="false" indent="0" shrinkToFit="false"/>
      <protection locked="true" hidden="false"/>
    </xf>
    <xf numFmtId="169" fontId="0" fillId="2" borderId="23" xfId="0" applyFont="false" applyBorder="true" applyAlignment="true" applyProtection="false">
      <alignment horizontal="center" vertical="bottom" textRotation="0" wrapText="false" indent="0" shrinkToFit="false"/>
      <protection locked="true" hidden="false"/>
    </xf>
    <xf numFmtId="169" fontId="0" fillId="2" borderId="32" xfId="0" applyFont="false" applyBorder="true" applyAlignment="true" applyProtection="false">
      <alignment horizontal="center" vertical="bottom" textRotation="0" wrapText="false" indent="0" shrinkToFit="false"/>
      <protection locked="true" hidden="false"/>
    </xf>
    <xf numFmtId="164" fontId="11" fillId="2" borderId="5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2" borderId="64" xfId="0" applyFont="true" applyBorder="true" applyAlignment="true" applyProtection="false">
      <alignment horizontal="center" vertical="bottom" textRotation="0" wrapText="false" indent="0" shrinkToFit="false"/>
      <protection locked="true" hidden="false"/>
    </xf>
    <xf numFmtId="164" fontId="5" fillId="2" borderId="65" xfId="0" applyFont="true" applyBorder="true" applyAlignment="true" applyProtection="false">
      <alignment horizontal="center" vertical="bottom" textRotation="0" wrapText="false" indent="0" shrinkToFit="false"/>
      <protection locked="true" hidden="false"/>
    </xf>
    <xf numFmtId="170" fontId="0" fillId="2" borderId="15" xfId="0" applyFont="false" applyBorder="true" applyAlignment="true" applyProtection="false">
      <alignment horizontal="center" vertical="bottom" textRotation="0" wrapText="false" indent="0" shrinkToFit="false"/>
      <protection locked="true" hidden="false"/>
    </xf>
    <xf numFmtId="170" fontId="0" fillId="2" borderId="16" xfId="0" applyFont="false" applyBorder="true" applyAlignment="true" applyProtection="false">
      <alignment horizontal="center" vertical="bottom" textRotation="0" wrapText="false" indent="0" shrinkToFit="false"/>
      <protection locked="true" hidden="false"/>
    </xf>
    <xf numFmtId="170" fontId="0" fillId="2" borderId="64" xfId="0" applyFont="false" applyBorder="true" applyAlignment="true" applyProtection="false">
      <alignment horizontal="center" vertical="bottom" textRotation="0" wrapText="false" indent="0" shrinkToFit="false"/>
      <protection locked="true" hidden="false"/>
    </xf>
    <xf numFmtId="170" fontId="0" fillId="2" borderId="65" xfId="0" applyFont="false" applyBorder="true" applyAlignment="true" applyProtection="false">
      <alignment horizontal="center" vertical="bottom" textRotation="0" wrapText="false" indent="0" shrinkToFit="false"/>
      <protection locked="true" hidden="false"/>
    </xf>
    <xf numFmtId="170" fontId="0" fillId="2" borderId="8" xfId="0" applyFont="false" applyBorder="true" applyAlignment="true" applyProtection="false">
      <alignment horizontal="center" vertical="bottom" textRotation="0" wrapText="false" indent="0" shrinkToFit="false"/>
      <protection locked="true" hidden="false"/>
    </xf>
    <xf numFmtId="170" fontId="0" fillId="2" borderId="9"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71" fontId="0" fillId="2" borderId="15" xfId="0" applyFont="false" applyBorder="true" applyAlignment="true" applyProtection="false">
      <alignment horizontal="center" vertical="bottom" textRotation="0" wrapText="false" indent="0" shrinkToFit="false"/>
      <protection locked="true" hidden="false"/>
    </xf>
    <xf numFmtId="171" fontId="0" fillId="2" borderId="16" xfId="0" applyFont="false" applyBorder="true" applyAlignment="true" applyProtection="false">
      <alignment horizontal="center" vertical="bottom" textRotation="0" wrapText="false" indent="0" shrinkToFit="false"/>
      <protection locked="true" hidden="false"/>
    </xf>
    <xf numFmtId="171" fontId="0" fillId="2" borderId="64" xfId="0" applyFont="false" applyBorder="true" applyAlignment="true" applyProtection="false">
      <alignment horizontal="center" vertical="bottom" textRotation="0" wrapText="false" indent="0" shrinkToFit="false"/>
      <protection locked="true" hidden="false"/>
    </xf>
    <xf numFmtId="171" fontId="0" fillId="2" borderId="65" xfId="0" applyFont="false" applyBorder="true" applyAlignment="true" applyProtection="false">
      <alignment horizontal="center" vertical="bottom" textRotation="0" wrapText="false" indent="0" shrinkToFit="false"/>
      <protection locked="true" hidden="false"/>
    </xf>
    <xf numFmtId="171" fontId="0" fillId="2" borderId="66" xfId="0" applyFont="false" applyBorder="true" applyAlignment="true" applyProtection="false">
      <alignment horizontal="center" vertical="bottom" textRotation="0" wrapText="false" indent="0" shrinkToFit="false"/>
      <protection locked="true" hidden="false"/>
    </xf>
    <xf numFmtId="171" fontId="0" fillId="2" borderId="67" xfId="0" applyFont="false" applyBorder="true" applyAlignment="true" applyProtection="false">
      <alignment horizontal="center" vertical="bottom" textRotation="0" wrapText="false" indent="0" shrinkToFit="false"/>
      <protection locked="true" hidden="false"/>
    </xf>
    <xf numFmtId="164" fontId="10" fillId="3" borderId="28" xfId="0" applyFont="true" applyBorder="true" applyAlignment="true" applyProtection="false">
      <alignment horizontal="left" vertical="bottom" textRotation="0" wrapText="false" indent="0" shrinkToFit="false"/>
      <protection locked="true" hidden="false"/>
    </xf>
    <xf numFmtId="170" fontId="0" fillId="2" borderId="66" xfId="0" applyFont="false" applyBorder="true" applyAlignment="true" applyProtection="false">
      <alignment horizontal="center" vertical="bottom" textRotation="0" wrapText="false" indent="0" shrinkToFit="false"/>
      <protection locked="true" hidden="false"/>
    </xf>
    <xf numFmtId="170" fontId="0" fillId="2" borderId="67" xfId="0" applyFont="false" applyBorder="true" applyAlignment="true" applyProtection="false">
      <alignment horizontal="center" vertical="bottom" textRotation="0" wrapText="false" indent="0" shrinkToFit="false"/>
      <protection locked="true" hidden="false"/>
    </xf>
    <xf numFmtId="164" fontId="5" fillId="3" borderId="35"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4" fontId="5" fillId="3" borderId="35"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68" xfId="0" applyFont="true" applyBorder="true" applyAlignment="true" applyProtection="false">
      <alignment horizontal="center"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5" fillId="3" borderId="39" xfId="0" applyFont="true" applyBorder="true" applyAlignment="true" applyProtection="false">
      <alignment horizontal="center" vertical="bottom" textRotation="0" wrapText="false" indent="0" shrinkToFit="false"/>
      <protection locked="true" hidden="false"/>
    </xf>
    <xf numFmtId="164" fontId="10" fillId="3" borderId="37" xfId="0" applyFont="true" applyBorder="true" applyAlignment="true" applyProtection="false">
      <alignment horizontal="general" vertical="bottom" textRotation="0" wrapText="false" indent="0" shrinkToFit="false"/>
      <protection locked="true" hidden="false"/>
    </xf>
    <xf numFmtId="170" fontId="0" fillId="3" borderId="38" xfId="0" applyFont="false" applyBorder="true" applyAlignment="true" applyProtection="false">
      <alignment horizontal="center" vertical="bottom" textRotation="0" wrapText="false" indent="0" shrinkToFit="false"/>
      <protection locked="true" hidden="false"/>
    </xf>
    <xf numFmtId="170" fontId="0" fillId="3" borderId="12" xfId="0" applyFont="false" applyBorder="true" applyAlignment="true" applyProtection="false">
      <alignment horizontal="center" vertical="bottom" textRotation="0" wrapText="false" indent="0" shrinkToFit="false"/>
      <protection locked="true" hidden="false"/>
    </xf>
    <xf numFmtId="170" fontId="0" fillId="3" borderId="13" xfId="0" applyFont="false" applyBorder="true" applyAlignment="true" applyProtection="false">
      <alignment horizontal="center" vertical="bottom" textRotation="0" wrapText="false" indent="0" shrinkToFit="false"/>
      <protection locked="true" hidden="false"/>
    </xf>
    <xf numFmtId="170" fontId="0" fillId="3" borderId="39" xfId="0" applyFont="false" applyBorder="true" applyAlignment="true" applyProtection="false">
      <alignment horizontal="center" vertical="bottom" textRotation="0" wrapText="false" indent="0" shrinkToFit="false"/>
      <protection locked="true" hidden="false"/>
    </xf>
    <xf numFmtId="170" fontId="0" fillId="3" borderId="14" xfId="0" applyFont="false" applyBorder="true" applyAlignment="true" applyProtection="false">
      <alignment horizontal="center" vertical="bottom" textRotation="0" wrapText="false" indent="0" shrinkToFit="false"/>
      <protection locked="true" hidden="false"/>
    </xf>
    <xf numFmtId="170" fontId="0" fillId="3" borderId="55" xfId="0" applyFont="false" applyBorder="true" applyAlignment="true" applyProtection="false">
      <alignment horizontal="center" vertical="bottom" textRotation="0" wrapText="false" indent="0" shrinkToFit="false"/>
      <protection locked="true" hidden="false"/>
    </xf>
    <xf numFmtId="170" fontId="0" fillId="3" borderId="56" xfId="0" applyFont="false" applyBorder="true" applyAlignment="true" applyProtection="false">
      <alignment horizontal="center" vertical="bottom" textRotation="0" wrapText="false" indent="0" shrinkToFit="false"/>
      <protection locked="true" hidden="false"/>
    </xf>
    <xf numFmtId="164" fontId="10" fillId="3" borderId="37" xfId="0" applyFont="true" applyBorder="true" applyAlignment="true" applyProtection="false">
      <alignment horizontal="left" vertical="bottom" textRotation="0" wrapText="false" indent="0" shrinkToFit="false"/>
      <protection locked="true" hidden="false"/>
    </xf>
    <xf numFmtId="170" fontId="0" fillId="3" borderId="15" xfId="0" applyFont="false" applyBorder="true" applyAlignment="true" applyProtection="false">
      <alignment horizontal="center" vertical="bottom" textRotation="0" wrapText="false" indent="0" shrinkToFit="false"/>
      <protection locked="true" hidden="false"/>
    </xf>
    <xf numFmtId="170" fontId="0" fillId="3" borderId="16" xfId="0" applyFont="false" applyBorder="true" applyAlignment="true" applyProtection="false">
      <alignment horizontal="center" vertical="bottom" textRotation="0" wrapText="false" indent="0" shrinkToFit="false"/>
      <protection locked="true" hidden="false"/>
    </xf>
    <xf numFmtId="170" fontId="0" fillId="3" borderId="37" xfId="0" applyFont="false" applyBorder="true" applyAlignment="true" applyProtection="false">
      <alignment horizontal="center" vertical="bottom" textRotation="0" wrapText="false" indent="0" shrinkToFit="false"/>
      <protection locked="true" hidden="false"/>
    </xf>
    <xf numFmtId="170" fontId="0" fillId="3" borderId="40" xfId="0" applyFont="false" applyBorder="true" applyAlignment="true" applyProtection="false">
      <alignment horizontal="center" vertical="bottom" textRotation="0" wrapText="false" indent="0" shrinkToFit="false"/>
      <protection locked="true" hidden="false"/>
    </xf>
    <xf numFmtId="170" fontId="0" fillId="3" borderId="41" xfId="0" applyFont="false" applyBorder="true" applyAlignment="true" applyProtection="false">
      <alignment horizontal="center" vertical="bottom" textRotation="0" wrapText="false" indent="0" shrinkToFit="false"/>
      <protection locked="true" hidden="false"/>
    </xf>
    <xf numFmtId="170" fontId="0" fillId="3" borderId="42" xfId="0" applyFont="false" applyBorder="true" applyAlignment="true" applyProtection="false">
      <alignment horizontal="center" vertical="bottom" textRotation="0" wrapText="false" indent="0" shrinkToFit="false"/>
      <protection locked="true" hidden="false"/>
    </xf>
    <xf numFmtId="170" fontId="0" fillId="3" borderId="8" xfId="0" applyFont="false" applyBorder="true" applyAlignment="true" applyProtection="false">
      <alignment horizontal="center"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70" fontId="0" fillId="3" borderId="69" xfId="0" applyFont="false" applyBorder="true" applyAlignment="true" applyProtection="false">
      <alignment horizontal="center" vertical="bottom" textRotation="0" wrapText="false" indent="0" shrinkToFit="false"/>
      <protection locked="true" hidden="false"/>
    </xf>
    <xf numFmtId="170" fontId="0" fillId="3" borderId="27"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3" borderId="29" xfId="0" applyFont="false" applyBorder="true" applyAlignment="true" applyProtection="false">
      <alignment horizontal="center" vertical="bottom" textRotation="0" wrapText="false" indent="0" shrinkToFit="false"/>
      <protection locked="true" hidden="false"/>
    </xf>
    <xf numFmtId="164" fontId="10" fillId="3" borderId="43" xfId="0" applyFont="true" applyBorder="true" applyAlignment="true" applyProtection="false">
      <alignment horizontal="general" vertical="bottom" textRotation="0" wrapText="false" indent="0" shrinkToFit="false"/>
      <protection locked="true" hidden="false"/>
    </xf>
    <xf numFmtId="170" fontId="0" fillId="3" borderId="44" xfId="0" applyFont="false" applyBorder="true" applyAlignment="true" applyProtection="false">
      <alignment horizontal="center" vertical="bottom" textRotation="0" wrapText="false" indent="0" shrinkToFit="false"/>
      <protection locked="true" hidden="false"/>
    </xf>
    <xf numFmtId="170" fontId="0" fillId="3" borderId="45" xfId="0" applyFont="false" applyBorder="true" applyAlignment="true" applyProtection="false">
      <alignment horizontal="center" vertical="bottom" textRotation="0" wrapText="false" indent="0" shrinkToFit="false"/>
      <protection locked="true" hidden="false"/>
    </xf>
    <xf numFmtId="170" fontId="0" fillId="3" borderId="46" xfId="0" applyFont="false" applyBorder="true" applyAlignment="true" applyProtection="false">
      <alignment horizontal="center" vertical="bottom" textRotation="0" wrapText="false" indent="0" shrinkToFit="false"/>
      <protection locked="true" hidden="false"/>
    </xf>
    <xf numFmtId="170" fontId="0" fillId="3" borderId="51" xfId="0" applyFont="false" applyBorder="true" applyAlignment="true" applyProtection="false">
      <alignment horizontal="center" vertical="bottom" textRotation="0" wrapText="false" indent="0" shrinkToFit="false"/>
      <protection locked="true" hidden="false"/>
    </xf>
    <xf numFmtId="170" fontId="0" fillId="3" borderId="70" xfId="0" applyFont="false" applyBorder="true" applyAlignment="true" applyProtection="false">
      <alignment horizontal="center" vertical="bottom" textRotation="0" wrapText="false" indent="0" shrinkToFit="false"/>
      <protection locked="true" hidden="false"/>
    </xf>
    <xf numFmtId="170" fontId="0" fillId="3" borderId="71" xfId="0" applyFont="false" applyBorder="true" applyAlignment="true" applyProtection="false">
      <alignment horizontal="center" vertical="bottom" textRotation="0" wrapText="false" indent="0" shrinkToFit="false"/>
      <protection locked="true" hidden="false"/>
    </xf>
    <xf numFmtId="164" fontId="5" fillId="4" borderId="47" xfId="0" applyFont="true" applyBorder="true" applyAlignment="true" applyProtection="false">
      <alignment horizontal="general" vertical="bottom" textRotation="0" wrapText="false" indent="0" shrinkToFit="false"/>
      <protection locked="true" hidden="false"/>
    </xf>
    <xf numFmtId="166" fontId="5" fillId="4" borderId="47" xfId="0" applyFont="true" applyBorder="true" applyAlignment="true" applyProtection="false">
      <alignment horizontal="center" vertical="bottom" textRotation="0" wrapText="false" indent="0" shrinkToFit="false"/>
      <protection locked="true" hidden="false"/>
    </xf>
    <xf numFmtId="166" fontId="5" fillId="4" borderId="53" xfId="0" applyFont="true" applyBorder="true" applyAlignment="true" applyProtection="false">
      <alignment horizontal="center" vertical="bottom" textRotation="0" wrapText="false" indent="0" shrinkToFit="false"/>
      <protection locked="true" hidden="false"/>
    </xf>
    <xf numFmtId="166" fontId="5" fillId="4" borderId="48"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6" fontId="5" fillId="4" borderId="30" xfId="0" applyFont="true" applyBorder="true" applyAlignment="true" applyProtection="false">
      <alignment horizontal="center"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9" fontId="5" fillId="4" borderId="1" xfId="0" applyFont="true" applyBorder="true" applyAlignment="true" applyProtection="false">
      <alignment horizontal="center" vertical="bottom" textRotation="0" wrapText="false" indent="0" shrinkToFit="false"/>
      <protection locked="true" hidden="false"/>
    </xf>
    <xf numFmtId="169" fontId="5"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72" xfId="0" applyFont="true" applyBorder="true" applyAlignment="true" applyProtection="false">
      <alignment horizontal="center" vertical="bottom" textRotation="0" wrapText="false" indent="0" shrinkToFit="false"/>
      <protection locked="true" hidden="false"/>
    </xf>
    <xf numFmtId="164" fontId="5" fillId="4" borderId="26" xfId="0" applyFont="true" applyBorder="true" applyAlignment="true" applyProtection="false">
      <alignment horizontal="center" vertical="bottom" textRotation="0" wrapText="false" indent="0" shrinkToFit="false"/>
      <protection locked="true" hidden="false"/>
    </xf>
    <xf numFmtId="164" fontId="5" fillId="4" borderId="62" xfId="0" applyFont="true" applyBorder="true" applyAlignment="false" applyProtection="false">
      <alignment horizontal="general" vertical="bottom" textRotation="0" wrapText="false" indent="0" shrinkToFit="false"/>
      <protection locked="true" hidden="false"/>
    </xf>
    <xf numFmtId="164" fontId="5" fillId="4" borderId="42" xfId="0" applyFont="true" applyBorder="true" applyAlignment="true" applyProtection="false">
      <alignment horizontal="center" vertical="bottom" textRotation="0" wrapText="false" indent="0" shrinkToFit="false"/>
      <protection locked="true" hidden="false"/>
    </xf>
    <xf numFmtId="164" fontId="5" fillId="4" borderId="57" xfId="0" applyFont="true" applyBorder="true" applyAlignment="true" applyProtection="false">
      <alignment horizontal="center" vertical="bottom" textRotation="0" wrapText="false" indent="0" shrinkToFit="false"/>
      <protection locked="true" hidden="false"/>
    </xf>
    <xf numFmtId="164" fontId="5" fillId="4" borderId="58"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59"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10" fillId="4" borderId="63" xfId="0" applyFont="true" applyBorder="true" applyAlignment="true" applyProtection="false">
      <alignment horizontal="general" vertical="bottom" textRotation="0" wrapText="false" indent="0" shrinkToFit="false"/>
      <protection locked="true" hidden="false"/>
    </xf>
    <xf numFmtId="170" fontId="0" fillId="4" borderId="39" xfId="0" applyFont="false" applyBorder="true" applyAlignment="true" applyProtection="false">
      <alignment horizontal="center" vertical="bottom" textRotation="0" wrapText="false" indent="0" shrinkToFit="false"/>
      <protection locked="true" hidden="false"/>
    </xf>
    <xf numFmtId="170" fontId="0" fillId="4" borderId="15" xfId="0" applyFont="false" applyBorder="true" applyAlignment="true" applyProtection="false">
      <alignment horizontal="center" vertical="bottom" textRotation="0" wrapText="false" indent="0" shrinkToFit="false"/>
      <protection locked="true" hidden="false"/>
    </xf>
    <xf numFmtId="170" fontId="0" fillId="4" borderId="16" xfId="0" applyFont="false" applyBorder="true" applyAlignment="true" applyProtection="false">
      <alignment horizontal="center" vertical="bottom" textRotation="0" wrapText="false" indent="0" shrinkToFit="false"/>
      <protection locked="true" hidden="false"/>
    </xf>
    <xf numFmtId="166" fontId="5" fillId="4" borderId="29" xfId="0" applyFont="true" applyBorder="true" applyAlignment="true" applyProtection="false">
      <alignment horizontal="right" vertical="bottom" textRotation="0" wrapText="false" indent="0" shrinkToFit="false"/>
      <protection locked="true" hidden="false"/>
    </xf>
    <xf numFmtId="164" fontId="10" fillId="4" borderId="28" xfId="0" applyFont="true" applyBorder="true" applyAlignment="true" applyProtection="false">
      <alignment horizontal="left" vertical="bottom"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70" fontId="0" fillId="4" borderId="37" xfId="0" applyFont="false" applyBorder="true" applyAlignment="true" applyProtection="false">
      <alignment horizontal="center" vertical="bottom" textRotation="0" wrapText="false" indent="0" shrinkToFit="false"/>
      <protection locked="true" hidden="false"/>
    </xf>
    <xf numFmtId="170" fontId="0" fillId="4" borderId="40" xfId="0" applyFont="false" applyBorder="true" applyAlignment="true" applyProtection="false">
      <alignment horizontal="center" vertical="bottom" textRotation="0" wrapText="false" indent="0" shrinkToFit="false"/>
      <protection locked="true" hidden="false"/>
    </xf>
    <xf numFmtId="170" fontId="0" fillId="4" borderId="41" xfId="0" applyFont="false" applyBorder="true" applyAlignment="true" applyProtection="false">
      <alignment horizontal="center" vertical="bottom" textRotation="0" wrapText="false" indent="0" shrinkToFit="false"/>
      <protection locked="true" hidden="false"/>
    </xf>
    <xf numFmtId="164" fontId="10" fillId="4" borderId="63" xfId="0" applyFont="true" applyBorder="true" applyAlignment="true" applyProtection="false">
      <alignment horizontal="left" vertical="bottom" textRotation="0" wrapText="false" indent="0" shrinkToFit="false"/>
      <protection locked="true" hidden="false"/>
    </xf>
    <xf numFmtId="170" fontId="0" fillId="4" borderId="69" xfId="0" applyFont="false" applyBorder="true" applyAlignment="true" applyProtection="false">
      <alignment horizontal="center" vertical="bottom" textRotation="0" wrapText="false" indent="0" shrinkToFit="false"/>
      <protection locked="true" hidden="false"/>
    </xf>
    <xf numFmtId="170" fontId="0" fillId="4" borderId="64" xfId="0" applyFont="false" applyBorder="true" applyAlignment="true" applyProtection="false">
      <alignment horizontal="center" vertical="bottom" textRotation="0" wrapText="false" indent="0" shrinkToFit="false"/>
      <protection locked="true" hidden="false"/>
    </xf>
    <xf numFmtId="170" fontId="0" fillId="4" borderId="65" xfId="0" applyFont="false" applyBorder="true" applyAlignment="true" applyProtection="false">
      <alignment horizontal="center" vertical="bottom" textRotation="0" wrapText="false" indent="0" shrinkToFit="false"/>
      <protection locked="true" hidden="false"/>
    </xf>
    <xf numFmtId="164" fontId="10" fillId="4" borderId="28" xfId="0" applyFont="true" applyBorder="true" applyAlignment="true" applyProtection="false">
      <alignment horizontal="general" vertical="bottom" textRotation="0" wrapText="false" indent="0" shrinkToFit="false"/>
      <protection locked="true" hidden="false"/>
    </xf>
    <xf numFmtId="170" fontId="0" fillId="4" borderId="44" xfId="0" applyFont="false" applyBorder="true" applyAlignment="true" applyProtection="false">
      <alignment horizontal="center" vertical="bottom" textRotation="0" wrapText="false" indent="0" shrinkToFit="false"/>
      <protection locked="true" hidden="false"/>
    </xf>
    <xf numFmtId="170" fontId="0" fillId="4" borderId="45" xfId="0" applyFont="false" applyBorder="true" applyAlignment="true" applyProtection="false">
      <alignment horizontal="center" vertical="bottom" textRotation="0" wrapText="false" indent="0" shrinkToFit="false"/>
      <protection locked="true" hidden="false"/>
    </xf>
    <xf numFmtId="170" fontId="0" fillId="4" borderId="46" xfId="0" applyFont="fals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left" vertical="bottom" textRotation="0" wrapText="false" indent="0" shrinkToFit="false"/>
      <protection locked="true" hidden="false"/>
    </xf>
    <xf numFmtId="166" fontId="5" fillId="4" borderId="2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4" borderId="73" xfId="0" applyFont="true" applyBorder="true" applyAlignment="false" applyProtection="false">
      <alignment horizontal="general" vertical="bottom" textRotation="0" wrapText="false" indent="0" shrinkToFit="false"/>
      <protection locked="true" hidden="false"/>
    </xf>
    <xf numFmtId="164" fontId="10" fillId="4" borderId="74"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left" vertical="bottom" textRotation="0" wrapText="false" indent="0" shrinkToFit="false"/>
      <protection locked="true" hidden="false"/>
    </xf>
    <xf numFmtId="164" fontId="10" fillId="4" borderId="73" xfId="0" applyFont="tru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4" borderId="74"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center" vertical="bottom" textRotation="0" wrapText="false" indent="0" shrinkToFit="false"/>
      <protection locked="true" hidden="false"/>
    </xf>
    <xf numFmtId="164" fontId="16" fillId="6" borderId="28"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29" xfId="0" applyFont="true" applyBorder="true" applyAlignment="true" applyProtection="false">
      <alignment horizontal="center" vertical="bottom" textRotation="0" wrapText="false" indent="0" shrinkToFit="false"/>
      <protection locked="true" hidden="false"/>
    </xf>
    <xf numFmtId="168" fontId="16" fillId="6" borderId="28" xfId="0" applyFont="true" applyBorder="true" applyAlignment="true" applyProtection="false">
      <alignment horizontal="center" vertical="bottom" textRotation="0" wrapText="false" indent="0" shrinkToFit="false"/>
      <protection locked="true" hidden="false"/>
    </xf>
    <xf numFmtId="168" fontId="16" fillId="6" borderId="0" xfId="0" applyFont="true" applyBorder="true" applyAlignment="true" applyProtection="false">
      <alignment horizontal="center" vertical="bottom" textRotation="0" wrapText="false" indent="0" shrinkToFit="false"/>
      <protection locked="true" hidden="false"/>
    </xf>
    <xf numFmtId="165" fontId="16" fillId="6" borderId="29" xfId="0" applyFont="tru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6" fontId="5" fillId="6" borderId="28" xfId="0" applyFont="true" applyBorder="true" applyAlignment="true" applyProtection="false">
      <alignment horizontal="center" vertical="bottom" textRotation="0" wrapText="false" indent="0" shrinkToFit="false"/>
      <protection locked="true" hidden="false"/>
    </xf>
    <xf numFmtId="166" fontId="5" fillId="6" borderId="5" xfId="0" applyFont="true" applyBorder="true" applyAlignment="true" applyProtection="false">
      <alignment horizontal="center" vertical="bottom" textRotation="0" wrapText="false" indent="0" shrinkToFit="false"/>
      <protection locked="true" hidden="false"/>
    </xf>
    <xf numFmtId="166" fontId="5" fillId="6" borderId="10"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6" fontId="5" fillId="6" borderId="2" xfId="0" applyFont="true" applyBorder="true" applyAlignment="true" applyProtection="false">
      <alignment horizontal="center" vertical="bottom" textRotation="0" wrapText="false" indent="0" shrinkToFit="false"/>
      <protection locked="true" hidden="false"/>
    </xf>
    <xf numFmtId="166" fontId="16" fillId="6" borderId="1" xfId="0" applyFont="true" applyBorder="true" applyAlignment="true" applyProtection="false">
      <alignment horizontal="center" vertical="bottom" textRotation="0" wrapText="false" indent="0" shrinkToFit="false"/>
      <protection locked="true" hidden="false"/>
    </xf>
    <xf numFmtId="166" fontId="16" fillId="6" borderId="2" xfId="0" applyFont="true" applyBorder="true" applyAlignment="true" applyProtection="false">
      <alignment horizontal="center" vertical="bottom" textRotation="0" wrapText="false" indent="0" shrinkToFit="false"/>
      <protection locked="true" hidden="false"/>
    </xf>
    <xf numFmtId="164" fontId="16" fillId="6" borderId="53" xfId="0" applyFont="true" applyBorder="true" applyAlignment="true" applyProtection="false">
      <alignment horizontal="center" vertical="bottom" textRotation="0" wrapText="false" indent="0" shrinkToFit="false"/>
      <protection locked="true" hidden="false"/>
    </xf>
    <xf numFmtId="166" fontId="16" fillId="6" borderId="53" xfId="0" applyFont="true" applyBorder="true" applyAlignment="true" applyProtection="false">
      <alignment horizontal="center" vertical="bottom" textRotation="0" wrapText="false" indent="0" shrinkToFit="false"/>
      <protection locked="true" hidden="false"/>
    </xf>
    <xf numFmtId="164" fontId="19" fillId="6" borderId="53" xfId="0" applyFont="true" applyBorder="true" applyAlignment="tru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6" fontId="5" fillId="6" borderId="28" xfId="0" applyFont="true" applyBorder="true" applyAlignment="false" applyProtection="false">
      <alignment horizontal="general" vertical="bottom" textRotation="0" wrapText="false" indent="0" shrinkToFit="false"/>
      <protection locked="true" hidden="false"/>
    </xf>
    <xf numFmtId="164" fontId="5" fillId="6" borderId="29" xfId="0" applyFont="true" applyBorder="true" applyAlignment="false" applyProtection="false">
      <alignment horizontal="general" vertical="bottom" textRotation="0" wrapText="false" indent="0" shrinkToFit="false"/>
      <protection locked="true" hidden="false"/>
    </xf>
    <xf numFmtId="166" fontId="5" fillId="6"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11" min="2" style="0" width="12.7"/>
  </cols>
  <sheetData>
    <row r="1" customFormat="false" ht="21" hidden="false" customHeight="false" outlineLevel="0" collapsed="false">
      <c r="A1" s="1" t="s">
        <v>0</v>
      </c>
      <c r="B1" s="1"/>
      <c r="C1" s="1"/>
      <c r="D1" s="1"/>
      <c r="E1" s="1"/>
      <c r="F1" s="1"/>
      <c r="G1" s="1"/>
      <c r="H1" s="1"/>
      <c r="I1" s="1"/>
      <c r="J1" s="1"/>
      <c r="K1" s="1"/>
    </row>
    <row r="2" customFormat="false" ht="15" hidden="false" customHeight="true" outlineLevel="0" collapsed="false">
      <c r="A2" s="2" t="s">
        <v>1</v>
      </c>
      <c r="B2" s="3" t="s">
        <v>2</v>
      </c>
      <c r="C2" s="3"/>
      <c r="D2" s="3"/>
      <c r="E2" s="3"/>
      <c r="F2" s="3"/>
      <c r="G2" s="3"/>
      <c r="H2" s="3"/>
      <c r="I2" s="3"/>
      <c r="J2" s="3"/>
      <c r="K2" s="3"/>
    </row>
    <row r="3" customFormat="false" ht="15" hidden="false" customHeight="true" outlineLevel="0" collapsed="false">
      <c r="A3" s="2"/>
      <c r="B3" s="4"/>
      <c r="C3" s="4"/>
      <c r="D3" s="4"/>
      <c r="E3" s="4"/>
      <c r="F3" s="4"/>
      <c r="G3" s="4"/>
      <c r="H3" s="4"/>
      <c r="I3" s="4"/>
      <c r="J3" s="4"/>
      <c r="K3" s="4"/>
    </row>
    <row r="4" customFormat="false" ht="30" hidden="false" customHeight="true" outlineLevel="0" collapsed="false">
      <c r="A4" s="2" t="s">
        <v>3</v>
      </c>
      <c r="B4" s="3" t="s">
        <v>4</v>
      </c>
      <c r="C4" s="3"/>
      <c r="D4" s="3"/>
      <c r="E4" s="3"/>
      <c r="F4" s="3"/>
      <c r="G4" s="3"/>
      <c r="H4" s="3"/>
      <c r="I4" s="3"/>
      <c r="J4" s="3"/>
      <c r="K4" s="3"/>
    </row>
    <row r="5" customFormat="false" ht="15" hidden="false" customHeight="false" outlineLevel="0" collapsed="false">
      <c r="A5" s="5"/>
      <c r="B5" s="6"/>
      <c r="C5" s="7"/>
      <c r="D5" s="7"/>
      <c r="E5" s="7"/>
      <c r="F5" s="7"/>
      <c r="G5" s="7"/>
      <c r="H5" s="8"/>
      <c r="I5" s="8"/>
      <c r="J5" s="8"/>
      <c r="K5" s="8"/>
    </row>
    <row r="6" customFormat="false" ht="30" hidden="false" customHeight="true" outlineLevel="0" collapsed="false">
      <c r="A6" s="9" t="s">
        <v>5</v>
      </c>
      <c r="B6" s="3" t="s">
        <v>6</v>
      </c>
      <c r="C6" s="3"/>
      <c r="D6" s="3"/>
      <c r="E6" s="3"/>
      <c r="F6" s="3"/>
      <c r="G6" s="3"/>
      <c r="H6" s="3"/>
      <c r="I6" s="3"/>
      <c r="J6" s="3"/>
      <c r="K6" s="3"/>
      <c r="L6" s="10"/>
      <c r="M6" s="10"/>
      <c r="N6" s="10"/>
      <c r="O6" s="10"/>
    </row>
    <row r="7" customFormat="false" ht="15" hidden="false" customHeight="false" outlineLevel="0" collapsed="false">
      <c r="A7" s="11"/>
      <c r="B7" s="12"/>
      <c r="C7" s="12"/>
      <c r="D7" s="12"/>
      <c r="E7" s="12"/>
      <c r="F7" s="12"/>
      <c r="G7" s="12"/>
      <c r="H7" s="8"/>
      <c r="I7" s="8"/>
      <c r="J7" s="8"/>
      <c r="K7" s="8"/>
    </row>
    <row r="8" customFormat="false" ht="45" hidden="false" customHeight="true" outlineLevel="0" collapsed="false">
      <c r="A8" s="9" t="s">
        <v>7</v>
      </c>
      <c r="B8" s="13" t="s">
        <v>8</v>
      </c>
      <c r="C8" s="13"/>
      <c r="D8" s="13"/>
      <c r="E8" s="13"/>
      <c r="F8" s="13"/>
      <c r="G8" s="13"/>
      <c r="H8" s="13"/>
      <c r="I8" s="13"/>
      <c r="J8" s="13"/>
      <c r="K8" s="13"/>
    </row>
    <row r="9" customFormat="false" ht="15" hidden="false" customHeight="false" outlineLevel="0" collapsed="false">
      <c r="A9" s="9"/>
      <c r="B9" s="14"/>
      <c r="C9" s="14"/>
      <c r="D9" s="14"/>
      <c r="E9" s="14"/>
      <c r="F9" s="14"/>
      <c r="G9" s="14"/>
      <c r="H9" s="8"/>
      <c r="I9" s="8"/>
      <c r="J9" s="8"/>
      <c r="K9" s="8"/>
    </row>
    <row r="10" customFormat="false" ht="30" hidden="false" customHeight="true" outlineLevel="0" collapsed="false">
      <c r="A10" s="9" t="s">
        <v>9</v>
      </c>
      <c r="B10" s="13" t="s">
        <v>10</v>
      </c>
      <c r="C10" s="13"/>
      <c r="D10" s="13"/>
      <c r="E10" s="13"/>
      <c r="F10" s="13"/>
      <c r="G10" s="13"/>
      <c r="H10" s="13"/>
      <c r="I10" s="13"/>
      <c r="J10" s="13"/>
      <c r="K10" s="13"/>
    </row>
    <row r="11" customFormat="false" ht="15" hidden="false" customHeight="false" outlineLevel="0" collapsed="false">
      <c r="A11" s="9"/>
      <c r="B11" s="14"/>
      <c r="C11" s="14"/>
      <c r="D11" s="14"/>
      <c r="E11" s="14"/>
      <c r="F11" s="14"/>
      <c r="G11" s="14"/>
      <c r="H11" s="8"/>
      <c r="I11" s="8"/>
      <c r="J11" s="8"/>
      <c r="K11" s="8"/>
    </row>
    <row r="12" customFormat="false" ht="15" hidden="false" customHeight="true" outlineLevel="0" collapsed="false">
      <c r="A12" s="9" t="s">
        <v>11</v>
      </c>
      <c r="B12" s="13" t="s">
        <v>12</v>
      </c>
      <c r="C12" s="13"/>
      <c r="D12" s="13"/>
      <c r="E12" s="13"/>
      <c r="F12" s="13"/>
      <c r="G12" s="13"/>
      <c r="H12" s="13"/>
      <c r="I12" s="13"/>
      <c r="J12" s="13"/>
      <c r="K12" s="13"/>
    </row>
    <row r="13" customFormat="false" ht="15" hidden="false" customHeight="false" outlineLevel="0" collapsed="false">
      <c r="A13" s="8"/>
      <c r="B13" s="8"/>
      <c r="C13" s="8"/>
      <c r="D13" s="8"/>
      <c r="E13" s="8"/>
      <c r="F13" s="8"/>
      <c r="G13" s="8"/>
      <c r="H13" s="8"/>
      <c r="I13" s="8"/>
      <c r="J13" s="8"/>
      <c r="K13" s="8"/>
    </row>
    <row r="14" customFormat="false" ht="21" hidden="false" customHeight="false" outlineLevel="0" collapsed="false">
      <c r="A14" s="1" t="s">
        <v>13</v>
      </c>
      <c r="B14" s="1"/>
      <c r="C14" s="1"/>
      <c r="D14" s="1"/>
      <c r="E14" s="1"/>
      <c r="F14" s="1"/>
      <c r="G14" s="1"/>
      <c r="H14" s="1"/>
      <c r="I14" s="1"/>
      <c r="J14" s="1"/>
      <c r="K14" s="1"/>
    </row>
    <row r="15" s="16" customFormat="true" ht="15.75" hidden="false" customHeight="false" outlineLevel="0" collapsed="false">
      <c r="A15" s="15"/>
      <c r="B15" s="15"/>
      <c r="C15" s="15"/>
      <c r="D15" s="15"/>
      <c r="E15" s="15"/>
      <c r="F15" s="15"/>
      <c r="G15" s="15"/>
      <c r="H15" s="15"/>
      <c r="I15" s="15"/>
      <c r="J15" s="15"/>
      <c r="K15" s="15"/>
    </row>
    <row r="16" customFormat="false" ht="15.75" hidden="false" customHeight="false" outlineLevel="0" collapsed="false">
      <c r="A16" s="17" t="s">
        <v>14</v>
      </c>
      <c r="B16" s="18"/>
      <c r="C16" s="18"/>
      <c r="D16" s="8"/>
      <c r="E16" s="19" t="s">
        <v>15</v>
      </c>
      <c r="F16" s="8"/>
      <c r="G16" s="20"/>
      <c r="H16" s="20"/>
      <c r="I16" s="8"/>
      <c r="J16" s="21" t="s">
        <v>16</v>
      </c>
      <c r="K16" s="21"/>
    </row>
    <row r="17" customFormat="false" ht="15.75" hidden="false" customHeight="false" outlineLevel="0" collapsed="false">
      <c r="A17" s="8"/>
      <c r="B17" s="8"/>
      <c r="C17" s="8"/>
      <c r="D17" s="8"/>
      <c r="E17" s="8"/>
      <c r="F17" s="8"/>
      <c r="G17" s="8"/>
      <c r="H17" s="8"/>
      <c r="I17" s="8"/>
      <c r="J17" s="21"/>
      <c r="K17" s="21"/>
    </row>
    <row r="18" customFormat="false" ht="15.75" hidden="false" customHeight="false" outlineLevel="0" collapsed="false">
      <c r="A18" s="17" t="s">
        <v>17</v>
      </c>
      <c r="B18" s="18"/>
      <c r="C18" s="18"/>
      <c r="D18" s="8"/>
      <c r="E18" s="17" t="s">
        <v>18</v>
      </c>
      <c r="F18" s="8"/>
      <c r="G18" s="18"/>
      <c r="H18" s="18"/>
      <c r="I18" s="8"/>
      <c r="J18" s="22" t="n">
        <v>12</v>
      </c>
      <c r="K18" s="22"/>
    </row>
    <row r="19" customFormat="false" ht="15.75" hidden="false" customHeight="false" outlineLevel="0" collapsed="false">
      <c r="A19" s="8"/>
      <c r="B19" s="8"/>
      <c r="C19" s="8"/>
      <c r="D19" s="8"/>
      <c r="E19" s="8"/>
      <c r="F19" s="8"/>
      <c r="G19" s="8"/>
      <c r="H19" s="8"/>
      <c r="I19" s="8"/>
      <c r="J19" s="22"/>
      <c r="K19" s="22"/>
    </row>
    <row r="20" customFormat="false" ht="15.75" hidden="false" customHeight="false" outlineLevel="0" collapsed="false">
      <c r="A20" s="17" t="s">
        <v>19</v>
      </c>
      <c r="B20" s="23"/>
      <c r="C20" s="23"/>
      <c r="D20" s="8"/>
      <c r="E20" s="17" t="s">
        <v>20</v>
      </c>
      <c r="F20" s="8"/>
      <c r="G20" s="18"/>
      <c r="H20" s="18"/>
      <c r="I20" s="8"/>
      <c r="J20" s="24"/>
      <c r="K20" s="25"/>
    </row>
    <row r="21" customFormat="false" ht="15.75" hidden="false" customHeight="false" outlineLevel="0" collapsed="false">
      <c r="A21" s="8"/>
      <c r="B21" s="8"/>
      <c r="C21" s="8"/>
      <c r="D21" s="8"/>
      <c r="E21" s="8"/>
      <c r="F21" s="8"/>
      <c r="G21" s="8"/>
      <c r="H21" s="8"/>
      <c r="I21" s="8"/>
      <c r="J21" s="8"/>
      <c r="K21" s="8"/>
    </row>
    <row r="22" customFormat="false" ht="15" hidden="false" customHeight="true" outlineLevel="0" collapsed="false">
      <c r="A22" s="17" t="s">
        <v>21</v>
      </c>
      <c r="B22" s="26"/>
      <c r="C22" s="26"/>
      <c r="D22" s="26"/>
      <c r="E22" s="26"/>
      <c r="F22" s="26"/>
      <c r="G22" s="26"/>
      <c r="H22" s="26"/>
      <c r="I22" s="26"/>
      <c r="J22" s="26"/>
      <c r="K22" s="26"/>
    </row>
    <row r="23" customFormat="false" ht="15" hidden="false" customHeight="false" outlineLevel="0" collapsed="false">
      <c r="A23" s="8"/>
      <c r="B23" s="26"/>
      <c r="C23" s="26"/>
      <c r="D23" s="26"/>
      <c r="E23" s="26"/>
      <c r="F23" s="26"/>
      <c r="G23" s="26"/>
      <c r="H23" s="26"/>
      <c r="I23" s="26"/>
      <c r="J23" s="26"/>
      <c r="K23" s="26"/>
    </row>
    <row r="24" customFormat="false" ht="15" hidden="false" customHeight="false" outlineLevel="0" collapsed="false">
      <c r="A24" s="8"/>
      <c r="B24" s="26"/>
      <c r="C24" s="26"/>
      <c r="D24" s="26"/>
      <c r="E24" s="26"/>
      <c r="F24" s="26"/>
      <c r="G24" s="26"/>
      <c r="H24" s="26"/>
      <c r="I24" s="26"/>
      <c r="J24" s="26"/>
      <c r="K24" s="26"/>
    </row>
    <row r="25" customFormat="false" ht="15.75" hidden="false" customHeight="false" outlineLevel="0" collapsed="false">
      <c r="A25" s="8"/>
      <c r="B25" s="26"/>
      <c r="C25" s="26"/>
      <c r="D25" s="26"/>
      <c r="E25" s="26"/>
      <c r="F25" s="26"/>
      <c r="G25" s="26"/>
      <c r="H25" s="26"/>
      <c r="I25" s="26"/>
      <c r="J25" s="26"/>
      <c r="K25" s="26"/>
    </row>
    <row r="26" customFormat="false" ht="15.75" hidden="false" customHeight="false" outlineLevel="0" collapsed="false">
      <c r="A26" s="8"/>
      <c r="B26" s="8"/>
      <c r="C26" s="8"/>
      <c r="D26" s="8"/>
      <c r="E26" s="8"/>
      <c r="F26" s="8"/>
      <c r="G26" s="8"/>
      <c r="H26" s="8"/>
      <c r="I26" s="8"/>
      <c r="J26" s="8"/>
      <c r="K26" s="8"/>
    </row>
    <row r="27" customFormat="false" ht="15.75" hidden="false" customHeight="false" outlineLevel="0" collapsed="false">
      <c r="A27" s="27"/>
      <c r="B27" s="28" t="s">
        <v>22</v>
      </c>
      <c r="C27" s="28"/>
      <c r="D27" s="28"/>
      <c r="E27" s="28"/>
      <c r="F27" s="28"/>
      <c r="G27" s="28"/>
      <c r="H27" s="28"/>
      <c r="I27" s="28"/>
      <c r="J27" s="28"/>
      <c r="K27" s="28"/>
    </row>
    <row r="28" customFormat="false" ht="15.75" hidden="false" customHeight="false" outlineLevel="0" collapsed="false">
      <c r="A28" s="29"/>
      <c r="B28" s="30" t="n">
        <v>1</v>
      </c>
      <c r="C28" s="31" t="n">
        <v>2</v>
      </c>
      <c r="D28" s="31" t="n">
        <v>3</v>
      </c>
      <c r="E28" s="31" t="n">
        <v>4</v>
      </c>
      <c r="F28" s="31" t="n">
        <v>5</v>
      </c>
      <c r="G28" s="31" t="n">
        <v>6</v>
      </c>
      <c r="H28" s="31" t="n">
        <v>7</v>
      </c>
      <c r="I28" s="31" t="n">
        <v>8</v>
      </c>
      <c r="J28" s="31" t="n">
        <v>9</v>
      </c>
      <c r="K28" s="32" t="n">
        <v>10</v>
      </c>
    </row>
    <row r="29" customFormat="false" ht="15" hidden="false" customHeight="false" outlineLevel="0" collapsed="false">
      <c r="A29" s="33" t="s">
        <v>23</v>
      </c>
      <c r="B29" s="34"/>
      <c r="C29" s="34"/>
      <c r="D29" s="34"/>
      <c r="E29" s="34"/>
      <c r="F29" s="34"/>
      <c r="G29" s="34"/>
      <c r="H29" s="34"/>
      <c r="I29" s="34"/>
      <c r="J29" s="35"/>
      <c r="K29" s="36"/>
    </row>
    <row r="30" customFormat="false" ht="15" hidden="false" customHeight="false" outlineLevel="0" collapsed="false">
      <c r="A30" s="33" t="s">
        <v>24</v>
      </c>
      <c r="B30" s="37"/>
      <c r="C30" s="37"/>
      <c r="D30" s="37"/>
      <c r="E30" s="37"/>
      <c r="F30" s="37"/>
      <c r="G30" s="37"/>
      <c r="H30" s="37"/>
      <c r="I30" s="37"/>
      <c r="J30" s="38"/>
      <c r="K30" s="39"/>
    </row>
    <row r="31" customFormat="false" ht="15" hidden="false" customHeight="false" outlineLevel="0" collapsed="false">
      <c r="A31" s="33" t="s">
        <v>25</v>
      </c>
      <c r="B31" s="40" t="n">
        <v>30</v>
      </c>
      <c r="C31" s="41" t="n">
        <v>30</v>
      </c>
      <c r="D31" s="41" t="n">
        <v>30</v>
      </c>
      <c r="E31" s="41" t="n">
        <v>30</v>
      </c>
      <c r="F31" s="41" t="n">
        <v>30</v>
      </c>
      <c r="G31" s="41" t="n">
        <v>30</v>
      </c>
      <c r="H31" s="41" t="n">
        <v>30</v>
      </c>
      <c r="I31" s="41" t="n">
        <v>30</v>
      </c>
      <c r="J31" s="41" t="n">
        <v>30</v>
      </c>
      <c r="K31" s="42" t="n">
        <v>30</v>
      </c>
    </row>
    <row r="32" customFormat="false" ht="15.75" hidden="false" customHeight="false" outlineLevel="0" collapsed="false">
      <c r="A32" s="43" t="s">
        <v>26</v>
      </c>
      <c r="B32" s="44" t="n">
        <v>4</v>
      </c>
      <c r="C32" s="45" t="n">
        <v>4</v>
      </c>
      <c r="D32" s="45" t="n">
        <v>4</v>
      </c>
      <c r="E32" s="45" t="n">
        <v>4</v>
      </c>
      <c r="F32" s="45" t="n">
        <v>4</v>
      </c>
      <c r="G32" s="45" t="n">
        <v>4</v>
      </c>
      <c r="H32" s="45" t="n">
        <v>4</v>
      </c>
      <c r="I32" s="45" t="n">
        <v>4</v>
      </c>
      <c r="J32" s="45" t="n">
        <v>4</v>
      </c>
      <c r="K32" s="46" t="n">
        <v>4</v>
      </c>
    </row>
    <row r="33" customFormat="false" ht="18" hidden="false" customHeight="false" outlineLevel="0" collapsed="false">
      <c r="A33" s="47" t="s">
        <v>27</v>
      </c>
      <c r="B33" s="48" t="n">
        <f aca="false">B31*B32</f>
        <v>120</v>
      </c>
      <c r="C33" s="49" t="n">
        <f aca="false">C31*C32</f>
        <v>120</v>
      </c>
      <c r="D33" s="49" t="n">
        <f aca="false">D31*D32</f>
        <v>120</v>
      </c>
      <c r="E33" s="49" t="n">
        <f aca="false">E31*E32</f>
        <v>120</v>
      </c>
      <c r="F33" s="49" t="n">
        <f aca="false">F31*F32</f>
        <v>120</v>
      </c>
      <c r="G33" s="49" t="n">
        <f aca="false">G31*G32</f>
        <v>120</v>
      </c>
      <c r="H33" s="49" t="n">
        <f aca="false">H31*H32</f>
        <v>120</v>
      </c>
      <c r="I33" s="49" t="n">
        <f aca="false">I31*I32</f>
        <v>120</v>
      </c>
      <c r="J33" s="49" t="n">
        <f aca="false">J31*J32</f>
        <v>120</v>
      </c>
      <c r="K33" s="50" t="n">
        <f aca="false">K31*K32</f>
        <v>120</v>
      </c>
    </row>
  </sheetData>
  <sheetProtection sheet="true" password="c66f"/>
  <mergeCells count="18">
    <mergeCell ref="A1:K1"/>
    <mergeCell ref="B2:K2"/>
    <mergeCell ref="B4:K4"/>
    <mergeCell ref="B6:K6"/>
    <mergeCell ref="B8:K8"/>
    <mergeCell ref="B10:K10"/>
    <mergeCell ref="B12:K12"/>
    <mergeCell ref="A14:K14"/>
    <mergeCell ref="B16:C16"/>
    <mergeCell ref="G16:H16"/>
    <mergeCell ref="J16:K17"/>
    <mergeCell ref="B18:C18"/>
    <mergeCell ref="G18:H18"/>
    <mergeCell ref="J18:K19"/>
    <mergeCell ref="B20:C20"/>
    <mergeCell ref="G20:H20"/>
    <mergeCell ref="B22:K25"/>
    <mergeCell ref="B27:K27"/>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1" activeCellId="0" sqref="C11"/>
    </sheetView>
  </sheetViews>
  <sheetFormatPr defaultColWidth="8.96484375" defaultRowHeight="15" zeroHeight="false" outlineLevelRow="0" outlineLevelCol="0"/>
  <cols>
    <col collapsed="false" customWidth="true" hidden="false" outlineLevel="0" max="1" min="1" style="51" width="15.7"/>
    <col collapsed="false" customWidth="true" hidden="false" outlineLevel="0" max="9" min="2" style="0" width="14.28"/>
    <col collapsed="false" customWidth="true" hidden="false" outlineLevel="0" max="81" min="10" style="0" width="14.7"/>
  </cols>
  <sheetData>
    <row r="1" customFormat="false" ht="15.75" hidden="false" customHeight="false" outlineLevel="0" collapsed="false">
      <c r="A1" s="27"/>
      <c r="B1" s="52" t="s">
        <v>28</v>
      </c>
      <c r="C1" s="52"/>
      <c r="D1" s="52"/>
      <c r="E1" s="52"/>
      <c r="F1" s="52"/>
      <c r="G1" s="52"/>
      <c r="H1" s="52"/>
      <c r="I1" s="52"/>
      <c r="J1" s="53" t="s">
        <v>29</v>
      </c>
      <c r="K1" s="53"/>
      <c r="L1" s="53"/>
      <c r="M1" s="53"/>
      <c r="N1" s="53"/>
      <c r="O1" s="53"/>
      <c r="P1" s="53"/>
      <c r="Q1" s="53"/>
      <c r="R1" s="53" t="s">
        <v>30</v>
      </c>
      <c r="S1" s="53"/>
      <c r="T1" s="53"/>
      <c r="U1" s="53"/>
      <c r="V1" s="53"/>
      <c r="W1" s="53"/>
      <c r="X1" s="53"/>
      <c r="Y1" s="53"/>
      <c r="Z1" s="53" t="s">
        <v>31</v>
      </c>
      <c r="AA1" s="53"/>
      <c r="AB1" s="53"/>
      <c r="AC1" s="53"/>
      <c r="AD1" s="53"/>
      <c r="AE1" s="53"/>
      <c r="AF1" s="53"/>
      <c r="AG1" s="53"/>
      <c r="AH1" s="53" t="s">
        <v>32</v>
      </c>
      <c r="AI1" s="53"/>
      <c r="AJ1" s="53"/>
      <c r="AK1" s="53"/>
      <c r="AL1" s="53"/>
      <c r="AM1" s="53"/>
      <c r="AN1" s="53"/>
      <c r="AO1" s="53"/>
      <c r="AP1" s="53" t="s">
        <v>33</v>
      </c>
      <c r="AQ1" s="53"/>
      <c r="AR1" s="53"/>
      <c r="AS1" s="53"/>
      <c r="AT1" s="53"/>
      <c r="AU1" s="53"/>
      <c r="AV1" s="53"/>
      <c r="AW1" s="53"/>
      <c r="AX1" s="53" t="s">
        <v>34</v>
      </c>
      <c r="AY1" s="53"/>
      <c r="AZ1" s="53"/>
      <c r="BA1" s="53"/>
      <c r="BB1" s="53"/>
      <c r="BC1" s="53"/>
      <c r="BD1" s="53"/>
      <c r="BE1" s="53"/>
      <c r="BF1" s="53" t="s">
        <v>35</v>
      </c>
      <c r="BG1" s="53"/>
      <c r="BH1" s="53"/>
      <c r="BI1" s="53"/>
      <c r="BJ1" s="53"/>
      <c r="BK1" s="53"/>
      <c r="BL1" s="53"/>
      <c r="BM1" s="53"/>
      <c r="BN1" s="53" t="s">
        <v>36</v>
      </c>
      <c r="BO1" s="53"/>
      <c r="BP1" s="53"/>
      <c r="BQ1" s="53"/>
      <c r="BR1" s="53"/>
      <c r="BS1" s="53"/>
      <c r="BT1" s="53"/>
      <c r="BU1" s="53"/>
      <c r="BV1" s="53" t="s">
        <v>37</v>
      </c>
      <c r="BW1" s="53"/>
      <c r="BX1" s="53"/>
      <c r="BY1" s="53"/>
      <c r="BZ1" s="53"/>
      <c r="CA1" s="53"/>
      <c r="CB1" s="53"/>
      <c r="CC1" s="53"/>
    </row>
    <row r="2" customFormat="false" ht="15" hidden="false" customHeight="true" outlineLevel="0" collapsed="false">
      <c r="A2" s="54"/>
      <c r="B2" s="55" t="s">
        <v>38</v>
      </c>
      <c r="C2" s="55"/>
      <c r="D2" s="55"/>
      <c r="E2" s="55"/>
      <c r="F2" s="56" t="s">
        <v>39</v>
      </c>
      <c r="G2" s="56"/>
      <c r="H2" s="56"/>
      <c r="I2" s="56"/>
      <c r="J2" s="57" t="s">
        <v>38</v>
      </c>
      <c r="K2" s="57"/>
      <c r="L2" s="57"/>
      <c r="M2" s="57"/>
      <c r="N2" s="56" t="s">
        <v>39</v>
      </c>
      <c r="O2" s="56"/>
      <c r="P2" s="56"/>
      <c r="Q2" s="56"/>
      <c r="R2" s="57" t="s">
        <v>38</v>
      </c>
      <c r="S2" s="57"/>
      <c r="T2" s="57"/>
      <c r="U2" s="57"/>
      <c r="V2" s="58" t="s">
        <v>39</v>
      </c>
      <c r="W2" s="58"/>
      <c r="X2" s="58"/>
      <c r="Y2" s="58"/>
      <c r="Z2" s="57" t="s">
        <v>38</v>
      </c>
      <c r="AA2" s="57"/>
      <c r="AB2" s="57"/>
      <c r="AC2" s="57"/>
      <c r="AD2" s="58" t="s">
        <v>39</v>
      </c>
      <c r="AE2" s="58"/>
      <c r="AF2" s="58"/>
      <c r="AG2" s="58"/>
      <c r="AH2" s="57" t="s">
        <v>38</v>
      </c>
      <c r="AI2" s="57"/>
      <c r="AJ2" s="57"/>
      <c r="AK2" s="57"/>
      <c r="AL2" s="58" t="s">
        <v>39</v>
      </c>
      <c r="AM2" s="58"/>
      <c r="AN2" s="58"/>
      <c r="AO2" s="58"/>
      <c r="AP2" s="57" t="s">
        <v>38</v>
      </c>
      <c r="AQ2" s="57"/>
      <c r="AR2" s="57"/>
      <c r="AS2" s="57"/>
      <c r="AT2" s="58" t="s">
        <v>39</v>
      </c>
      <c r="AU2" s="58"/>
      <c r="AV2" s="58"/>
      <c r="AW2" s="58"/>
      <c r="AX2" s="57" t="s">
        <v>38</v>
      </c>
      <c r="AY2" s="57"/>
      <c r="AZ2" s="57"/>
      <c r="BA2" s="57"/>
      <c r="BB2" s="58" t="s">
        <v>39</v>
      </c>
      <c r="BC2" s="58"/>
      <c r="BD2" s="58"/>
      <c r="BE2" s="58"/>
      <c r="BF2" s="57" t="s">
        <v>38</v>
      </c>
      <c r="BG2" s="57"/>
      <c r="BH2" s="57"/>
      <c r="BI2" s="57"/>
      <c r="BJ2" s="58" t="s">
        <v>39</v>
      </c>
      <c r="BK2" s="58"/>
      <c r="BL2" s="58"/>
      <c r="BM2" s="58"/>
      <c r="BN2" s="57" t="s">
        <v>38</v>
      </c>
      <c r="BO2" s="57"/>
      <c r="BP2" s="57"/>
      <c r="BQ2" s="57"/>
      <c r="BR2" s="58" t="s">
        <v>39</v>
      </c>
      <c r="BS2" s="58"/>
      <c r="BT2" s="58"/>
      <c r="BU2" s="58"/>
      <c r="BV2" s="57" t="s">
        <v>38</v>
      </c>
      <c r="BW2" s="57"/>
      <c r="BX2" s="57"/>
      <c r="BY2" s="57"/>
      <c r="BZ2" s="59" t="s">
        <v>39</v>
      </c>
      <c r="CA2" s="59"/>
      <c r="CB2" s="59"/>
      <c r="CC2" s="59"/>
    </row>
    <row r="3" customFormat="false" ht="15.75" hidden="false" customHeight="false" outlineLevel="0" collapsed="false">
      <c r="A3" s="60" t="s">
        <v>40</v>
      </c>
      <c r="B3" s="61" t="s">
        <v>41</v>
      </c>
      <c r="C3" s="61" t="s">
        <v>42</v>
      </c>
      <c r="D3" s="61" t="s">
        <v>43</v>
      </c>
      <c r="E3" s="62" t="s">
        <v>44</v>
      </c>
      <c r="F3" s="61" t="s">
        <v>42</v>
      </c>
      <c r="G3" s="61" t="s">
        <v>43</v>
      </c>
      <c r="H3" s="61" t="s">
        <v>44</v>
      </c>
      <c r="I3" s="61" t="s">
        <v>45</v>
      </c>
      <c r="J3" s="63" t="s">
        <v>41</v>
      </c>
      <c r="K3" s="61" t="s">
        <v>42</v>
      </c>
      <c r="L3" s="61" t="s">
        <v>43</v>
      </c>
      <c r="M3" s="62" t="s">
        <v>44</v>
      </c>
      <c r="N3" s="56" t="s">
        <v>42</v>
      </c>
      <c r="O3" s="61" t="s">
        <v>43</v>
      </c>
      <c r="P3" s="61" t="s">
        <v>44</v>
      </c>
      <c r="Q3" s="61" t="s">
        <v>45</v>
      </c>
      <c r="R3" s="63" t="s">
        <v>41</v>
      </c>
      <c r="S3" s="61" t="s">
        <v>42</v>
      </c>
      <c r="T3" s="61" t="s">
        <v>43</v>
      </c>
      <c r="U3" s="62" t="s">
        <v>44</v>
      </c>
      <c r="V3" s="56" t="s">
        <v>42</v>
      </c>
      <c r="W3" s="61" t="s">
        <v>43</v>
      </c>
      <c r="X3" s="61" t="s">
        <v>44</v>
      </c>
      <c r="Y3" s="61" t="s">
        <v>45</v>
      </c>
      <c r="Z3" s="63" t="s">
        <v>41</v>
      </c>
      <c r="AA3" s="61" t="s">
        <v>42</v>
      </c>
      <c r="AB3" s="61" t="s">
        <v>43</v>
      </c>
      <c r="AC3" s="62" t="s">
        <v>44</v>
      </c>
      <c r="AD3" s="56" t="s">
        <v>42</v>
      </c>
      <c r="AE3" s="61" t="s">
        <v>43</v>
      </c>
      <c r="AF3" s="61" t="s">
        <v>44</v>
      </c>
      <c r="AG3" s="61" t="s">
        <v>45</v>
      </c>
      <c r="AH3" s="63" t="s">
        <v>41</v>
      </c>
      <c r="AI3" s="61" t="s">
        <v>42</v>
      </c>
      <c r="AJ3" s="61" t="s">
        <v>43</v>
      </c>
      <c r="AK3" s="62" t="s">
        <v>44</v>
      </c>
      <c r="AL3" s="56" t="s">
        <v>42</v>
      </c>
      <c r="AM3" s="61" t="s">
        <v>43</v>
      </c>
      <c r="AN3" s="61" t="s">
        <v>44</v>
      </c>
      <c r="AO3" s="61" t="s">
        <v>45</v>
      </c>
      <c r="AP3" s="63" t="s">
        <v>41</v>
      </c>
      <c r="AQ3" s="61" t="s">
        <v>42</v>
      </c>
      <c r="AR3" s="61" t="s">
        <v>43</v>
      </c>
      <c r="AS3" s="62" t="s">
        <v>44</v>
      </c>
      <c r="AT3" s="56" t="s">
        <v>42</v>
      </c>
      <c r="AU3" s="61" t="s">
        <v>43</v>
      </c>
      <c r="AV3" s="61" t="s">
        <v>44</v>
      </c>
      <c r="AW3" s="61" t="s">
        <v>45</v>
      </c>
      <c r="AX3" s="63" t="s">
        <v>41</v>
      </c>
      <c r="AY3" s="61" t="s">
        <v>42</v>
      </c>
      <c r="AZ3" s="61" t="s">
        <v>43</v>
      </c>
      <c r="BA3" s="62" t="s">
        <v>44</v>
      </c>
      <c r="BB3" s="56" t="s">
        <v>42</v>
      </c>
      <c r="BC3" s="61" t="s">
        <v>43</v>
      </c>
      <c r="BD3" s="61" t="s">
        <v>44</v>
      </c>
      <c r="BE3" s="61" t="s">
        <v>45</v>
      </c>
      <c r="BF3" s="63" t="s">
        <v>41</v>
      </c>
      <c r="BG3" s="61" t="s">
        <v>42</v>
      </c>
      <c r="BH3" s="61" t="s">
        <v>43</v>
      </c>
      <c r="BI3" s="62" t="s">
        <v>44</v>
      </c>
      <c r="BJ3" s="56" t="s">
        <v>42</v>
      </c>
      <c r="BK3" s="61" t="s">
        <v>43</v>
      </c>
      <c r="BL3" s="61" t="s">
        <v>44</v>
      </c>
      <c r="BM3" s="61" t="s">
        <v>45</v>
      </c>
      <c r="BN3" s="63" t="s">
        <v>41</v>
      </c>
      <c r="BO3" s="61" t="s">
        <v>42</v>
      </c>
      <c r="BP3" s="61" t="s">
        <v>43</v>
      </c>
      <c r="BQ3" s="62" t="s">
        <v>44</v>
      </c>
      <c r="BR3" s="56" t="s">
        <v>42</v>
      </c>
      <c r="BS3" s="61" t="s">
        <v>43</v>
      </c>
      <c r="BT3" s="61" t="s">
        <v>44</v>
      </c>
      <c r="BU3" s="61" t="s">
        <v>45</v>
      </c>
      <c r="BV3" s="63" t="s">
        <v>41</v>
      </c>
      <c r="BW3" s="61" t="s">
        <v>42</v>
      </c>
      <c r="BX3" s="61" t="s">
        <v>43</v>
      </c>
      <c r="BY3" s="62" t="s">
        <v>44</v>
      </c>
      <c r="BZ3" s="56" t="s">
        <v>42</v>
      </c>
      <c r="CA3" s="61" t="s">
        <v>43</v>
      </c>
      <c r="CB3" s="61" t="s">
        <v>44</v>
      </c>
      <c r="CC3" s="64" t="s">
        <v>45</v>
      </c>
    </row>
    <row r="4" customFormat="false" ht="15" hidden="false" customHeight="false" outlineLevel="0" collapsed="false">
      <c r="A4" s="65" t="s">
        <v>46</v>
      </c>
      <c r="B4" s="66"/>
      <c r="C4" s="66"/>
      <c r="D4" s="66"/>
      <c r="E4" s="67"/>
      <c r="F4" s="66"/>
      <c r="G4" s="66"/>
      <c r="H4" s="66"/>
      <c r="I4" s="66"/>
      <c r="J4" s="68"/>
      <c r="K4" s="69"/>
      <c r="L4" s="69"/>
      <c r="M4" s="70"/>
      <c r="N4" s="71"/>
      <c r="O4" s="69"/>
      <c r="P4" s="69"/>
      <c r="Q4" s="69"/>
      <c r="R4" s="68"/>
      <c r="S4" s="69"/>
      <c r="T4" s="69"/>
      <c r="U4" s="70"/>
      <c r="V4" s="71"/>
      <c r="W4" s="69"/>
      <c r="X4" s="69"/>
      <c r="Y4" s="69"/>
      <c r="Z4" s="68"/>
      <c r="AA4" s="69"/>
      <c r="AB4" s="69"/>
      <c r="AC4" s="70"/>
      <c r="AD4" s="71"/>
      <c r="AE4" s="69"/>
      <c r="AF4" s="69"/>
      <c r="AG4" s="69"/>
      <c r="AH4" s="68"/>
      <c r="AI4" s="69"/>
      <c r="AJ4" s="69"/>
      <c r="AK4" s="70"/>
      <c r="AL4" s="71"/>
      <c r="AM4" s="69"/>
      <c r="AN4" s="69"/>
      <c r="AO4" s="69"/>
      <c r="AP4" s="68"/>
      <c r="AQ4" s="69"/>
      <c r="AR4" s="69"/>
      <c r="AS4" s="70"/>
      <c r="AT4" s="71"/>
      <c r="AU4" s="69"/>
      <c r="AV4" s="69"/>
      <c r="AW4" s="69"/>
      <c r="AX4" s="68"/>
      <c r="AY4" s="69"/>
      <c r="AZ4" s="69"/>
      <c r="BA4" s="70"/>
      <c r="BB4" s="71"/>
      <c r="BC4" s="69"/>
      <c r="BD4" s="69"/>
      <c r="BE4" s="69"/>
      <c r="BF4" s="68"/>
      <c r="BG4" s="69"/>
      <c r="BH4" s="69"/>
      <c r="BI4" s="70"/>
      <c r="BJ4" s="71"/>
      <c r="BK4" s="69"/>
      <c r="BL4" s="69"/>
      <c r="BM4" s="69"/>
      <c r="BN4" s="68"/>
      <c r="BO4" s="69"/>
      <c r="BP4" s="66"/>
      <c r="BQ4" s="70"/>
      <c r="BR4" s="71"/>
      <c r="BS4" s="69"/>
      <c r="BT4" s="69"/>
      <c r="BU4" s="69"/>
      <c r="BV4" s="68"/>
      <c r="BW4" s="69"/>
      <c r="BX4" s="69"/>
      <c r="BY4" s="70"/>
      <c r="BZ4" s="71"/>
      <c r="CA4" s="69"/>
      <c r="CB4" s="69"/>
      <c r="CC4" s="72"/>
    </row>
    <row r="5" customFormat="false" ht="15" hidden="false" customHeight="false" outlineLevel="0" collapsed="false">
      <c r="A5" s="73" t="s">
        <v>47</v>
      </c>
      <c r="B5" s="74"/>
      <c r="C5" s="66"/>
      <c r="D5" s="66"/>
      <c r="E5" s="67"/>
      <c r="F5" s="66"/>
      <c r="G5" s="75"/>
      <c r="H5" s="75"/>
      <c r="I5" s="66"/>
      <c r="J5" s="76"/>
      <c r="K5" s="74"/>
      <c r="L5" s="74"/>
      <c r="M5" s="77"/>
      <c r="N5" s="78"/>
      <c r="O5" s="74"/>
      <c r="P5" s="74"/>
      <c r="Q5" s="74"/>
      <c r="R5" s="76"/>
      <c r="S5" s="74"/>
      <c r="T5" s="74"/>
      <c r="U5" s="77"/>
      <c r="V5" s="78"/>
      <c r="W5" s="74"/>
      <c r="X5" s="74"/>
      <c r="Y5" s="74"/>
      <c r="Z5" s="76"/>
      <c r="AA5" s="74"/>
      <c r="AB5" s="74"/>
      <c r="AC5" s="77"/>
      <c r="AD5" s="78"/>
      <c r="AE5" s="74"/>
      <c r="AF5" s="74"/>
      <c r="AG5" s="74"/>
      <c r="AH5" s="76"/>
      <c r="AI5" s="74"/>
      <c r="AJ5" s="74"/>
      <c r="AK5" s="77"/>
      <c r="AL5" s="78"/>
      <c r="AM5" s="74"/>
      <c r="AN5" s="74"/>
      <c r="AO5" s="74"/>
      <c r="AP5" s="76"/>
      <c r="AQ5" s="74"/>
      <c r="AR5" s="74"/>
      <c r="AS5" s="77"/>
      <c r="AT5" s="78"/>
      <c r="AU5" s="74"/>
      <c r="AV5" s="74"/>
      <c r="AW5" s="74"/>
      <c r="AX5" s="76"/>
      <c r="AY5" s="74"/>
      <c r="AZ5" s="74"/>
      <c r="BA5" s="77"/>
      <c r="BB5" s="78"/>
      <c r="BC5" s="74"/>
      <c r="BD5" s="74"/>
      <c r="BE5" s="74"/>
      <c r="BF5" s="76"/>
      <c r="BG5" s="74"/>
      <c r="BH5" s="74"/>
      <c r="BI5" s="77"/>
      <c r="BJ5" s="78"/>
      <c r="BK5" s="74"/>
      <c r="BL5" s="74"/>
      <c r="BM5" s="74"/>
      <c r="BN5" s="76"/>
      <c r="BO5" s="74"/>
      <c r="BP5" s="74"/>
      <c r="BQ5" s="77"/>
      <c r="BR5" s="78"/>
      <c r="BS5" s="74"/>
      <c r="BT5" s="74"/>
      <c r="BU5" s="74"/>
      <c r="BV5" s="76"/>
      <c r="BW5" s="74"/>
      <c r="BX5" s="74"/>
      <c r="BY5" s="77"/>
      <c r="BZ5" s="78"/>
      <c r="CA5" s="74"/>
      <c r="CB5" s="74"/>
      <c r="CC5" s="79"/>
    </row>
    <row r="6" customFormat="false" ht="15" hidden="false" customHeight="false" outlineLevel="0" collapsed="false">
      <c r="A6" s="73" t="s">
        <v>48</v>
      </c>
      <c r="B6" s="74"/>
      <c r="C6" s="74"/>
      <c r="D6" s="74"/>
      <c r="E6" s="77"/>
      <c r="F6" s="74"/>
      <c r="G6" s="74"/>
      <c r="H6" s="80"/>
      <c r="I6" s="80"/>
      <c r="J6" s="76"/>
      <c r="K6" s="74"/>
      <c r="L6" s="74"/>
      <c r="M6" s="77"/>
      <c r="N6" s="78"/>
      <c r="O6" s="74"/>
      <c r="P6" s="74"/>
      <c r="Q6" s="74"/>
      <c r="R6" s="76"/>
      <c r="S6" s="74"/>
      <c r="T6" s="74"/>
      <c r="U6" s="77"/>
      <c r="V6" s="78"/>
      <c r="W6" s="74"/>
      <c r="X6" s="74"/>
      <c r="Y6" s="74"/>
      <c r="Z6" s="76"/>
      <c r="AA6" s="74"/>
      <c r="AB6" s="74"/>
      <c r="AC6" s="77"/>
      <c r="AD6" s="78"/>
      <c r="AE6" s="74"/>
      <c r="AF6" s="74"/>
      <c r="AG6" s="74"/>
      <c r="AH6" s="76"/>
      <c r="AI6" s="74"/>
      <c r="AJ6" s="74"/>
      <c r="AK6" s="77"/>
      <c r="AL6" s="78"/>
      <c r="AM6" s="74"/>
      <c r="AN6" s="74"/>
      <c r="AO6" s="74"/>
      <c r="AP6" s="76"/>
      <c r="AQ6" s="74"/>
      <c r="AR6" s="74"/>
      <c r="AS6" s="77"/>
      <c r="AT6" s="78"/>
      <c r="AU6" s="74"/>
      <c r="AV6" s="74"/>
      <c r="AW6" s="74"/>
      <c r="AX6" s="76"/>
      <c r="AY6" s="74"/>
      <c r="AZ6" s="74"/>
      <c r="BA6" s="77"/>
      <c r="BB6" s="78"/>
      <c r="BC6" s="74"/>
      <c r="BD6" s="74"/>
      <c r="BE6" s="74"/>
      <c r="BF6" s="76"/>
      <c r="BG6" s="74"/>
      <c r="BH6" s="74"/>
      <c r="BI6" s="77"/>
      <c r="BJ6" s="78"/>
      <c r="BK6" s="74"/>
      <c r="BL6" s="74"/>
      <c r="BM6" s="74"/>
      <c r="BN6" s="76"/>
      <c r="BO6" s="74"/>
      <c r="BP6" s="74"/>
      <c r="BQ6" s="77"/>
      <c r="BR6" s="78"/>
      <c r="BS6" s="74"/>
      <c r="BT6" s="74"/>
      <c r="BU6" s="74"/>
      <c r="BV6" s="76"/>
      <c r="BW6" s="74"/>
      <c r="BX6" s="74"/>
      <c r="BY6" s="77"/>
      <c r="BZ6" s="78"/>
      <c r="CA6" s="74"/>
      <c r="CB6" s="74"/>
      <c r="CC6" s="79"/>
    </row>
    <row r="7" customFormat="false" ht="15" hidden="false" customHeight="false" outlineLevel="0" collapsed="false">
      <c r="A7" s="81" t="s">
        <v>49</v>
      </c>
      <c r="B7" s="74"/>
      <c r="C7" s="74"/>
      <c r="D7" s="74"/>
      <c r="E7" s="77"/>
      <c r="F7" s="74"/>
      <c r="G7" s="80"/>
      <c r="H7" s="80"/>
      <c r="I7" s="80"/>
      <c r="J7" s="76"/>
      <c r="K7" s="74"/>
      <c r="L7" s="74"/>
      <c r="M7" s="77"/>
      <c r="N7" s="78"/>
      <c r="O7" s="74"/>
      <c r="P7" s="74"/>
      <c r="Q7" s="74"/>
      <c r="R7" s="76"/>
      <c r="S7" s="74"/>
      <c r="T7" s="74"/>
      <c r="U7" s="77"/>
      <c r="V7" s="78"/>
      <c r="W7" s="74"/>
      <c r="X7" s="74"/>
      <c r="Y7" s="74"/>
      <c r="Z7" s="76"/>
      <c r="AA7" s="74"/>
      <c r="AB7" s="74"/>
      <c r="AC7" s="77"/>
      <c r="AD7" s="78"/>
      <c r="AE7" s="74"/>
      <c r="AF7" s="74"/>
      <c r="AG7" s="74"/>
      <c r="AH7" s="76"/>
      <c r="AI7" s="74"/>
      <c r="AJ7" s="74"/>
      <c r="AK7" s="77"/>
      <c r="AL7" s="78"/>
      <c r="AM7" s="74"/>
      <c r="AN7" s="74"/>
      <c r="AO7" s="74"/>
      <c r="AP7" s="76"/>
      <c r="AQ7" s="74"/>
      <c r="AR7" s="74"/>
      <c r="AS7" s="77"/>
      <c r="AT7" s="78"/>
      <c r="AU7" s="74"/>
      <c r="AV7" s="74"/>
      <c r="AW7" s="74"/>
      <c r="AX7" s="76"/>
      <c r="AY7" s="74"/>
      <c r="AZ7" s="74"/>
      <c r="BA7" s="77"/>
      <c r="BB7" s="78"/>
      <c r="BC7" s="74"/>
      <c r="BD7" s="74"/>
      <c r="BE7" s="74"/>
      <c r="BF7" s="76"/>
      <c r="BG7" s="74"/>
      <c r="BH7" s="74"/>
      <c r="BI7" s="77"/>
      <c r="BJ7" s="78"/>
      <c r="BK7" s="74"/>
      <c r="BL7" s="74"/>
      <c r="BM7" s="74"/>
      <c r="BN7" s="76"/>
      <c r="BO7" s="74"/>
      <c r="BP7" s="74"/>
      <c r="BQ7" s="77"/>
      <c r="BR7" s="78"/>
      <c r="BS7" s="74"/>
      <c r="BT7" s="74"/>
      <c r="BU7" s="74"/>
      <c r="BV7" s="76"/>
      <c r="BW7" s="74"/>
      <c r="BX7" s="74"/>
      <c r="BY7" s="77"/>
      <c r="BZ7" s="78"/>
      <c r="CA7" s="74"/>
      <c r="CB7" s="74"/>
      <c r="CC7" s="79"/>
    </row>
    <row r="8" customFormat="false" ht="15" hidden="false" customHeight="false" outlineLevel="0" collapsed="false">
      <c r="A8" s="73"/>
      <c r="B8" s="82"/>
      <c r="C8" s="82"/>
      <c r="D8" s="82"/>
      <c r="E8" s="83"/>
      <c r="F8" s="82"/>
      <c r="G8" s="82"/>
      <c r="H8" s="82"/>
      <c r="I8" s="82"/>
      <c r="J8" s="84"/>
      <c r="K8" s="82"/>
      <c r="L8" s="82"/>
      <c r="M8" s="83"/>
      <c r="N8" s="85"/>
      <c r="O8" s="82"/>
      <c r="P8" s="82"/>
      <c r="Q8" s="82"/>
      <c r="R8" s="84"/>
      <c r="S8" s="82"/>
      <c r="T8" s="82"/>
      <c r="U8" s="83"/>
      <c r="V8" s="85"/>
      <c r="W8" s="82"/>
      <c r="X8" s="82"/>
      <c r="Y8" s="82"/>
      <c r="Z8" s="84"/>
      <c r="AA8" s="82"/>
      <c r="AB8" s="82"/>
      <c r="AC8" s="83"/>
      <c r="AD8" s="85"/>
      <c r="AE8" s="82"/>
      <c r="AF8" s="82"/>
      <c r="AG8" s="82"/>
      <c r="AH8" s="84"/>
      <c r="AI8" s="82"/>
      <c r="AJ8" s="82"/>
      <c r="AK8" s="83"/>
      <c r="AL8" s="85"/>
      <c r="AM8" s="82"/>
      <c r="AN8" s="82"/>
      <c r="AO8" s="82"/>
      <c r="AP8" s="84"/>
      <c r="AQ8" s="82"/>
      <c r="AR8" s="82"/>
      <c r="AS8" s="83"/>
      <c r="AT8" s="85"/>
      <c r="AU8" s="82"/>
      <c r="AV8" s="82"/>
      <c r="AW8" s="82"/>
      <c r="AX8" s="84"/>
      <c r="AY8" s="82"/>
      <c r="AZ8" s="82"/>
      <c r="BA8" s="83"/>
      <c r="BB8" s="85"/>
      <c r="BC8" s="82"/>
      <c r="BD8" s="82"/>
      <c r="BE8" s="82"/>
      <c r="BF8" s="84"/>
      <c r="BG8" s="82"/>
      <c r="BH8" s="82"/>
      <c r="BI8" s="83"/>
      <c r="BJ8" s="85"/>
      <c r="BK8" s="82"/>
      <c r="BL8" s="82"/>
      <c r="BM8" s="82"/>
      <c r="BN8" s="84"/>
      <c r="BO8" s="82"/>
      <c r="BP8" s="82"/>
      <c r="BQ8" s="83"/>
      <c r="BR8" s="85"/>
      <c r="BS8" s="82"/>
      <c r="BT8" s="82"/>
      <c r="BU8" s="82"/>
      <c r="BV8" s="84"/>
      <c r="BW8" s="82"/>
      <c r="BX8" s="82"/>
      <c r="BY8" s="83"/>
      <c r="BZ8" s="85"/>
      <c r="CA8" s="82"/>
      <c r="CB8" s="82"/>
      <c r="CC8" s="86"/>
    </row>
    <row r="9" customFormat="false" ht="15" hidden="false" customHeight="false" outlineLevel="0" collapsed="false">
      <c r="A9" s="73" t="s">
        <v>50</v>
      </c>
      <c r="B9" s="74"/>
      <c r="C9" s="74"/>
      <c r="D9" s="74"/>
      <c r="E9" s="77"/>
      <c r="F9" s="74"/>
      <c r="G9" s="80"/>
      <c r="H9" s="80"/>
      <c r="I9" s="74"/>
      <c r="J9" s="76"/>
      <c r="K9" s="74"/>
      <c r="L9" s="74"/>
      <c r="M9" s="77"/>
      <c r="N9" s="78"/>
      <c r="O9" s="80"/>
      <c r="P9" s="80"/>
      <c r="Q9" s="74"/>
      <c r="R9" s="76"/>
      <c r="S9" s="74"/>
      <c r="T9" s="74"/>
      <c r="U9" s="77"/>
      <c r="V9" s="78"/>
      <c r="W9" s="80"/>
      <c r="X9" s="80"/>
      <c r="Y9" s="74"/>
      <c r="Z9" s="76"/>
      <c r="AA9" s="74"/>
      <c r="AB9" s="74"/>
      <c r="AC9" s="77"/>
      <c r="AD9" s="78"/>
      <c r="AE9" s="80"/>
      <c r="AF9" s="80"/>
      <c r="AG9" s="74"/>
      <c r="AH9" s="76"/>
      <c r="AI9" s="74"/>
      <c r="AJ9" s="74"/>
      <c r="AK9" s="77"/>
      <c r="AL9" s="78"/>
      <c r="AM9" s="80"/>
      <c r="AN9" s="80"/>
      <c r="AO9" s="74"/>
      <c r="AP9" s="76"/>
      <c r="AQ9" s="74"/>
      <c r="AR9" s="74"/>
      <c r="AS9" s="77"/>
      <c r="AT9" s="78"/>
      <c r="AU9" s="80"/>
      <c r="AV9" s="80"/>
      <c r="AW9" s="74"/>
      <c r="AX9" s="76"/>
      <c r="AY9" s="74"/>
      <c r="AZ9" s="74"/>
      <c r="BA9" s="77"/>
      <c r="BB9" s="78"/>
      <c r="BC9" s="80"/>
      <c r="BD9" s="80"/>
      <c r="BE9" s="74"/>
      <c r="BF9" s="76"/>
      <c r="BG9" s="74"/>
      <c r="BH9" s="74"/>
      <c r="BI9" s="77"/>
      <c r="BJ9" s="78"/>
      <c r="BK9" s="80"/>
      <c r="BL9" s="80"/>
      <c r="BM9" s="74"/>
      <c r="BN9" s="76"/>
      <c r="BO9" s="74"/>
      <c r="BP9" s="74"/>
      <c r="BQ9" s="77"/>
      <c r="BR9" s="78"/>
      <c r="BS9" s="80"/>
      <c r="BT9" s="80"/>
      <c r="BU9" s="74"/>
      <c r="BV9" s="76"/>
      <c r="BW9" s="74"/>
      <c r="BX9" s="74"/>
      <c r="BY9" s="77"/>
      <c r="BZ9" s="78"/>
      <c r="CA9" s="80"/>
      <c r="CB9" s="80"/>
      <c r="CC9" s="79"/>
    </row>
    <row r="10" customFormat="false" ht="15" hidden="false" customHeight="false" outlineLevel="0" collapsed="false">
      <c r="A10" s="73" t="s">
        <v>51</v>
      </c>
      <c r="B10" s="74"/>
      <c r="C10" s="74"/>
      <c r="D10" s="74"/>
      <c r="E10" s="77"/>
      <c r="F10" s="74"/>
      <c r="G10" s="74"/>
      <c r="H10" s="74"/>
      <c r="I10" s="74"/>
      <c r="J10" s="76"/>
      <c r="K10" s="74"/>
      <c r="L10" s="74"/>
      <c r="M10" s="77"/>
      <c r="N10" s="78"/>
      <c r="O10" s="74"/>
      <c r="P10" s="74"/>
      <c r="Q10" s="74"/>
      <c r="R10" s="76"/>
      <c r="S10" s="74"/>
      <c r="T10" s="74"/>
      <c r="U10" s="77"/>
      <c r="V10" s="78"/>
      <c r="W10" s="74"/>
      <c r="X10" s="74"/>
      <c r="Y10" s="74"/>
      <c r="Z10" s="76"/>
      <c r="AA10" s="74"/>
      <c r="AB10" s="74"/>
      <c r="AC10" s="77"/>
      <c r="AD10" s="78"/>
      <c r="AE10" s="74"/>
      <c r="AF10" s="74"/>
      <c r="AG10" s="74"/>
      <c r="AH10" s="76"/>
      <c r="AI10" s="74"/>
      <c r="AJ10" s="74"/>
      <c r="AK10" s="77"/>
      <c r="AL10" s="78"/>
      <c r="AM10" s="74"/>
      <c r="AN10" s="74"/>
      <c r="AO10" s="74"/>
      <c r="AP10" s="76"/>
      <c r="AQ10" s="74"/>
      <c r="AR10" s="74"/>
      <c r="AS10" s="77"/>
      <c r="AT10" s="78"/>
      <c r="AU10" s="74"/>
      <c r="AV10" s="74"/>
      <c r="AW10" s="74"/>
      <c r="AX10" s="76"/>
      <c r="AY10" s="74"/>
      <c r="AZ10" s="74"/>
      <c r="BA10" s="77"/>
      <c r="BB10" s="78"/>
      <c r="BC10" s="74"/>
      <c r="BD10" s="74"/>
      <c r="BE10" s="74"/>
      <c r="BF10" s="76"/>
      <c r="BG10" s="74"/>
      <c r="BH10" s="74"/>
      <c r="BI10" s="77"/>
      <c r="BJ10" s="78"/>
      <c r="BK10" s="74"/>
      <c r="BL10" s="74"/>
      <c r="BM10" s="74"/>
      <c r="BN10" s="76"/>
      <c r="BO10" s="74"/>
      <c r="BP10" s="74"/>
      <c r="BQ10" s="77"/>
      <c r="BR10" s="78"/>
      <c r="BS10" s="74"/>
      <c r="BT10" s="74"/>
      <c r="BU10" s="74"/>
      <c r="BV10" s="76"/>
      <c r="BW10" s="74"/>
      <c r="BX10" s="74"/>
      <c r="BY10" s="77"/>
      <c r="BZ10" s="78"/>
      <c r="CA10" s="74"/>
      <c r="CB10" s="74"/>
      <c r="CC10" s="79"/>
    </row>
    <row r="11" customFormat="false" ht="15" hidden="false" customHeight="false" outlineLevel="0" collapsed="false">
      <c r="A11" s="73" t="s">
        <v>52</v>
      </c>
      <c r="B11" s="74"/>
      <c r="C11" s="74"/>
      <c r="D11" s="74"/>
      <c r="E11" s="77"/>
      <c r="F11" s="74"/>
      <c r="G11" s="74"/>
      <c r="H11" s="74"/>
      <c r="I11" s="74"/>
      <c r="J11" s="76"/>
      <c r="K11" s="74"/>
      <c r="L11" s="74"/>
      <c r="M11" s="77"/>
      <c r="N11" s="78"/>
      <c r="O11" s="74"/>
      <c r="P11" s="74"/>
      <c r="Q11" s="74"/>
      <c r="R11" s="76"/>
      <c r="S11" s="74"/>
      <c r="T11" s="74"/>
      <c r="U11" s="77"/>
      <c r="V11" s="78"/>
      <c r="W11" s="74"/>
      <c r="X11" s="74"/>
      <c r="Y11" s="74"/>
      <c r="Z11" s="76"/>
      <c r="AA11" s="74"/>
      <c r="AB11" s="74"/>
      <c r="AC11" s="77"/>
      <c r="AD11" s="78"/>
      <c r="AE11" s="74"/>
      <c r="AF11" s="74"/>
      <c r="AG11" s="74"/>
      <c r="AH11" s="76"/>
      <c r="AI11" s="74"/>
      <c r="AJ11" s="74"/>
      <c r="AK11" s="77"/>
      <c r="AL11" s="78"/>
      <c r="AM11" s="74"/>
      <c r="AN11" s="74"/>
      <c r="AO11" s="74"/>
      <c r="AP11" s="76"/>
      <c r="AQ11" s="74"/>
      <c r="AR11" s="74"/>
      <c r="AS11" s="77"/>
      <c r="AT11" s="78"/>
      <c r="AU11" s="74"/>
      <c r="AV11" s="74"/>
      <c r="AW11" s="74"/>
      <c r="AX11" s="76"/>
      <c r="AY11" s="74"/>
      <c r="AZ11" s="74"/>
      <c r="BA11" s="77"/>
      <c r="BB11" s="78"/>
      <c r="BC11" s="74"/>
      <c r="BD11" s="74"/>
      <c r="BE11" s="74"/>
      <c r="BF11" s="76"/>
      <c r="BG11" s="74"/>
      <c r="BH11" s="74"/>
      <c r="BI11" s="77"/>
      <c r="BJ11" s="78"/>
      <c r="BK11" s="74"/>
      <c r="BL11" s="74"/>
      <c r="BM11" s="74"/>
      <c r="BN11" s="76"/>
      <c r="BO11" s="74"/>
      <c r="BP11" s="74"/>
      <c r="BQ11" s="77"/>
      <c r="BR11" s="78"/>
      <c r="BS11" s="74"/>
      <c r="BT11" s="74"/>
      <c r="BU11" s="74"/>
      <c r="BV11" s="76"/>
      <c r="BW11" s="74"/>
      <c r="BX11" s="74"/>
      <c r="BY11" s="77"/>
      <c r="BZ11" s="78"/>
      <c r="CA11" s="74"/>
      <c r="CB11" s="74"/>
      <c r="CC11" s="79"/>
    </row>
    <row r="12" customFormat="false" ht="15" hidden="false" customHeight="false" outlineLevel="0" collapsed="false">
      <c r="A12" s="73" t="s">
        <v>53</v>
      </c>
      <c r="B12" s="74"/>
      <c r="C12" s="74"/>
      <c r="D12" s="74"/>
      <c r="E12" s="77"/>
      <c r="F12" s="74"/>
      <c r="G12" s="74"/>
      <c r="H12" s="74"/>
      <c r="I12" s="74"/>
      <c r="J12" s="76"/>
      <c r="K12" s="74"/>
      <c r="L12" s="74"/>
      <c r="M12" s="77"/>
      <c r="N12" s="78"/>
      <c r="O12" s="74"/>
      <c r="P12" s="74"/>
      <c r="Q12" s="74"/>
      <c r="R12" s="76"/>
      <c r="S12" s="74"/>
      <c r="T12" s="74"/>
      <c r="U12" s="77"/>
      <c r="V12" s="78"/>
      <c r="W12" s="74"/>
      <c r="X12" s="74"/>
      <c r="Y12" s="74"/>
      <c r="Z12" s="76"/>
      <c r="AA12" s="74"/>
      <c r="AB12" s="74"/>
      <c r="AC12" s="77"/>
      <c r="AD12" s="78"/>
      <c r="AE12" s="74"/>
      <c r="AF12" s="74"/>
      <c r="AG12" s="74"/>
      <c r="AH12" s="76"/>
      <c r="AI12" s="74"/>
      <c r="AJ12" s="74"/>
      <c r="AK12" s="77"/>
      <c r="AL12" s="78"/>
      <c r="AM12" s="74"/>
      <c r="AN12" s="74"/>
      <c r="AO12" s="74"/>
      <c r="AP12" s="76"/>
      <c r="AQ12" s="74"/>
      <c r="AR12" s="74"/>
      <c r="AS12" s="77"/>
      <c r="AT12" s="78"/>
      <c r="AU12" s="74"/>
      <c r="AV12" s="74"/>
      <c r="AW12" s="74"/>
      <c r="AX12" s="76"/>
      <c r="AY12" s="74"/>
      <c r="AZ12" s="74"/>
      <c r="BA12" s="77"/>
      <c r="BB12" s="78"/>
      <c r="BC12" s="74"/>
      <c r="BD12" s="74"/>
      <c r="BE12" s="74"/>
      <c r="BF12" s="76"/>
      <c r="BG12" s="74"/>
      <c r="BH12" s="74"/>
      <c r="BI12" s="77"/>
      <c r="BJ12" s="78"/>
      <c r="BK12" s="74"/>
      <c r="BL12" s="74"/>
      <c r="BM12" s="74"/>
      <c r="BN12" s="76"/>
      <c r="BO12" s="74"/>
      <c r="BP12" s="74"/>
      <c r="BQ12" s="77"/>
      <c r="BR12" s="78"/>
      <c r="BS12" s="74"/>
      <c r="BT12" s="74"/>
      <c r="BU12" s="74"/>
      <c r="BV12" s="76"/>
      <c r="BW12" s="74"/>
      <c r="BX12" s="74"/>
      <c r="BY12" s="77"/>
      <c r="BZ12" s="78"/>
      <c r="CA12" s="74"/>
      <c r="CB12" s="74"/>
      <c r="CC12" s="79"/>
    </row>
    <row r="13" customFormat="false" ht="15" hidden="false" customHeight="false" outlineLevel="0" collapsed="false">
      <c r="A13" s="81" t="s">
        <v>54</v>
      </c>
      <c r="B13" s="74"/>
      <c r="C13" s="74"/>
      <c r="D13" s="74"/>
      <c r="E13" s="77"/>
      <c r="F13" s="74"/>
      <c r="G13" s="80"/>
      <c r="H13" s="80"/>
      <c r="I13" s="74"/>
      <c r="J13" s="76"/>
      <c r="K13" s="74"/>
      <c r="L13" s="80"/>
      <c r="M13" s="77"/>
      <c r="N13" s="78"/>
      <c r="O13" s="80"/>
      <c r="P13" s="80"/>
      <c r="Q13" s="74"/>
      <c r="R13" s="76"/>
      <c r="S13" s="74"/>
      <c r="T13" s="80"/>
      <c r="U13" s="77"/>
      <c r="V13" s="78"/>
      <c r="W13" s="74"/>
      <c r="X13" s="74"/>
      <c r="Y13" s="74"/>
      <c r="Z13" s="76"/>
      <c r="AA13" s="74"/>
      <c r="AB13" s="74"/>
      <c r="AC13" s="77"/>
      <c r="AD13" s="78"/>
      <c r="AE13" s="74"/>
      <c r="AF13" s="74"/>
      <c r="AG13" s="74"/>
      <c r="AH13" s="76"/>
      <c r="AI13" s="74"/>
      <c r="AJ13" s="74"/>
      <c r="AK13" s="77"/>
      <c r="AL13" s="78"/>
      <c r="AM13" s="74"/>
      <c r="AN13" s="74"/>
      <c r="AO13" s="74"/>
      <c r="AP13" s="76"/>
      <c r="AQ13" s="74"/>
      <c r="AR13" s="74"/>
      <c r="AS13" s="77"/>
      <c r="AT13" s="78"/>
      <c r="AU13" s="74"/>
      <c r="AV13" s="74"/>
      <c r="AW13" s="74"/>
      <c r="AX13" s="76"/>
      <c r="AY13" s="74"/>
      <c r="AZ13" s="74"/>
      <c r="BA13" s="77"/>
      <c r="BB13" s="78"/>
      <c r="BC13" s="74"/>
      <c r="BD13" s="74"/>
      <c r="BE13" s="74"/>
      <c r="BF13" s="76"/>
      <c r="BG13" s="74"/>
      <c r="BH13" s="74"/>
      <c r="BI13" s="77"/>
      <c r="BJ13" s="78"/>
      <c r="BK13" s="74"/>
      <c r="BL13" s="74"/>
      <c r="BM13" s="74"/>
      <c r="BN13" s="76"/>
      <c r="BO13" s="74"/>
      <c r="BP13" s="74"/>
      <c r="BQ13" s="77"/>
      <c r="BR13" s="78"/>
      <c r="BS13" s="74"/>
      <c r="BT13" s="74"/>
      <c r="BU13" s="74"/>
      <c r="BV13" s="76"/>
      <c r="BW13" s="74"/>
      <c r="BX13" s="74"/>
      <c r="BY13" s="77"/>
      <c r="BZ13" s="78"/>
      <c r="CA13" s="74"/>
      <c r="CB13" s="74"/>
      <c r="CC13" s="79"/>
    </row>
    <row r="14" customFormat="false" ht="15" hidden="false" customHeight="false" outlineLevel="0" collapsed="false">
      <c r="A14" s="73"/>
      <c r="B14" s="87"/>
      <c r="C14" s="87"/>
      <c r="D14" s="87"/>
      <c r="E14" s="88"/>
      <c r="F14" s="89"/>
      <c r="G14" s="87"/>
      <c r="H14" s="87"/>
      <c r="I14" s="87"/>
      <c r="J14" s="90"/>
      <c r="K14" s="87"/>
      <c r="L14" s="87"/>
      <c r="M14" s="88"/>
      <c r="N14" s="89"/>
      <c r="O14" s="87"/>
      <c r="P14" s="87"/>
      <c r="Q14" s="87"/>
      <c r="R14" s="90"/>
      <c r="S14" s="87"/>
      <c r="T14" s="87"/>
      <c r="U14" s="88"/>
      <c r="V14" s="89"/>
      <c r="W14" s="87"/>
      <c r="X14" s="87"/>
      <c r="Y14" s="87"/>
      <c r="Z14" s="90"/>
      <c r="AA14" s="87"/>
      <c r="AB14" s="87"/>
      <c r="AC14" s="88"/>
      <c r="AD14" s="89"/>
      <c r="AE14" s="87"/>
      <c r="AF14" s="87"/>
      <c r="AG14" s="87"/>
      <c r="AH14" s="90"/>
      <c r="AI14" s="87"/>
      <c r="AJ14" s="87"/>
      <c r="AK14" s="88"/>
      <c r="AL14" s="89"/>
      <c r="AM14" s="87"/>
      <c r="AN14" s="87"/>
      <c r="AO14" s="87"/>
      <c r="AP14" s="90"/>
      <c r="AQ14" s="87"/>
      <c r="AR14" s="87"/>
      <c r="AS14" s="88"/>
      <c r="AT14" s="89"/>
      <c r="AU14" s="87"/>
      <c r="AV14" s="87"/>
      <c r="AW14" s="87"/>
      <c r="AX14" s="90"/>
      <c r="AY14" s="87"/>
      <c r="AZ14" s="87"/>
      <c r="BA14" s="88"/>
      <c r="BB14" s="89"/>
      <c r="BC14" s="87"/>
      <c r="BD14" s="87"/>
      <c r="BE14" s="87"/>
      <c r="BF14" s="90"/>
      <c r="BG14" s="87"/>
      <c r="BH14" s="87"/>
      <c r="BI14" s="88"/>
      <c r="BJ14" s="89"/>
      <c r="BK14" s="87"/>
      <c r="BL14" s="87"/>
      <c r="BM14" s="87"/>
      <c r="BN14" s="90"/>
      <c r="BO14" s="87"/>
      <c r="BP14" s="87"/>
      <c r="BQ14" s="88"/>
      <c r="BR14" s="89"/>
      <c r="BS14" s="87"/>
      <c r="BT14" s="87"/>
      <c r="BU14" s="87"/>
      <c r="BV14" s="90"/>
      <c r="BW14" s="87"/>
      <c r="BX14" s="87"/>
      <c r="BY14" s="88"/>
      <c r="BZ14" s="89"/>
      <c r="CA14" s="87"/>
      <c r="CB14" s="87"/>
      <c r="CC14" s="91"/>
    </row>
    <row r="15" customFormat="false" ht="15.75" hidden="false" customHeight="false" outlineLevel="0" collapsed="false">
      <c r="A15" s="43"/>
      <c r="B15" s="87"/>
      <c r="C15" s="87"/>
      <c r="D15" s="92"/>
      <c r="E15" s="88"/>
      <c r="F15" s="89"/>
      <c r="G15" s="87"/>
      <c r="H15" s="87"/>
      <c r="I15" s="87"/>
      <c r="J15" s="24"/>
      <c r="K15" s="93"/>
      <c r="L15" s="94"/>
      <c r="M15" s="95"/>
      <c r="N15" s="96"/>
      <c r="O15" s="93"/>
      <c r="P15" s="93"/>
      <c r="Q15" s="93"/>
      <c r="R15" s="24"/>
      <c r="S15" s="93"/>
      <c r="T15" s="94"/>
      <c r="U15" s="95"/>
      <c r="V15" s="96"/>
      <c r="W15" s="93"/>
      <c r="X15" s="93"/>
      <c r="Y15" s="93"/>
      <c r="Z15" s="24"/>
      <c r="AA15" s="93"/>
      <c r="AB15" s="94"/>
      <c r="AC15" s="95"/>
      <c r="AD15" s="96"/>
      <c r="AE15" s="93"/>
      <c r="AF15" s="93"/>
      <c r="AG15" s="93"/>
      <c r="AH15" s="24"/>
      <c r="AI15" s="93"/>
      <c r="AJ15" s="94"/>
      <c r="AK15" s="95"/>
      <c r="AL15" s="96"/>
      <c r="AM15" s="93"/>
      <c r="AN15" s="93"/>
      <c r="AO15" s="93"/>
      <c r="AP15" s="24"/>
      <c r="AQ15" s="93"/>
      <c r="AR15" s="94"/>
      <c r="AS15" s="95"/>
      <c r="AT15" s="96"/>
      <c r="AU15" s="93"/>
      <c r="AV15" s="93"/>
      <c r="AW15" s="93"/>
      <c r="AX15" s="24"/>
      <c r="AY15" s="93"/>
      <c r="AZ15" s="94"/>
      <c r="BA15" s="95"/>
      <c r="BB15" s="96"/>
      <c r="BC15" s="93"/>
      <c r="BD15" s="93"/>
      <c r="BE15" s="93"/>
      <c r="BF15" s="24"/>
      <c r="BG15" s="93"/>
      <c r="BH15" s="94"/>
      <c r="BI15" s="95"/>
      <c r="BJ15" s="96"/>
      <c r="BK15" s="93"/>
      <c r="BL15" s="93"/>
      <c r="BM15" s="93"/>
      <c r="BN15" s="24"/>
      <c r="BO15" s="93"/>
      <c r="BP15" s="94"/>
      <c r="BQ15" s="95"/>
      <c r="BR15" s="96"/>
      <c r="BS15" s="93"/>
      <c r="BT15" s="93"/>
      <c r="BU15" s="93"/>
      <c r="BV15" s="24"/>
      <c r="BW15" s="93"/>
      <c r="BX15" s="94"/>
      <c r="BY15" s="95"/>
      <c r="BZ15" s="96"/>
      <c r="CA15" s="93"/>
      <c r="CB15" s="93"/>
      <c r="CC15" s="25"/>
    </row>
    <row r="16" customFormat="false" ht="15.75" hidden="false" customHeight="false" outlineLevel="0" collapsed="false">
      <c r="A16" s="47" t="s">
        <v>55</v>
      </c>
      <c r="B16" s="97" t="n">
        <f aca="false">SUM(B4:B15)</f>
        <v>0</v>
      </c>
      <c r="C16" s="98" t="n">
        <f aca="false">SUM(C4:C15)</f>
        <v>0</v>
      </c>
      <c r="D16" s="98" t="n">
        <f aca="false">SUM(D4:D15)</f>
        <v>0</v>
      </c>
      <c r="E16" s="99" t="n">
        <f aca="false">SUM(E4:E15)</f>
        <v>0</v>
      </c>
      <c r="F16" s="100" t="n">
        <f aca="false">SUM(F4:F15)</f>
        <v>0</v>
      </c>
      <c r="G16" s="98" t="n">
        <f aca="false">SUM(G4:G15)</f>
        <v>0</v>
      </c>
      <c r="H16" s="98" t="n">
        <f aca="false">SUM(H4:H15)</f>
        <v>0</v>
      </c>
      <c r="I16" s="98" t="n">
        <f aca="false">SUM(I4:I15)</f>
        <v>0</v>
      </c>
      <c r="J16" s="97" t="n">
        <f aca="false">SUM(J4:J15)</f>
        <v>0</v>
      </c>
      <c r="K16" s="98" t="n">
        <f aca="false">SUM(K4:K15)</f>
        <v>0</v>
      </c>
      <c r="L16" s="98" t="n">
        <f aca="false">SUM(L4:L15)</f>
        <v>0</v>
      </c>
      <c r="M16" s="99" t="n">
        <f aca="false">SUM(M4:M15)</f>
        <v>0</v>
      </c>
      <c r="N16" s="100" t="n">
        <f aca="false">SUM(N4:N15)</f>
        <v>0</v>
      </c>
      <c r="O16" s="98" t="n">
        <f aca="false">SUM(O4:O15)</f>
        <v>0</v>
      </c>
      <c r="P16" s="98" t="n">
        <f aca="false">SUM(P4:P15)</f>
        <v>0</v>
      </c>
      <c r="Q16" s="98" t="n">
        <f aca="false">SUM(Q4:Q15)</f>
        <v>0</v>
      </c>
      <c r="R16" s="97" t="n">
        <f aca="false">SUM(R4:R15)</f>
        <v>0</v>
      </c>
      <c r="S16" s="98" t="n">
        <f aca="false">SUM(S4:S15)</f>
        <v>0</v>
      </c>
      <c r="T16" s="98" t="n">
        <f aca="false">SUM(T4:T15)</f>
        <v>0</v>
      </c>
      <c r="U16" s="99" t="n">
        <f aca="false">SUM(U4:U15)</f>
        <v>0</v>
      </c>
      <c r="V16" s="100" t="n">
        <f aca="false">SUM(V4:V15)</f>
        <v>0</v>
      </c>
      <c r="W16" s="98" t="n">
        <f aca="false">SUM(W4:W15)</f>
        <v>0</v>
      </c>
      <c r="X16" s="98" t="n">
        <f aca="false">SUM(X4:X15)</f>
        <v>0</v>
      </c>
      <c r="Y16" s="98" t="n">
        <f aca="false">SUM(Y4:Y15)</f>
        <v>0</v>
      </c>
      <c r="Z16" s="97" t="n">
        <f aca="false">SUM(Z4:Z15)</f>
        <v>0</v>
      </c>
      <c r="AA16" s="98" t="n">
        <f aca="false">SUM(AA4:AA15)</f>
        <v>0</v>
      </c>
      <c r="AB16" s="98" t="n">
        <f aca="false">SUM(AB4:AB15)</f>
        <v>0</v>
      </c>
      <c r="AC16" s="99" t="n">
        <f aca="false">SUM(AC4:AC15)</f>
        <v>0</v>
      </c>
      <c r="AD16" s="100" t="n">
        <f aca="false">SUM(AD4:AD15)</f>
        <v>0</v>
      </c>
      <c r="AE16" s="98" t="n">
        <f aca="false">SUM(AE4:AE15)</f>
        <v>0</v>
      </c>
      <c r="AF16" s="98" t="n">
        <f aca="false">SUM(AF4:AF15)</f>
        <v>0</v>
      </c>
      <c r="AG16" s="98" t="n">
        <f aca="false">SUM(AG4:AG15)</f>
        <v>0</v>
      </c>
      <c r="AH16" s="97" t="n">
        <f aca="false">SUM(AH4:AH15)</f>
        <v>0</v>
      </c>
      <c r="AI16" s="98" t="n">
        <f aca="false">SUM(AI4:AI15)</f>
        <v>0</v>
      </c>
      <c r="AJ16" s="98" t="n">
        <f aca="false">SUM(AJ4:AJ15)</f>
        <v>0</v>
      </c>
      <c r="AK16" s="99" t="n">
        <f aca="false">SUM(AK4:AK15)</f>
        <v>0</v>
      </c>
      <c r="AL16" s="100" t="n">
        <f aca="false">SUM(AL4:AL15)</f>
        <v>0</v>
      </c>
      <c r="AM16" s="98" t="n">
        <f aca="false">SUM(AM4:AM15)</f>
        <v>0</v>
      </c>
      <c r="AN16" s="98" t="n">
        <f aca="false">SUM(AN4:AN15)</f>
        <v>0</v>
      </c>
      <c r="AO16" s="98" t="n">
        <f aca="false">SUM(AO4:AO15)</f>
        <v>0</v>
      </c>
      <c r="AP16" s="97" t="n">
        <f aca="false">SUM(AP4:AP15)</f>
        <v>0</v>
      </c>
      <c r="AQ16" s="98" t="n">
        <f aca="false">SUM(AQ4:AQ15)</f>
        <v>0</v>
      </c>
      <c r="AR16" s="98" t="n">
        <f aca="false">SUM(AR4:AR15)</f>
        <v>0</v>
      </c>
      <c r="AS16" s="99" t="n">
        <f aca="false">SUM(AS4:AS15)</f>
        <v>0</v>
      </c>
      <c r="AT16" s="100" t="n">
        <f aca="false">SUM(AT4:AT15)</f>
        <v>0</v>
      </c>
      <c r="AU16" s="98" t="n">
        <f aca="false">SUM(AU4:AU15)</f>
        <v>0</v>
      </c>
      <c r="AV16" s="98" t="n">
        <f aca="false">SUM(AV4:AV15)</f>
        <v>0</v>
      </c>
      <c r="AW16" s="98" t="n">
        <f aca="false">SUM(AW4:AW15)</f>
        <v>0</v>
      </c>
      <c r="AX16" s="97" t="n">
        <f aca="false">SUM(AX4:AX15)</f>
        <v>0</v>
      </c>
      <c r="AY16" s="98" t="n">
        <f aca="false">SUM(AY4:AY15)</f>
        <v>0</v>
      </c>
      <c r="AZ16" s="98" t="n">
        <f aca="false">SUM(AZ4:AZ15)</f>
        <v>0</v>
      </c>
      <c r="BA16" s="99" t="n">
        <f aca="false">SUM(BA4:BA15)</f>
        <v>0</v>
      </c>
      <c r="BB16" s="100" t="n">
        <f aca="false">SUM(BB4:BB15)</f>
        <v>0</v>
      </c>
      <c r="BC16" s="98" t="n">
        <f aca="false">SUM(BC4:BC15)</f>
        <v>0</v>
      </c>
      <c r="BD16" s="98" t="n">
        <f aca="false">SUM(BD4:BD15)</f>
        <v>0</v>
      </c>
      <c r="BE16" s="98" t="n">
        <f aca="false">SUM(BE4:BE15)</f>
        <v>0</v>
      </c>
      <c r="BF16" s="97" t="n">
        <f aca="false">SUM(BF4:BF15)</f>
        <v>0</v>
      </c>
      <c r="BG16" s="98" t="n">
        <f aca="false">SUM(BG4:BG15)</f>
        <v>0</v>
      </c>
      <c r="BH16" s="98" t="n">
        <f aca="false">SUM(BH4:BH15)</f>
        <v>0</v>
      </c>
      <c r="BI16" s="99" t="n">
        <f aca="false">SUM(BI4:BI15)</f>
        <v>0</v>
      </c>
      <c r="BJ16" s="100" t="n">
        <f aca="false">SUM(BJ4:BJ15)</f>
        <v>0</v>
      </c>
      <c r="BK16" s="98" t="n">
        <f aca="false">SUM(BK4:BK15)</f>
        <v>0</v>
      </c>
      <c r="BL16" s="98" t="n">
        <f aca="false">SUM(BL4:BL15)</f>
        <v>0</v>
      </c>
      <c r="BM16" s="98" t="n">
        <f aca="false">SUM(BM4:BM15)</f>
        <v>0</v>
      </c>
      <c r="BN16" s="97" t="n">
        <f aca="false">SUM(BN4:BN15)</f>
        <v>0</v>
      </c>
      <c r="BO16" s="98" t="n">
        <f aca="false">SUM(BO4:BO15)</f>
        <v>0</v>
      </c>
      <c r="BP16" s="98" t="n">
        <f aca="false">SUM(BP4:BP15)</f>
        <v>0</v>
      </c>
      <c r="BQ16" s="99" t="n">
        <f aca="false">SUM(BQ4:BQ15)</f>
        <v>0</v>
      </c>
      <c r="BR16" s="100" t="n">
        <f aca="false">SUM(BR4:BR15)</f>
        <v>0</v>
      </c>
      <c r="BS16" s="98" t="n">
        <f aca="false">SUM(BS4:BS15)</f>
        <v>0</v>
      </c>
      <c r="BT16" s="98" t="n">
        <f aca="false">SUM(BT4:BT15)</f>
        <v>0</v>
      </c>
      <c r="BU16" s="98" t="n">
        <f aca="false">SUM(BU4:BU15)</f>
        <v>0</v>
      </c>
      <c r="BV16" s="97" t="n">
        <f aca="false">SUM(BV4:BV15)</f>
        <v>0</v>
      </c>
      <c r="BW16" s="98" t="n">
        <f aca="false">SUM(BW4:BW15)</f>
        <v>0</v>
      </c>
      <c r="BX16" s="98" t="n">
        <f aca="false">SUM(BX4:BX15)</f>
        <v>0</v>
      </c>
      <c r="BY16" s="99" t="n">
        <f aca="false">SUM(BY4:BY15)</f>
        <v>0</v>
      </c>
      <c r="BZ16" s="100" t="n">
        <f aca="false">SUM(BZ4:BZ15)</f>
        <v>0</v>
      </c>
      <c r="CA16" s="98" t="n">
        <f aca="false">SUM(CA4:CA15)</f>
        <v>0</v>
      </c>
      <c r="CB16" s="98" t="n">
        <f aca="false">SUM(CB4:CB15)</f>
        <v>0</v>
      </c>
      <c r="CC16" s="101" t="n">
        <f aca="false">SUM(CC4:CC15)</f>
        <v>0</v>
      </c>
    </row>
    <row r="17" customFormat="false" ht="15" hidden="false" customHeight="false" outlineLevel="0" collapsed="false">
      <c r="A17" s="102"/>
    </row>
    <row r="18" customFormat="false" ht="15" hidden="false" customHeight="false" outlineLevel="0" collapsed="false">
      <c r="A18" s="102"/>
    </row>
    <row r="19" customFormat="false" ht="15" hidden="false" customHeight="false" outlineLevel="0" collapsed="false">
      <c r="A19" s="102"/>
    </row>
    <row r="20" customFormat="false" ht="15" hidden="false" customHeight="false" outlineLevel="0" collapsed="false">
      <c r="A20" s="102"/>
    </row>
    <row r="21" customFormat="false" ht="15" hidden="false" customHeight="false" outlineLevel="0" collapsed="false">
      <c r="A21" s="102"/>
    </row>
  </sheetData>
  <sheetProtection sheet="true" password="c66f"/>
  <mergeCells count="30">
    <mergeCell ref="B1:I1"/>
    <mergeCell ref="J1:Q1"/>
    <mergeCell ref="R1:Y1"/>
    <mergeCell ref="Z1:AG1"/>
    <mergeCell ref="AH1:AO1"/>
    <mergeCell ref="AP1:AW1"/>
    <mergeCell ref="AX1:BE1"/>
    <mergeCell ref="BF1:BM1"/>
    <mergeCell ref="BN1:BU1"/>
    <mergeCell ref="BV1:CC1"/>
    <mergeCell ref="B2:E2"/>
    <mergeCell ref="F2:I2"/>
    <mergeCell ref="J2:M2"/>
    <mergeCell ref="N2:Q2"/>
    <mergeCell ref="R2:U2"/>
    <mergeCell ref="V2:Y2"/>
    <mergeCell ref="Z2:AC2"/>
    <mergeCell ref="AD2:AG2"/>
    <mergeCell ref="AH2:AK2"/>
    <mergeCell ref="AL2:AO2"/>
    <mergeCell ref="AP2:AS2"/>
    <mergeCell ref="AT2:AW2"/>
    <mergeCell ref="AX2:BA2"/>
    <mergeCell ref="BB2:BE2"/>
    <mergeCell ref="BF2:BI2"/>
    <mergeCell ref="BJ2:BM2"/>
    <mergeCell ref="BN2:BQ2"/>
    <mergeCell ref="BR2:BU2"/>
    <mergeCell ref="BV2:BY2"/>
    <mergeCell ref="BZ2:C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9" min="2" style="0" width="14.7"/>
    <col collapsed="false" customWidth="true" hidden="false" outlineLevel="0" max="81" min="10" style="0" width="14.28"/>
  </cols>
  <sheetData>
    <row r="1" customFormat="false" ht="16.5" hidden="false" customHeight="false" outlineLevel="0" collapsed="false">
      <c r="A1" s="103" t="s">
        <v>56</v>
      </c>
      <c r="B1" s="103"/>
      <c r="C1" s="103"/>
      <c r="D1" s="103"/>
      <c r="E1" s="103"/>
      <c r="F1" s="103"/>
      <c r="G1" s="103"/>
      <c r="H1" s="103"/>
      <c r="I1" s="104" t="n">
        <f aca="false">COUNTIF('Site Description'!B33:K33,"&gt;0")</f>
        <v>10</v>
      </c>
    </row>
    <row r="2" customFormat="false" ht="15.75" hidden="false" customHeight="false" outlineLevel="0" collapsed="false">
      <c r="A2" s="105"/>
      <c r="B2" s="105"/>
      <c r="C2" s="105"/>
      <c r="D2" s="105"/>
      <c r="E2" s="105"/>
      <c r="F2" s="105"/>
      <c r="G2" s="105"/>
      <c r="H2" s="105"/>
      <c r="I2" s="106"/>
    </row>
    <row r="3" customFormat="false" ht="15.75" hidden="false" customHeight="false" outlineLevel="0" collapsed="false">
      <c r="A3" s="8"/>
      <c r="B3" s="8"/>
      <c r="C3" s="8"/>
      <c r="D3" s="8"/>
      <c r="E3" s="8"/>
      <c r="F3" s="8"/>
      <c r="G3" s="8"/>
      <c r="H3" s="8"/>
      <c r="I3" s="8"/>
    </row>
    <row r="4" customFormat="false" ht="17.25" hidden="false" customHeight="true" outlineLevel="0" collapsed="false">
      <c r="A4" s="107"/>
      <c r="B4" s="108" t="s">
        <v>57</v>
      </c>
      <c r="C4" s="108"/>
      <c r="D4" s="108"/>
      <c r="E4" s="108"/>
      <c r="F4" s="108"/>
      <c r="G4" s="108"/>
      <c r="H4" s="108"/>
      <c r="I4" s="108"/>
      <c r="J4" s="108" t="s">
        <v>58</v>
      </c>
      <c r="K4" s="108"/>
      <c r="L4" s="108"/>
      <c r="M4" s="108"/>
      <c r="N4" s="108"/>
      <c r="O4" s="108"/>
      <c r="P4" s="108"/>
      <c r="Q4" s="108"/>
      <c r="R4" s="108" t="s">
        <v>59</v>
      </c>
      <c r="S4" s="108"/>
      <c r="T4" s="108"/>
      <c r="U4" s="108"/>
      <c r="V4" s="108"/>
      <c r="W4" s="108"/>
      <c r="X4" s="108"/>
      <c r="Y4" s="108"/>
      <c r="Z4" s="108" t="s">
        <v>60</v>
      </c>
      <c r="AA4" s="108"/>
      <c r="AB4" s="108"/>
      <c r="AC4" s="108"/>
      <c r="AD4" s="108"/>
      <c r="AE4" s="108"/>
      <c r="AF4" s="108"/>
      <c r="AG4" s="108"/>
      <c r="AH4" s="108" t="s">
        <v>61</v>
      </c>
      <c r="AI4" s="108"/>
      <c r="AJ4" s="108"/>
      <c r="AK4" s="108"/>
      <c r="AL4" s="108"/>
      <c r="AM4" s="108"/>
      <c r="AN4" s="108"/>
      <c r="AO4" s="108"/>
      <c r="AP4" s="108" t="s">
        <v>62</v>
      </c>
      <c r="AQ4" s="108"/>
      <c r="AR4" s="108"/>
      <c r="AS4" s="108"/>
      <c r="AT4" s="108"/>
      <c r="AU4" s="108"/>
      <c r="AV4" s="108"/>
      <c r="AW4" s="108"/>
      <c r="AX4" s="108" t="s">
        <v>63</v>
      </c>
      <c r="AY4" s="108"/>
      <c r="AZ4" s="108"/>
      <c r="BA4" s="108"/>
      <c r="BB4" s="108"/>
      <c r="BC4" s="108"/>
      <c r="BD4" s="108"/>
      <c r="BE4" s="108"/>
      <c r="BF4" s="108" t="s">
        <v>64</v>
      </c>
      <c r="BG4" s="108"/>
      <c r="BH4" s="108"/>
      <c r="BI4" s="108"/>
      <c r="BJ4" s="108"/>
      <c r="BK4" s="108"/>
      <c r="BL4" s="108"/>
      <c r="BM4" s="108"/>
      <c r="BN4" s="108" t="s">
        <v>65</v>
      </c>
      <c r="BO4" s="108"/>
      <c r="BP4" s="108"/>
      <c r="BQ4" s="108"/>
      <c r="BR4" s="108"/>
      <c r="BS4" s="108"/>
      <c r="BT4" s="108"/>
      <c r="BU4" s="108"/>
      <c r="BV4" s="108" t="s">
        <v>66</v>
      </c>
      <c r="BW4" s="108"/>
      <c r="BX4" s="108"/>
      <c r="BY4" s="108"/>
      <c r="BZ4" s="108"/>
      <c r="CA4" s="108"/>
      <c r="CB4" s="108"/>
      <c r="CC4" s="108"/>
    </row>
    <row r="5" customFormat="false" ht="15" hidden="false" customHeight="true" outlineLevel="0" collapsed="false">
      <c r="A5" s="109"/>
      <c r="B5" s="110"/>
      <c r="C5" s="111" t="s">
        <v>38</v>
      </c>
      <c r="D5" s="111"/>
      <c r="E5" s="111"/>
      <c r="F5" s="112" t="s">
        <v>39</v>
      </c>
      <c r="G5" s="112"/>
      <c r="H5" s="112"/>
      <c r="I5" s="112"/>
      <c r="J5" s="110" t="s">
        <v>67</v>
      </c>
      <c r="K5" s="111" t="s">
        <v>38</v>
      </c>
      <c r="L5" s="111"/>
      <c r="M5" s="111"/>
      <c r="N5" s="112" t="s">
        <v>39</v>
      </c>
      <c r="O5" s="112"/>
      <c r="P5" s="112"/>
      <c r="Q5" s="112"/>
      <c r="R5" s="110" t="s">
        <v>67</v>
      </c>
      <c r="S5" s="111" t="s">
        <v>38</v>
      </c>
      <c r="T5" s="111"/>
      <c r="U5" s="111"/>
      <c r="V5" s="112" t="s">
        <v>39</v>
      </c>
      <c r="W5" s="112"/>
      <c r="X5" s="112"/>
      <c r="Y5" s="112"/>
      <c r="Z5" s="110" t="s">
        <v>67</v>
      </c>
      <c r="AA5" s="111" t="s">
        <v>38</v>
      </c>
      <c r="AB5" s="111"/>
      <c r="AC5" s="111"/>
      <c r="AD5" s="112" t="s">
        <v>39</v>
      </c>
      <c r="AE5" s="112"/>
      <c r="AF5" s="112"/>
      <c r="AG5" s="112"/>
      <c r="AH5" s="110" t="s">
        <v>67</v>
      </c>
      <c r="AI5" s="111" t="s">
        <v>38</v>
      </c>
      <c r="AJ5" s="111"/>
      <c r="AK5" s="111"/>
      <c r="AL5" s="112" t="s">
        <v>39</v>
      </c>
      <c r="AM5" s="112"/>
      <c r="AN5" s="112"/>
      <c r="AO5" s="112"/>
      <c r="AP5" s="110" t="s">
        <v>67</v>
      </c>
      <c r="AQ5" s="111" t="s">
        <v>38</v>
      </c>
      <c r="AR5" s="111"/>
      <c r="AS5" s="111"/>
      <c r="AT5" s="112" t="s">
        <v>39</v>
      </c>
      <c r="AU5" s="112"/>
      <c r="AV5" s="112"/>
      <c r="AW5" s="112"/>
      <c r="AX5" s="110" t="s">
        <v>67</v>
      </c>
      <c r="AY5" s="111" t="s">
        <v>38</v>
      </c>
      <c r="AZ5" s="111"/>
      <c r="BA5" s="111"/>
      <c r="BB5" s="112" t="s">
        <v>39</v>
      </c>
      <c r="BC5" s="112"/>
      <c r="BD5" s="112"/>
      <c r="BE5" s="112"/>
      <c r="BF5" s="110" t="s">
        <v>67</v>
      </c>
      <c r="BG5" s="111" t="s">
        <v>38</v>
      </c>
      <c r="BH5" s="111"/>
      <c r="BI5" s="111"/>
      <c r="BJ5" s="112" t="s">
        <v>39</v>
      </c>
      <c r="BK5" s="112"/>
      <c r="BL5" s="112"/>
      <c r="BM5" s="112"/>
      <c r="BN5" s="110" t="s">
        <v>67</v>
      </c>
      <c r="BO5" s="111" t="s">
        <v>38</v>
      </c>
      <c r="BP5" s="111"/>
      <c r="BQ5" s="111"/>
      <c r="BR5" s="112" t="s">
        <v>39</v>
      </c>
      <c r="BS5" s="112"/>
      <c r="BT5" s="112"/>
      <c r="BU5" s="112"/>
      <c r="BV5" s="110" t="s">
        <v>67</v>
      </c>
      <c r="BW5" s="111" t="s">
        <v>38</v>
      </c>
      <c r="BX5" s="111"/>
      <c r="BY5" s="111"/>
      <c r="BZ5" s="112" t="s">
        <v>39</v>
      </c>
      <c r="CA5" s="112"/>
      <c r="CB5" s="112"/>
      <c r="CC5" s="112"/>
    </row>
    <row r="6" customFormat="false" ht="15" hidden="false" customHeight="false" outlineLevel="0" collapsed="false">
      <c r="A6" s="109"/>
      <c r="B6" s="113" t="s">
        <v>41</v>
      </c>
      <c r="C6" s="111" t="s">
        <v>42</v>
      </c>
      <c r="D6" s="111" t="s">
        <v>43</v>
      </c>
      <c r="E6" s="111" t="s">
        <v>44</v>
      </c>
      <c r="F6" s="111" t="s">
        <v>42</v>
      </c>
      <c r="G6" s="111" t="s">
        <v>43</v>
      </c>
      <c r="H6" s="111" t="s">
        <v>44</v>
      </c>
      <c r="I6" s="112" t="s">
        <v>45</v>
      </c>
      <c r="J6" s="113" t="s">
        <v>41</v>
      </c>
      <c r="K6" s="111" t="s">
        <v>42</v>
      </c>
      <c r="L6" s="111" t="s">
        <v>43</v>
      </c>
      <c r="M6" s="111" t="s">
        <v>44</v>
      </c>
      <c r="N6" s="111" t="s">
        <v>42</v>
      </c>
      <c r="O6" s="111" t="s">
        <v>43</v>
      </c>
      <c r="P6" s="111" t="s">
        <v>44</v>
      </c>
      <c r="Q6" s="112" t="s">
        <v>45</v>
      </c>
      <c r="R6" s="113" t="s">
        <v>41</v>
      </c>
      <c r="S6" s="111" t="s">
        <v>42</v>
      </c>
      <c r="T6" s="111" t="s">
        <v>43</v>
      </c>
      <c r="U6" s="111" t="s">
        <v>44</v>
      </c>
      <c r="V6" s="111" t="s">
        <v>42</v>
      </c>
      <c r="W6" s="111" t="s">
        <v>43</v>
      </c>
      <c r="X6" s="111" t="s">
        <v>44</v>
      </c>
      <c r="Y6" s="112" t="s">
        <v>45</v>
      </c>
      <c r="Z6" s="113" t="s">
        <v>41</v>
      </c>
      <c r="AA6" s="111" t="s">
        <v>42</v>
      </c>
      <c r="AB6" s="111" t="s">
        <v>43</v>
      </c>
      <c r="AC6" s="111" t="s">
        <v>44</v>
      </c>
      <c r="AD6" s="111" t="s">
        <v>42</v>
      </c>
      <c r="AE6" s="111" t="s">
        <v>43</v>
      </c>
      <c r="AF6" s="111" t="s">
        <v>44</v>
      </c>
      <c r="AG6" s="112" t="s">
        <v>45</v>
      </c>
      <c r="AH6" s="113" t="s">
        <v>41</v>
      </c>
      <c r="AI6" s="111" t="s">
        <v>42</v>
      </c>
      <c r="AJ6" s="111" t="s">
        <v>43</v>
      </c>
      <c r="AK6" s="111" t="s">
        <v>44</v>
      </c>
      <c r="AL6" s="111" t="s">
        <v>42</v>
      </c>
      <c r="AM6" s="111" t="s">
        <v>43</v>
      </c>
      <c r="AN6" s="111" t="s">
        <v>44</v>
      </c>
      <c r="AO6" s="112" t="s">
        <v>45</v>
      </c>
      <c r="AP6" s="113" t="s">
        <v>41</v>
      </c>
      <c r="AQ6" s="111" t="s">
        <v>42</v>
      </c>
      <c r="AR6" s="111" t="s">
        <v>43</v>
      </c>
      <c r="AS6" s="111" t="s">
        <v>44</v>
      </c>
      <c r="AT6" s="111" t="s">
        <v>42</v>
      </c>
      <c r="AU6" s="111" t="s">
        <v>43</v>
      </c>
      <c r="AV6" s="111" t="s">
        <v>44</v>
      </c>
      <c r="AW6" s="112" t="s">
        <v>45</v>
      </c>
      <c r="AX6" s="113" t="s">
        <v>41</v>
      </c>
      <c r="AY6" s="111" t="s">
        <v>42</v>
      </c>
      <c r="AZ6" s="111" t="s">
        <v>43</v>
      </c>
      <c r="BA6" s="111" t="s">
        <v>44</v>
      </c>
      <c r="BB6" s="111" t="s">
        <v>42</v>
      </c>
      <c r="BC6" s="111" t="s">
        <v>43</v>
      </c>
      <c r="BD6" s="111" t="s">
        <v>44</v>
      </c>
      <c r="BE6" s="112" t="s">
        <v>45</v>
      </c>
      <c r="BF6" s="113" t="s">
        <v>41</v>
      </c>
      <c r="BG6" s="111" t="s">
        <v>42</v>
      </c>
      <c r="BH6" s="111" t="s">
        <v>43</v>
      </c>
      <c r="BI6" s="111" t="s">
        <v>44</v>
      </c>
      <c r="BJ6" s="111" t="s">
        <v>42</v>
      </c>
      <c r="BK6" s="111" t="s">
        <v>43</v>
      </c>
      <c r="BL6" s="111" t="s">
        <v>44</v>
      </c>
      <c r="BM6" s="112" t="s">
        <v>45</v>
      </c>
      <c r="BN6" s="113" t="s">
        <v>41</v>
      </c>
      <c r="BO6" s="111" t="s">
        <v>42</v>
      </c>
      <c r="BP6" s="111" t="s">
        <v>43</v>
      </c>
      <c r="BQ6" s="111" t="s">
        <v>44</v>
      </c>
      <c r="BR6" s="111" t="s">
        <v>42</v>
      </c>
      <c r="BS6" s="111" t="s">
        <v>43</v>
      </c>
      <c r="BT6" s="111" t="s">
        <v>44</v>
      </c>
      <c r="BU6" s="112" t="s">
        <v>45</v>
      </c>
      <c r="BV6" s="113" t="s">
        <v>41</v>
      </c>
      <c r="BW6" s="111" t="s">
        <v>42</v>
      </c>
      <c r="BX6" s="111" t="s">
        <v>43</v>
      </c>
      <c r="BY6" s="111" t="s">
        <v>44</v>
      </c>
      <c r="BZ6" s="111" t="s">
        <v>42</v>
      </c>
      <c r="CA6" s="111" t="s">
        <v>43</v>
      </c>
      <c r="CB6" s="111" t="s">
        <v>44</v>
      </c>
      <c r="CC6" s="112" t="s">
        <v>45</v>
      </c>
    </row>
    <row r="7" customFormat="false" ht="15" hidden="false" customHeight="false" outlineLevel="0" collapsed="false">
      <c r="A7" s="114" t="s">
        <v>46</v>
      </c>
      <c r="B7" s="115" t="n">
        <f aca="false">IF('Site Description'!$B$33&gt;0,'Data Entry'!B4/'Site Description'!$B$33,"NO TRANSECT")</f>
        <v>0</v>
      </c>
      <c r="C7" s="116" t="n">
        <f aca="false">IF('Site Description'!$B$33&gt;0,'Data Entry'!C4/'Site Description'!$B$33,"NO TRANSECT")</f>
        <v>0</v>
      </c>
      <c r="D7" s="116" t="n">
        <f aca="false">IF('Site Description'!$B$33&gt;0,'Data Entry'!D4/'Site Description'!$B$33,"NO TRANSECT")</f>
        <v>0</v>
      </c>
      <c r="E7" s="116" t="n">
        <f aca="false">IF('Site Description'!$B$33&gt;0,'Data Entry'!E4/'Site Description'!$B$33,"NO TRANSECT")</f>
        <v>0</v>
      </c>
      <c r="F7" s="116" t="n">
        <f aca="false">IF('Site Description'!$B$33&gt;0,'Data Entry'!F4/'Site Description'!$B$33,"NO TRANSECT")</f>
        <v>0</v>
      </c>
      <c r="G7" s="116" t="n">
        <f aca="false">IF('Site Description'!$B$33&gt;0,'Data Entry'!G4/'Site Description'!$B$33,"NO TRANSECT")</f>
        <v>0</v>
      </c>
      <c r="H7" s="116" t="n">
        <f aca="false">IF('Site Description'!$B$33&gt;0,'Data Entry'!H4/'Site Description'!$B$33,"NO TRANSECT")</f>
        <v>0</v>
      </c>
      <c r="I7" s="117" t="n">
        <f aca="false">IF('Site Description'!$B$33&gt;0,'Data Entry'!I4/'Site Description'!$B$33,"NO TRANSECT")</f>
        <v>0</v>
      </c>
      <c r="J7" s="115" t="n">
        <f aca="false">IF('Site Description'!$C$33&gt;0,'Data Entry'!J4/'Site Description'!$C$33,"NO TRANSECT")</f>
        <v>0</v>
      </c>
      <c r="K7" s="116" t="n">
        <f aca="false">IF('Site Description'!$C$33&gt;0,'Data Entry'!K4/'Site Description'!$C$33,"NO TRANSECT")</f>
        <v>0</v>
      </c>
      <c r="L7" s="116" t="n">
        <f aca="false">IF('Site Description'!$C$33&gt;0,'Data Entry'!L4/'Site Description'!$C$33,"NO TRANSECT")</f>
        <v>0</v>
      </c>
      <c r="M7" s="116" t="n">
        <f aca="false">IF('Site Description'!$C$33&gt;0,'Data Entry'!M4/'Site Description'!$C$33,"NO TRANSECT")</f>
        <v>0</v>
      </c>
      <c r="N7" s="116" t="n">
        <f aca="false">IF('Site Description'!$C$33&gt;0,'Data Entry'!N4/'Site Description'!$C$33,"NO TRANSECT")</f>
        <v>0</v>
      </c>
      <c r="O7" s="116" t="n">
        <f aca="false">IF('Site Description'!$C$33&gt;0,'Data Entry'!O4/'Site Description'!$C$33,"NO TRANSECT")</f>
        <v>0</v>
      </c>
      <c r="P7" s="116" t="n">
        <f aca="false">IF('Site Description'!$C$33&gt;0,'Data Entry'!P4/'Site Description'!$C$33,"NO TRANSECT")</f>
        <v>0</v>
      </c>
      <c r="Q7" s="117" t="n">
        <f aca="false">IF('Site Description'!$C$33&gt;0,'Data Entry'!Q4/'Site Description'!$C$33,"NO TRANSECT")</f>
        <v>0</v>
      </c>
      <c r="R7" s="115" t="n">
        <f aca="false">IF('Site Description'!$D$33&gt;0,'Data Entry'!R4/'Site Description'!$D$33,"NO TRANSECT")</f>
        <v>0</v>
      </c>
      <c r="S7" s="116" t="n">
        <f aca="false">IF('Site Description'!$D$33&gt;0,'Data Entry'!S4/'Site Description'!$D$33,"NO TRANSECT")</f>
        <v>0</v>
      </c>
      <c r="T7" s="116" t="n">
        <f aca="false">IF('Site Description'!$D$33&gt;0,'Data Entry'!T4/'Site Description'!$D$33,"NO TRANSECT")</f>
        <v>0</v>
      </c>
      <c r="U7" s="116" t="n">
        <f aca="false">IF('Site Description'!$D$33&gt;0,'Data Entry'!U4/'Site Description'!$D$33,"NO TRANSECT")</f>
        <v>0</v>
      </c>
      <c r="V7" s="116" t="n">
        <f aca="false">IF('Site Description'!$D$33&gt;0,'Data Entry'!V4/'Site Description'!$D$33,"NO TRANSECT")</f>
        <v>0</v>
      </c>
      <c r="W7" s="116" t="n">
        <f aca="false">IF('Site Description'!$D$33&gt;0,'Data Entry'!W4/'Site Description'!$D$33,"NO TRANSECT")</f>
        <v>0</v>
      </c>
      <c r="X7" s="116" t="n">
        <f aca="false">IF('Site Description'!$D$33&gt;0,'Data Entry'!X4/'Site Description'!$D$33,"NO TRANSECT")</f>
        <v>0</v>
      </c>
      <c r="Y7" s="117" t="n">
        <f aca="false">IF('Site Description'!$D$33&gt;0,'Data Entry'!Y4/'Site Description'!$D$33,"NO TRANSECT")</f>
        <v>0</v>
      </c>
      <c r="Z7" s="115" t="n">
        <f aca="false">IF('Site Description'!$E$33&gt;0,'Data Entry'!Z4/'Site Description'!$E$33,"NO TRANSECT")</f>
        <v>0</v>
      </c>
      <c r="AA7" s="116" t="n">
        <f aca="false">IF('Site Description'!$E$33&gt;0,'Data Entry'!AA4/'Site Description'!$E$33,"NO TRANSECT")</f>
        <v>0</v>
      </c>
      <c r="AB7" s="116" t="n">
        <f aca="false">IF('Site Description'!$E$33&gt;0,'Data Entry'!AB4/'Site Description'!$E$33,"NO TRANSECT")</f>
        <v>0</v>
      </c>
      <c r="AC7" s="116" t="n">
        <f aca="false">IF('Site Description'!$E$33&gt;0,'Data Entry'!AC4/'Site Description'!$E$33,"NO TRANSECT")</f>
        <v>0</v>
      </c>
      <c r="AD7" s="116" t="n">
        <f aca="false">IF('Site Description'!$E$33&gt;0,'Data Entry'!AD4/'Site Description'!$E$33,"NO TRANSECT")</f>
        <v>0</v>
      </c>
      <c r="AE7" s="116" t="n">
        <f aca="false">IF('Site Description'!$E$33&gt;0,'Data Entry'!AE4/'Site Description'!$E$33,"NO TRANSECT")</f>
        <v>0</v>
      </c>
      <c r="AF7" s="116" t="n">
        <f aca="false">IF('Site Description'!$E$33&gt;0,'Data Entry'!AF4/'Site Description'!$E$33,"NO TRANSECT")</f>
        <v>0</v>
      </c>
      <c r="AG7" s="117" t="n">
        <f aca="false">IF('Site Description'!$E$33&gt;0,'Data Entry'!AG4/'Site Description'!$E$33,"NO TRANSECT")</f>
        <v>0</v>
      </c>
      <c r="AH7" s="115" t="n">
        <f aca="false">IF('Site Description'!$F$33&gt;0,'Data Entry'!AH4/'Site Description'!$F$33,"NO TRANSECT")</f>
        <v>0</v>
      </c>
      <c r="AI7" s="116" t="n">
        <f aca="false">IF('Site Description'!$F$33&gt;0,'Data Entry'!AI4/'Site Description'!$F$33,"NO TRANSECT")</f>
        <v>0</v>
      </c>
      <c r="AJ7" s="116" t="n">
        <f aca="false">IF('Site Description'!$F$33&gt;0,'Data Entry'!AJ4/'Site Description'!$F$33,"NO TRANSECT")</f>
        <v>0</v>
      </c>
      <c r="AK7" s="116" t="n">
        <f aca="false">IF('Site Description'!$F$33&gt;0,'Data Entry'!AK4/'Site Description'!$F$33,"NO TRANSECT")</f>
        <v>0</v>
      </c>
      <c r="AL7" s="116" t="n">
        <f aca="false">IF('Site Description'!$F$33&gt;0,'Data Entry'!AL4/'Site Description'!$F$33,"NO TRANSECT")</f>
        <v>0</v>
      </c>
      <c r="AM7" s="116" t="n">
        <f aca="false">IF('Site Description'!$F$33&gt;0,'Data Entry'!AM4/'Site Description'!$F$33,"NO TRANSECT")</f>
        <v>0</v>
      </c>
      <c r="AN7" s="116" t="n">
        <f aca="false">IF('Site Description'!$F$33&gt;0,'Data Entry'!AN4/'Site Description'!$F$33,"NO TRANSECT")</f>
        <v>0</v>
      </c>
      <c r="AO7" s="117" t="n">
        <f aca="false">IF('Site Description'!$F$33&gt;0,'Data Entry'!AO4/'Site Description'!$F$33,"NO TRANSECT")</f>
        <v>0</v>
      </c>
      <c r="AP7" s="115" t="n">
        <f aca="false">IF('Site Description'!$G$33&gt;0,'Data Entry'!AP4/'Site Description'!$G$33,"NO TRANSECT")</f>
        <v>0</v>
      </c>
      <c r="AQ7" s="116" t="n">
        <f aca="false">IF('Site Description'!$G$33&gt;0,'Data Entry'!AQ4/'Site Description'!$G$33,"NO TRANSECT")</f>
        <v>0</v>
      </c>
      <c r="AR7" s="116" t="n">
        <f aca="false">IF('Site Description'!$G$33&gt;0,'Data Entry'!AR4/'Site Description'!$G$33,"NO TRANSECT")</f>
        <v>0</v>
      </c>
      <c r="AS7" s="116" t="n">
        <f aca="false">IF('Site Description'!$G$33&gt;0,'Data Entry'!AS4/'Site Description'!$G$33,"NO TRANSECT")</f>
        <v>0</v>
      </c>
      <c r="AT7" s="116" t="n">
        <f aca="false">IF('Site Description'!$G$33&gt;0,'Data Entry'!AT4/'Site Description'!$G$33,"NO TRANSECT")</f>
        <v>0</v>
      </c>
      <c r="AU7" s="116" t="n">
        <f aca="false">IF('Site Description'!$G$33&gt;0,'Data Entry'!AU4/'Site Description'!$G$33,"NO TRANSECT")</f>
        <v>0</v>
      </c>
      <c r="AV7" s="116" t="n">
        <f aca="false">IF('Site Description'!$G$33&gt;0,'Data Entry'!AV4/'Site Description'!$G$33,"NO TRANSECT")</f>
        <v>0</v>
      </c>
      <c r="AW7" s="117" t="n">
        <f aca="false">IF('Site Description'!$G$33&gt;0,'Data Entry'!AW4/'Site Description'!$G$33,"NO TRANSECT")</f>
        <v>0</v>
      </c>
      <c r="AX7" s="115" t="n">
        <f aca="false">IF('Site Description'!$H$33&gt;0,'Data Entry'!AX4/'Site Description'!$H$33,"NO TRANSECT")</f>
        <v>0</v>
      </c>
      <c r="AY7" s="116" t="n">
        <f aca="false">IF('Site Description'!$H$33&gt;0,'Data Entry'!AY4/'Site Description'!$H$33,"NO TRANSECT")</f>
        <v>0</v>
      </c>
      <c r="AZ7" s="116" t="n">
        <f aca="false">IF('Site Description'!$H$33&gt;0,'Data Entry'!AZ4/'Site Description'!$H$33,"NO TRANSECT")</f>
        <v>0</v>
      </c>
      <c r="BA7" s="116" t="n">
        <f aca="false">IF('Site Description'!$H$33&gt;0,'Data Entry'!BA4/'Site Description'!$H$33,"NO TRANSECT")</f>
        <v>0</v>
      </c>
      <c r="BB7" s="116" t="n">
        <f aca="false">IF('Site Description'!$H$33&gt;0,'Data Entry'!BB4/'Site Description'!$H$33,"NO TRANSECT")</f>
        <v>0</v>
      </c>
      <c r="BC7" s="116" t="n">
        <f aca="false">IF('Site Description'!$H$33&gt;0,'Data Entry'!BC4/'Site Description'!$H$33,"NO TRANSECT")</f>
        <v>0</v>
      </c>
      <c r="BD7" s="116" t="n">
        <f aca="false">IF('Site Description'!$H$33&gt;0,'Data Entry'!BD4/'Site Description'!$H$33,"NO TRANSECT")</f>
        <v>0</v>
      </c>
      <c r="BE7" s="117" t="n">
        <f aca="false">IF('Site Description'!$H$33&gt;0,'Data Entry'!BE4/'Site Description'!$H$33,"NO TRANSECT")</f>
        <v>0</v>
      </c>
      <c r="BF7" s="115" t="n">
        <f aca="false">IF('Site Description'!$I$33&gt;0,'Data Entry'!BF4/'Site Description'!$I$33,"NO TRANSECT")</f>
        <v>0</v>
      </c>
      <c r="BG7" s="116" t="n">
        <f aca="false">IF('Site Description'!$I$33&gt;0,'Data Entry'!BG4/'Site Description'!$I$33,"NO TRANSECT")</f>
        <v>0</v>
      </c>
      <c r="BH7" s="116" t="n">
        <f aca="false">IF('Site Description'!$I$33&gt;0,'Data Entry'!BH4/'Site Description'!$I$33,"NO TRANSECT")</f>
        <v>0</v>
      </c>
      <c r="BI7" s="116" t="n">
        <f aca="false">IF('Site Description'!$I$33&gt;0,'Data Entry'!BI4/'Site Description'!$I$33,"NO TRANSECT")</f>
        <v>0</v>
      </c>
      <c r="BJ7" s="116" t="n">
        <f aca="false">IF('Site Description'!$I$33&gt;0,'Data Entry'!BJ4/'Site Description'!$I$33,"NO TRANSECT")</f>
        <v>0</v>
      </c>
      <c r="BK7" s="116" t="n">
        <f aca="false">IF('Site Description'!$I$33&gt;0,'Data Entry'!BK4/'Site Description'!$I$33,"NO TRANSECT")</f>
        <v>0</v>
      </c>
      <c r="BL7" s="116" t="n">
        <f aca="false">IF('Site Description'!$I$33&gt;0,'Data Entry'!BL4/'Site Description'!$I$33,"NO TRANSECT")</f>
        <v>0</v>
      </c>
      <c r="BM7" s="117" t="n">
        <f aca="false">IF('Site Description'!$I$33&gt;0,'Data Entry'!BM4/'Site Description'!$I$33,"NO TRANSECT")</f>
        <v>0</v>
      </c>
      <c r="BN7" s="115" t="n">
        <f aca="false">IF('Site Description'!$J$33&gt;0,'Data Entry'!BN4/'Site Description'!$J$33,"NO TRANSECT")</f>
        <v>0</v>
      </c>
      <c r="BO7" s="116" t="n">
        <f aca="false">IF('Site Description'!$J$33&gt;0,'Data Entry'!BO4/'Site Description'!$J$33,"NO TRANSECT")</f>
        <v>0</v>
      </c>
      <c r="BP7" s="116" t="n">
        <f aca="false">IF('Site Description'!$J$33&gt;0,'Data Entry'!BP4/'Site Description'!$J$33,"NO TRANSECT")</f>
        <v>0</v>
      </c>
      <c r="BQ7" s="116" t="n">
        <f aca="false">IF('Site Description'!$J$33&gt;0,'Data Entry'!BQ4/'Site Description'!$J$33,"NO TRANSECT")</f>
        <v>0</v>
      </c>
      <c r="BR7" s="116" t="n">
        <f aca="false">IF('Site Description'!$J$33&gt;0,'Data Entry'!BR4/'Site Description'!$J$33,"NO TRANSECT")</f>
        <v>0</v>
      </c>
      <c r="BS7" s="116" t="n">
        <f aca="false">IF('Site Description'!$J$33&gt;0,'Data Entry'!BS4/'Site Description'!$J$33,"NO TRANSECT")</f>
        <v>0</v>
      </c>
      <c r="BT7" s="116" t="n">
        <f aca="false">IF('Site Description'!$J$33&gt;0,'Data Entry'!BT4/'Site Description'!$J$33,"NO TRANSECT")</f>
        <v>0</v>
      </c>
      <c r="BU7" s="117" t="n">
        <f aca="false">IF('Site Description'!$J$33&gt;0,'Data Entry'!BU4/'Site Description'!$J$33,"NO TRANSECT")</f>
        <v>0</v>
      </c>
      <c r="BV7" s="115" t="n">
        <f aca="false">IF('Site Description'!$K$33&gt;0,'Data Entry'!BV4/'Site Description'!$K$33,"NO TRANSECT")</f>
        <v>0</v>
      </c>
      <c r="BW7" s="116" t="n">
        <f aca="false">IF('Site Description'!$K$33&gt;0,'Data Entry'!BW4/'Site Description'!$K$33,"NO TRANSECT")</f>
        <v>0</v>
      </c>
      <c r="BX7" s="116" t="n">
        <f aca="false">IF('Site Description'!$K$33&gt;0,'Data Entry'!BX4/'Site Description'!$K$33,"NO TRANSECT")</f>
        <v>0</v>
      </c>
      <c r="BY7" s="116" t="n">
        <f aca="false">IF('Site Description'!$K$33&gt;0,'Data Entry'!BY4/'Site Description'!$K$33,"NO TRANSECT")</f>
        <v>0</v>
      </c>
      <c r="BZ7" s="116" t="n">
        <f aca="false">IF('Site Description'!$K$33&gt;0,'Data Entry'!BZ4/'Site Description'!$K$33,"NO TRANSECT")</f>
        <v>0</v>
      </c>
      <c r="CA7" s="116" t="n">
        <f aca="false">IF('Site Description'!$K$33&gt;0,'Data Entry'!CA4/'Site Description'!$K$33,"NO TRANSECT")</f>
        <v>0</v>
      </c>
      <c r="CB7" s="116" t="n">
        <f aca="false">IF('Site Description'!$K$33&gt;0,'Data Entry'!CB4/'Site Description'!$K$33,"NO TRANSECT")</f>
        <v>0</v>
      </c>
      <c r="CC7" s="117" t="n">
        <f aca="false">IF('Site Description'!$K$33&gt;0,'Data Entry'!CC4/'Site Description'!$K$33,"NO TRANSECT")</f>
        <v>0</v>
      </c>
    </row>
    <row r="8" customFormat="false" ht="15" hidden="false" customHeight="false" outlineLevel="0" collapsed="false">
      <c r="A8" s="118" t="s">
        <v>47</v>
      </c>
      <c r="B8" s="115" t="n">
        <f aca="false">IF('Site Description'!$B$33&gt;0,'Data Entry'!B5/'Site Description'!$B$33,"NO TRANSECT")</f>
        <v>0</v>
      </c>
      <c r="C8" s="116" t="n">
        <f aca="false">IF('Site Description'!$B$33&gt;0,'Data Entry'!C5/'Site Description'!$B$33,"NO TRANSECT")</f>
        <v>0</v>
      </c>
      <c r="D8" s="116" t="n">
        <f aca="false">IF('Site Description'!$B$33&gt;0,'Data Entry'!D5/'Site Description'!$B$33,"NO TRANSECT")</f>
        <v>0</v>
      </c>
      <c r="E8" s="116" t="n">
        <f aca="false">IF('Site Description'!$B$33&gt;0,'Data Entry'!E5/'Site Description'!$B$33,"NO TRANSECT")</f>
        <v>0</v>
      </c>
      <c r="F8" s="116" t="n">
        <f aca="false">IF('Site Description'!$B$33&gt;0,'Data Entry'!F5/'Site Description'!$B$33,"NO TRANSECT")</f>
        <v>0</v>
      </c>
      <c r="G8" s="116" t="n">
        <f aca="false">IF('Site Description'!$B$33&gt;0,'Data Entry'!G5/'Site Description'!$B$33,"NO TRANSECT")</f>
        <v>0</v>
      </c>
      <c r="H8" s="116" t="n">
        <f aca="false">IF('Site Description'!$B$33&gt;0,'Data Entry'!H5/'Site Description'!$B$33,"NO TRANSECT")</f>
        <v>0</v>
      </c>
      <c r="I8" s="117" t="n">
        <f aca="false">IF('Site Description'!$B$33&gt;0,'Data Entry'!I5/'Site Description'!$B$33,"NO TRANSECT")</f>
        <v>0</v>
      </c>
      <c r="J8" s="115" t="n">
        <f aca="false">IF('Site Description'!$C$33&gt;0,'Data Entry'!J5/'Site Description'!$C$33,"NO TRANSECT")</f>
        <v>0</v>
      </c>
      <c r="K8" s="116" t="n">
        <f aca="false">IF('Site Description'!$C$33&gt;0,'Data Entry'!K5/'Site Description'!$C$33,"NO TRANSECT")</f>
        <v>0</v>
      </c>
      <c r="L8" s="116" t="n">
        <f aca="false">IF('Site Description'!$C$33&gt;0,'Data Entry'!L5/'Site Description'!$C$33,"NO TRANSECT")</f>
        <v>0</v>
      </c>
      <c r="M8" s="116" t="n">
        <f aca="false">IF('Site Description'!$C$33&gt;0,'Data Entry'!M5/'Site Description'!$C$33,"NO TRANSECT")</f>
        <v>0</v>
      </c>
      <c r="N8" s="116" t="n">
        <f aca="false">IF('Site Description'!$C$33&gt;0,'Data Entry'!N5/'Site Description'!$C$33,"NO TRANSECT")</f>
        <v>0</v>
      </c>
      <c r="O8" s="116" t="n">
        <f aca="false">IF('Site Description'!$C$33&gt;0,'Data Entry'!O5/'Site Description'!$C$33,"NO TRANSECT")</f>
        <v>0</v>
      </c>
      <c r="P8" s="116" t="n">
        <f aca="false">IF('Site Description'!$C$33&gt;0,'Data Entry'!P5/'Site Description'!$C$33,"NO TRANSECT")</f>
        <v>0</v>
      </c>
      <c r="Q8" s="117" t="n">
        <f aca="false">IF('Site Description'!$C$33&gt;0,'Data Entry'!Q5/'Site Description'!$C$33,"NO TRANSECT")</f>
        <v>0</v>
      </c>
      <c r="R8" s="115" t="n">
        <f aca="false">IF('Site Description'!$D$33&gt;0,'Data Entry'!R5/'Site Description'!$D$33,"NO TRANSECT")</f>
        <v>0</v>
      </c>
      <c r="S8" s="116" t="n">
        <f aca="false">IF('Site Description'!$D$33&gt;0,'Data Entry'!S5/'Site Description'!$D$33,"NO TRANSECT")</f>
        <v>0</v>
      </c>
      <c r="T8" s="116" t="n">
        <f aca="false">IF('Site Description'!$D$33&gt;0,'Data Entry'!T5/'Site Description'!$D$33,"NO TRANSECT")</f>
        <v>0</v>
      </c>
      <c r="U8" s="116" t="n">
        <f aca="false">IF('Site Description'!$D$33&gt;0,'Data Entry'!U5/'Site Description'!$D$33,"NO TRANSECT")</f>
        <v>0</v>
      </c>
      <c r="V8" s="116" t="n">
        <f aca="false">IF('Site Description'!$D$33&gt;0,'Data Entry'!V5/'Site Description'!$D$33,"NO TRANSECT")</f>
        <v>0</v>
      </c>
      <c r="W8" s="116" t="n">
        <f aca="false">IF('Site Description'!$D$33&gt;0,'Data Entry'!W5/'Site Description'!$D$33,"NO TRANSECT")</f>
        <v>0</v>
      </c>
      <c r="X8" s="116" t="n">
        <f aca="false">IF('Site Description'!$D$33&gt;0,'Data Entry'!X5/'Site Description'!$D$33,"NO TRANSECT")</f>
        <v>0</v>
      </c>
      <c r="Y8" s="117" t="n">
        <f aca="false">IF('Site Description'!$D$33&gt;0,'Data Entry'!Y5/'Site Description'!$D$33,"NO TRANSECT")</f>
        <v>0</v>
      </c>
      <c r="Z8" s="115" t="n">
        <f aca="false">IF('Site Description'!$E$33&gt;0,'Data Entry'!Z5/'Site Description'!$E$33,"NO TRANSECT")</f>
        <v>0</v>
      </c>
      <c r="AA8" s="116" t="n">
        <f aca="false">IF('Site Description'!$E$33&gt;0,'Data Entry'!AA5/'Site Description'!$E$33,"NO TRANSECT")</f>
        <v>0</v>
      </c>
      <c r="AB8" s="116" t="n">
        <f aca="false">IF('Site Description'!$E$33&gt;0,'Data Entry'!AB5/'Site Description'!$E$33,"NO TRANSECT")</f>
        <v>0</v>
      </c>
      <c r="AC8" s="116" t="n">
        <f aca="false">IF('Site Description'!$E$33&gt;0,'Data Entry'!AC5/'Site Description'!$E$33,"NO TRANSECT")</f>
        <v>0</v>
      </c>
      <c r="AD8" s="116" t="n">
        <f aca="false">IF('Site Description'!$E$33&gt;0,'Data Entry'!AD5/'Site Description'!$E$33,"NO TRANSECT")</f>
        <v>0</v>
      </c>
      <c r="AE8" s="116" t="n">
        <f aca="false">IF('Site Description'!$E$33&gt;0,'Data Entry'!AE5/'Site Description'!$E$33,"NO TRANSECT")</f>
        <v>0</v>
      </c>
      <c r="AF8" s="116" t="n">
        <f aca="false">IF('Site Description'!$E$33&gt;0,'Data Entry'!AF5/'Site Description'!$E$33,"NO TRANSECT")</f>
        <v>0</v>
      </c>
      <c r="AG8" s="117" t="n">
        <f aca="false">IF('Site Description'!$E$33&gt;0,'Data Entry'!AG5/'Site Description'!$E$33,"NO TRANSECT")</f>
        <v>0</v>
      </c>
      <c r="AH8" s="115" t="n">
        <f aca="false">IF('Site Description'!$F$33&gt;0,'Data Entry'!AH5/'Site Description'!$F$33,"NO TRANSECT")</f>
        <v>0</v>
      </c>
      <c r="AI8" s="116" t="n">
        <f aca="false">IF('Site Description'!$F$33&gt;0,'Data Entry'!AI5/'Site Description'!$F$33,"NO TRANSECT")</f>
        <v>0</v>
      </c>
      <c r="AJ8" s="116" t="n">
        <f aca="false">IF('Site Description'!$F$33&gt;0,'Data Entry'!AJ5/'Site Description'!$F$33,"NO TRANSECT")</f>
        <v>0</v>
      </c>
      <c r="AK8" s="116" t="n">
        <f aca="false">IF('Site Description'!$F$33&gt;0,'Data Entry'!AK5/'Site Description'!$F$33,"NO TRANSECT")</f>
        <v>0</v>
      </c>
      <c r="AL8" s="116" t="n">
        <f aca="false">IF('Site Description'!$F$33&gt;0,'Data Entry'!AL5/'Site Description'!$F$33,"NO TRANSECT")</f>
        <v>0</v>
      </c>
      <c r="AM8" s="116" t="n">
        <f aca="false">IF('Site Description'!$F$33&gt;0,'Data Entry'!AM5/'Site Description'!$F$33,"NO TRANSECT")</f>
        <v>0</v>
      </c>
      <c r="AN8" s="116" t="n">
        <f aca="false">IF('Site Description'!$F$33&gt;0,'Data Entry'!AN5/'Site Description'!$F$33,"NO TRANSECT")</f>
        <v>0</v>
      </c>
      <c r="AO8" s="117" t="n">
        <f aca="false">IF('Site Description'!$F$33&gt;0,'Data Entry'!AO5/'Site Description'!$F$33,"NO TRANSECT")</f>
        <v>0</v>
      </c>
      <c r="AP8" s="115" t="n">
        <f aca="false">IF('Site Description'!$G$33&gt;0,'Data Entry'!AP5/'Site Description'!$G$33,"NO TRANSECT")</f>
        <v>0</v>
      </c>
      <c r="AQ8" s="116" t="n">
        <f aca="false">IF('Site Description'!$G$33&gt;0,'Data Entry'!AQ5/'Site Description'!$G$33,"NO TRANSECT")</f>
        <v>0</v>
      </c>
      <c r="AR8" s="116" t="n">
        <f aca="false">IF('Site Description'!$G$33&gt;0,'Data Entry'!AR5/'Site Description'!$G$33,"NO TRANSECT")</f>
        <v>0</v>
      </c>
      <c r="AS8" s="116" t="n">
        <f aca="false">IF('Site Description'!$G$33&gt;0,'Data Entry'!AS5/'Site Description'!$G$33,"NO TRANSECT")</f>
        <v>0</v>
      </c>
      <c r="AT8" s="116" t="n">
        <f aca="false">IF('Site Description'!$G$33&gt;0,'Data Entry'!AT5/'Site Description'!$G$33,"NO TRANSECT")</f>
        <v>0</v>
      </c>
      <c r="AU8" s="116" t="n">
        <f aca="false">IF('Site Description'!$G$33&gt;0,'Data Entry'!AU5/'Site Description'!$G$33,"NO TRANSECT")</f>
        <v>0</v>
      </c>
      <c r="AV8" s="116" t="n">
        <f aca="false">IF('Site Description'!$G$33&gt;0,'Data Entry'!AV5/'Site Description'!$G$33,"NO TRANSECT")</f>
        <v>0</v>
      </c>
      <c r="AW8" s="117" t="n">
        <f aca="false">IF('Site Description'!$G$33&gt;0,'Data Entry'!AW5/'Site Description'!$G$33,"NO TRANSECT")</f>
        <v>0</v>
      </c>
      <c r="AX8" s="115" t="n">
        <f aca="false">IF('Site Description'!$H$33&gt;0,'Data Entry'!AX5/'Site Description'!$H$33,"NO TRANSECT")</f>
        <v>0</v>
      </c>
      <c r="AY8" s="116" t="n">
        <f aca="false">IF('Site Description'!$H$33&gt;0,'Data Entry'!AY5/'Site Description'!$H$33,"NO TRANSECT")</f>
        <v>0</v>
      </c>
      <c r="AZ8" s="116" t="n">
        <f aca="false">IF('Site Description'!$H$33&gt;0,'Data Entry'!AZ5/'Site Description'!$H$33,"NO TRANSECT")</f>
        <v>0</v>
      </c>
      <c r="BA8" s="116" t="n">
        <f aca="false">IF('Site Description'!$H$33&gt;0,'Data Entry'!BA5/'Site Description'!$H$33,"NO TRANSECT")</f>
        <v>0</v>
      </c>
      <c r="BB8" s="116" t="n">
        <f aca="false">IF('Site Description'!$H$33&gt;0,'Data Entry'!BB5/'Site Description'!$H$33,"NO TRANSECT")</f>
        <v>0</v>
      </c>
      <c r="BC8" s="116" t="n">
        <f aca="false">IF('Site Description'!$H$33&gt;0,'Data Entry'!BC5/'Site Description'!$H$33,"NO TRANSECT")</f>
        <v>0</v>
      </c>
      <c r="BD8" s="116" t="n">
        <f aca="false">IF('Site Description'!$H$33&gt;0,'Data Entry'!BD5/'Site Description'!$H$33,"NO TRANSECT")</f>
        <v>0</v>
      </c>
      <c r="BE8" s="117" t="n">
        <f aca="false">IF('Site Description'!$H$33&gt;0,'Data Entry'!BE5/'Site Description'!$H$33,"NO TRANSECT")</f>
        <v>0</v>
      </c>
      <c r="BF8" s="115" t="n">
        <f aca="false">IF('Site Description'!$I$33&gt;0,'Data Entry'!BF5/'Site Description'!$I$33,"NO TRANSECT")</f>
        <v>0</v>
      </c>
      <c r="BG8" s="116" t="n">
        <f aca="false">IF('Site Description'!$I$33&gt;0,'Data Entry'!BG5/'Site Description'!$I$33,"NO TRANSECT")</f>
        <v>0</v>
      </c>
      <c r="BH8" s="116" t="n">
        <f aca="false">IF('Site Description'!$I$33&gt;0,'Data Entry'!BH5/'Site Description'!$I$33,"NO TRANSECT")</f>
        <v>0</v>
      </c>
      <c r="BI8" s="116" t="n">
        <f aca="false">IF('Site Description'!$I$33&gt;0,'Data Entry'!BI5/'Site Description'!$I$33,"NO TRANSECT")</f>
        <v>0</v>
      </c>
      <c r="BJ8" s="116" t="n">
        <f aca="false">IF('Site Description'!$I$33&gt;0,'Data Entry'!BJ5/'Site Description'!$I$33,"NO TRANSECT")</f>
        <v>0</v>
      </c>
      <c r="BK8" s="116" t="n">
        <f aca="false">IF('Site Description'!$I$33&gt;0,'Data Entry'!BK5/'Site Description'!$I$33,"NO TRANSECT")</f>
        <v>0</v>
      </c>
      <c r="BL8" s="116" t="n">
        <f aca="false">IF('Site Description'!$I$33&gt;0,'Data Entry'!BL5/'Site Description'!$I$33,"NO TRANSECT")</f>
        <v>0</v>
      </c>
      <c r="BM8" s="117" t="n">
        <f aca="false">IF('Site Description'!$I$33&gt;0,'Data Entry'!BM5/'Site Description'!$I$33,"NO TRANSECT")</f>
        <v>0</v>
      </c>
      <c r="BN8" s="115" t="n">
        <f aca="false">IF('Site Description'!$J$33&gt;0,'Data Entry'!BN5/'Site Description'!$J$33,"NO TRANSECT")</f>
        <v>0</v>
      </c>
      <c r="BO8" s="116" t="n">
        <f aca="false">IF('Site Description'!$J$33&gt;0,'Data Entry'!BO5/'Site Description'!$J$33,"NO TRANSECT")</f>
        <v>0</v>
      </c>
      <c r="BP8" s="116" t="n">
        <f aca="false">IF('Site Description'!$J$33&gt;0,'Data Entry'!BP5/'Site Description'!$J$33,"NO TRANSECT")</f>
        <v>0</v>
      </c>
      <c r="BQ8" s="116" t="n">
        <f aca="false">IF('Site Description'!$J$33&gt;0,'Data Entry'!BQ5/'Site Description'!$J$33,"NO TRANSECT")</f>
        <v>0</v>
      </c>
      <c r="BR8" s="116" t="n">
        <f aca="false">IF('Site Description'!$J$33&gt;0,'Data Entry'!BR5/'Site Description'!$J$33,"NO TRANSECT")</f>
        <v>0</v>
      </c>
      <c r="BS8" s="116" t="n">
        <f aca="false">IF('Site Description'!$J$33&gt;0,'Data Entry'!BS5/'Site Description'!$J$33,"NO TRANSECT")</f>
        <v>0</v>
      </c>
      <c r="BT8" s="116" t="n">
        <f aca="false">IF('Site Description'!$J$33&gt;0,'Data Entry'!BT5/'Site Description'!$J$33,"NO TRANSECT")</f>
        <v>0</v>
      </c>
      <c r="BU8" s="117" t="n">
        <f aca="false">IF('Site Description'!$J$33&gt;0,'Data Entry'!BU5/'Site Description'!$J$33,"NO TRANSECT")</f>
        <v>0</v>
      </c>
      <c r="BV8" s="115" t="n">
        <f aca="false">IF('Site Description'!$K$33&gt;0,'Data Entry'!BV5/'Site Description'!$K$33,"NO TRANSECT")</f>
        <v>0</v>
      </c>
      <c r="BW8" s="116" t="n">
        <f aca="false">IF('Site Description'!$K$33&gt;0,'Data Entry'!BW5/'Site Description'!$K$33,"NO TRANSECT")</f>
        <v>0</v>
      </c>
      <c r="BX8" s="116" t="n">
        <f aca="false">IF('Site Description'!$K$33&gt;0,'Data Entry'!BX5/'Site Description'!$K$33,"NO TRANSECT")</f>
        <v>0</v>
      </c>
      <c r="BY8" s="116" t="n">
        <f aca="false">IF('Site Description'!$K$33&gt;0,'Data Entry'!BY5/'Site Description'!$K$33,"NO TRANSECT")</f>
        <v>0</v>
      </c>
      <c r="BZ8" s="116" t="n">
        <f aca="false">IF('Site Description'!$K$33&gt;0,'Data Entry'!BZ5/'Site Description'!$K$33,"NO TRANSECT")</f>
        <v>0</v>
      </c>
      <c r="CA8" s="116" t="n">
        <f aca="false">IF('Site Description'!$K$33&gt;0,'Data Entry'!CA5/'Site Description'!$K$33,"NO TRANSECT")</f>
        <v>0</v>
      </c>
      <c r="CB8" s="116" t="n">
        <f aca="false">IF('Site Description'!$K$33&gt;0,'Data Entry'!CB5/'Site Description'!$K$33,"NO TRANSECT")</f>
        <v>0</v>
      </c>
      <c r="CC8" s="117" t="n">
        <f aca="false">IF('Site Description'!$K$33&gt;0,'Data Entry'!CC5/'Site Description'!$K$33,"NO TRANSECT")</f>
        <v>0</v>
      </c>
    </row>
    <row r="9" customFormat="false" ht="15" hidden="false" customHeight="false" outlineLevel="0" collapsed="false">
      <c r="A9" s="118" t="s">
        <v>48</v>
      </c>
      <c r="B9" s="115" t="n">
        <f aca="false">IF('Site Description'!$B$33&gt;0,'Data Entry'!B6/'Site Description'!$B$33,"NO TRANSECT")</f>
        <v>0</v>
      </c>
      <c r="C9" s="116" t="n">
        <f aca="false">IF('Site Description'!$B$33&gt;0,'Data Entry'!C6/'Site Description'!$B$33,"NO TRANSECT")</f>
        <v>0</v>
      </c>
      <c r="D9" s="116" t="n">
        <f aca="false">IF('Site Description'!$B$33&gt;0,'Data Entry'!D6/'Site Description'!$B$33,"NO TRANSECT")</f>
        <v>0</v>
      </c>
      <c r="E9" s="116" t="n">
        <f aca="false">IF('Site Description'!$B$33&gt;0,'Data Entry'!E6/'Site Description'!$B$33,"NO TRANSECT")</f>
        <v>0</v>
      </c>
      <c r="F9" s="116" t="n">
        <f aca="false">IF('Site Description'!$B$33&gt;0,'Data Entry'!F6/'Site Description'!$B$33,"NO TRANSECT")</f>
        <v>0</v>
      </c>
      <c r="G9" s="116" t="n">
        <f aca="false">IF('Site Description'!$B$33&gt;0,'Data Entry'!G6/'Site Description'!$B$33,"NO TRANSECT")</f>
        <v>0</v>
      </c>
      <c r="H9" s="116" t="n">
        <f aca="false">IF('Site Description'!$B$33&gt;0,'Data Entry'!H6/'Site Description'!$B$33,"NO TRANSECT")</f>
        <v>0</v>
      </c>
      <c r="I9" s="117" t="n">
        <f aca="false">IF('Site Description'!$B$33&gt;0,'Data Entry'!I6/'Site Description'!$B$33,"NO TRANSECT")</f>
        <v>0</v>
      </c>
      <c r="J9" s="115" t="n">
        <f aca="false">IF('Site Description'!$C$33&gt;0,'Data Entry'!J6/'Site Description'!$C$33,"NO TRANSECT")</f>
        <v>0</v>
      </c>
      <c r="K9" s="116" t="n">
        <f aca="false">IF('Site Description'!$C$33&gt;0,'Data Entry'!K6/'Site Description'!$C$33,"NO TRANSECT")</f>
        <v>0</v>
      </c>
      <c r="L9" s="116" t="n">
        <f aca="false">IF('Site Description'!$C$33&gt;0,'Data Entry'!L6/'Site Description'!$C$33,"NO TRANSECT")</f>
        <v>0</v>
      </c>
      <c r="M9" s="116" t="n">
        <f aca="false">IF('Site Description'!$C$33&gt;0,'Data Entry'!M6/'Site Description'!$C$33,"NO TRANSECT")</f>
        <v>0</v>
      </c>
      <c r="N9" s="116" t="n">
        <f aca="false">IF('Site Description'!$C$33&gt;0,'Data Entry'!N6/'Site Description'!$C$33,"NO TRANSECT")</f>
        <v>0</v>
      </c>
      <c r="O9" s="116" t="n">
        <f aca="false">IF('Site Description'!$C$33&gt;0,'Data Entry'!O6/'Site Description'!$C$33,"NO TRANSECT")</f>
        <v>0</v>
      </c>
      <c r="P9" s="116" t="n">
        <f aca="false">IF('Site Description'!$C$33&gt;0,'Data Entry'!P6/'Site Description'!$C$33,"NO TRANSECT")</f>
        <v>0</v>
      </c>
      <c r="Q9" s="117" t="n">
        <f aca="false">IF('Site Description'!$C$33&gt;0,'Data Entry'!Q6/'Site Description'!$C$33,"NO TRANSECT")</f>
        <v>0</v>
      </c>
      <c r="R9" s="115" t="n">
        <f aca="false">IF('Site Description'!$D$33&gt;0,'Data Entry'!R6/'Site Description'!$D$33,"NO TRANSECT")</f>
        <v>0</v>
      </c>
      <c r="S9" s="116" t="n">
        <f aca="false">IF('Site Description'!$D$33&gt;0,'Data Entry'!S6/'Site Description'!$D$33,"NO TRANSECT")</f>
        <v>0</v>
      </c>
      <c r="T9" s="116" t="n">
        <f aca="false">IF('Site Description'!$D$33&gt;0,'Data Entry'!T6/'Site Description'!$D$33,"NO TRANSECT")</f>
        <v>0</v>
      </c>
      <c r="U9" s="116" t="n">
        <f aca="false">IF('Site Description'!$D$33&gt;0,'Data Entry'!U6/'Site Description'!$D$33,"NO TRANSECT")</f>
        <v>0</v>
      </c>
      <c r="V9" s="116" t="n">
        <f aca="false">IF('Site Description'!$D$33&gt;0,'Data Entry'!V6/'Site Description'!$D$33,"NO TRANSECT")</f>
        <v>0</v>
      </c>
      <c r="W9" s="116" t="n">
        <f aca="false">IF('Site Description'!$D$33&gt;0,'Data Entry'!W6/'Site Description'!$D$33,"NO TRANSECT")</f>
        <v>0</v>
      </c>
      <c r="X9" s="116" t="n">
        <f aca="false">IF('Site Description'!$D$33&gt;0,'Data Entry'!X6/'Site Description'!$D$33,"NO TRANSECT")</f>
        <v>0</v>
      </c>
      <c r="Y9" s="117" t="n">
        <f aca="false">IF('Site Description'!$D$33&gt;0,'Data Entry'!Y6/'Site Description'!$D$33,"NO TRANSECT")</f>
        <v>0</v>
      </c>
      <c r="Z9" s="115" t="n">
        <f aca="false">IF('Site Description'!$E$33&gt;0,'Data Entry'!Z6/'Site Description'!$E$33,"NO TRANSECT")</f>
        <v>0</v>
      </c>
      <c r="AA9" s="116" t="n">
        <f aca="false">IF('Site Description'!$E$33&gt;0,'Data Entry'!AA6/'Site Description'!$E$33,"NO TRANSECT")</f>
        <v>0</v>
      </c>
      <c r="AB9" s="116" t="n">
        <f aca="false">IF('Site Description'!$E$33&gt;0,'Data Entry'!AB6/'Site Description'!$E$33,"NO TRANSECT")</f>
        <v>0</v>
      </c>
      <c r="AC9" s="116" t="n">
        <f aca="false">IF('Site Description'!$E$33&gt;0,'Data Entry'!AC6/'Site Description'!$E$33,"NO TRANSECT")</f>
        <v>0</v>
      </c>
      <c r="AD9" s="116" t="n">
        <f aca="false">IF('Site Description'!$E$33&gt;0,'Data Entry'!AD6/'Site Description'!$E$33,"NO TRANSECT")</f>
        <v>0</v>
      </c>
      <c r="AE9" s="116" t="n">
        <f aca="false">IF('Site Description'!$E$33&gt;0,'Data Entry'!AE6/'Site Description'!$E$33,"NO TRANSECT")</f>
        <v>0</v>
      </c>
      <c r="AF9" s="116" t="n">
        <f aca="false">IF('Site Description'!$E$33&gt;0,'Data Entry'!AF6/'Site Description'!$E$33,"NO TRANSECT")</f>
        <v>0</v>
      </c>
      <c r="AG9" s="117" t="n">
        <f aca="false">IF('Site Description'!$E$33&gt;0,'Data Entry'!AG6/'Site Description'!$E$33,"NO TRANSECT")</f>
        <v>0</v>
      </c>
      <c r="AH9" s="115" t="n">
        <f aca="false">IF('Site Description'!$F$33&gt;0,'Data Entry'!AH6/'Site Description'!$F$33,"NO TRANSECT")</f>
        <v>0</v>
      </c>
      <c r="AI9" s="116" t="n">
        <f aca="false">IF('Site Description'!$F$33&gt;0,'Data Entry'!AI6/'Site Description'!$F$33,"NO TRANSECT")</f>
        <v>0</v>
      </c>
      <c r="AJ9" s="116" t="n">
        <f aca="false">IF('Site Description'!$F$33&gt;0,'Data Entry'!AJ6/'Site Description'!$F$33,"NO TRANSECT")</f>
        <v>0</v>
      </c>
      <c r="AK9" s="116" t="n">
        <f aca="false">IF('Site Description'!$F$33&gt;0,'Data Entry'!AK6/'Site Description'!$F$33,"NO TRANSECT")</f>
        <v>0</v>
      </c>
      <c r="AL9" s="116" t="n">
        <f aca="false">IF('Site Description'!$F$33&gt;0,'Data Entry'!AL6/'Site Description'!$F$33,"NO TRANSECT")</f>
        <v>0</v>
      </c>
      <c r="AM9" s="116" t="n">
        <f aca="false">IF('Site Description'!$F$33&gt;0,'Data Entry'!AM6/'Site Description'!$F$33,"NO TRANSECT")</f>
        <v>0</v>
      </c>
      <c r="AN9" s="116" t="n">
        <f aca="false">IF('Site Description'!$F$33&gt;0,'Data Entry'!AN6/'Site Description'!$F$33,"NO TRANSECT")</f>
        <v>0</v>
      </c>
      <c r="AO9" s="117" t="n">
        <f aca="false">IF('Site Description'!$F$33&gt;0,'Data Entry'!AO6/'Site Description'!$F$33,"NO TRANSECT")</f>
        <v>0</v>
      </c>
      <c r="AP9" s="115" t="n">
        <f aca="false">IF('Site Description'!$G$33&gt;0,'Data Entry'!AP6/'Site Description'!$G$33,"NO TRANSECT")</f>
        <v>0</v>
      </c>
      <c r="AQ9" s="116" t="n">
        <f aca="false">IF('Site Description'!$G$33&gt;0,'Data Entry'!AQ6/'Site Description'!$G$33,"NO TRANSECT")</f>
        <v>0</v>
      </c>
      <c r="AR9" s="116" t="n">
        <f aca="false">IF('Site Description'!$G$33&gt;0,'Data Entry'!AR6/'Site Description'!$G$33,"NO TRANSECT")</f>
        <v>0</v>
      </c>
      <c r="AS9" s="116" t="n">
        <f aca="false">IF('Site Description'!$G$33&gt;0,'Data Entry'!AS6/'Site Description'!$G$33,"NO TRANSECT")</f>
        <v>0</v>
      </c>
      <c r="AT9" s="116" t="n">
        <f aca="false">IF('Site Description'!$G$33&gt;0,'Data Entry'!AT6/'Site Description'!$G$33,"NO TRANSECT")</f>
        <v>0</v>
      </c>
      <c r="AU9" s="116" t="n">
        <f aca="false">IF('Site Description'!$G$33&gt;0,'Data Entry'!AU6/'Site Description'!$G$33,"NO TRANSECT")</f>
        <v>0</v>
      </c>
      <c r="AV9" s="116" t="n">
        <f aca="false">IF('Site Description'!$G$33&gt;0,'Data Entry'!AV6/'Site Description'!$G$33,"NO TRANSECT")</f>
        <v>0</v>
      </c>
      <c r="AW9" s="117" t="n">
        <f aca="false">IF('Site Description'!$G$33&gt;0,'Data Entry'!AW6/'Site Description'!$G$33,"NO TRANSECT")</f>
        <v>0</v>
      </c>
      <c r="AX9" s="115" t="n">
        <f aca="false">IF('Site Description'!$H$33&gt;0,'Data Entry'!AX6/'Site Description'!$H$33,"NO TRANSECT")</f>
        <v>0</v>
      </c>
      <c r="AY9" s="116" t="n">
        <f aca="false">IF('Site Description'!$H$33&gt;0,'Data Entry'!AY6/'Site Description'!$H$33,"NO TRANSECT")</f>
        <v>0</v>
      </c>
      <c r="AZ9" s="116" t="n">
        <f aca="false">IF('Site Description'!$H$33&gt;0,'Data Entry'!AZ6/'Site Description'!$H$33,"NO TRANSECT")</f>
        <v>0</v>
      </c>
      <c r="BA9" s="116" t="n">
        <f aca="false">IF('Site Description'!$H$33&gt;0,'Data Entry'!BA6/'Site Description'!$H$33,"NO TRANSECT")</f>
        <v>0</v>
      </c>
      <c r="BB9" s="116" t="n">
        <f aca="false">IF('Site Description'!$H$33&gt;0,'Data Entry'!BB6/'Site Description'!$H$33,"NO TRANSECT")</f>
        <v>0</v>
      </c>
      <c r="BC9" s="116" t="n">
        <f aca="false">IF('Site Description'!$H$33&gt;0,'Data Entry'!BC6/'Site Description'!$H$33,"NO TRANSECT")</f>
        <v>0</v>
      </c>
      <c r="BD9" s="116" t="n">
        <f aca="false">IF('Site Description'!$H$33&gt;0,'Data Entry'!BD6/'Site Description'!$H$33,"NO TRANSECT")</f>
        <v>0</v>
      </c>
      <c r="BE9" s="117" t="n">
        <f aca="false">IF('Site Description'!$H$33&gt;0,'Data Entry'!BE6/'Site Description'!$H$33,"NO TRANSECT")</f>
        <v>0</v>
      </c>
      <c r="BF9" s="115" t="n">
        <f aca="false">IF('Site Description'!$I$33&gt;0,'Data Entry'!BF6/'Site Description'!$I$33,"NO TRANSECT")</f>
        <v>0</v>
      </c>
      <c r="BG9" s="116" t="n">
        <f aca="false">IF('Site Description'!$I$33&gt;0,'Data Entry'!BG6/'Site Description'!$I$33,"NO TRANSECT")</f>
        <v>0</v>
      </c>
      <c r="BH9" s="116" t="n">
        <f aca="false">IF('Site Description'!$I$33&gt;0,'Data Entry'!BH6/'Site Description'!$I$33,"NO TRANSECT")</f>
        <v>0</v>
      </c>
      <c r="BI9" s="116" t="n">
        <f aca="false">IF('Site Description'!$I$33&gt;0,'Data Entry'!BI6/'Site Description'!$I$33,"NO TRANSECT")</f>
        <v>0</v>
      </c>
      <c r="BJ9" s="116" t="n">
        <f aca="false">IF('Site Description'!$I$33&gt;0,'Data Entry'!BJ6/'Site Description'!$I$33,"NO TRANSECT")</f>
        <v>0</v>
      </c>
      <c r="BK9" s="116" t="n">
        <f aca="false">IF('Site Description'!$I$33&gt;0,'Data Entry'!BK6/'Site Description'!$I$33,"NO TRANSECT")</f>
        <v>0</v>
      </c>
      <c r="BL9" s="116" t="n">
        <f aca="false">IF('Site Description'!$I$33&gt;0,'Data Entry'!BL6/'Site Description'!$I$33,"NO TRANSECT")</f>
        <v>0</v>
      </c>
      <c r="BM9" s="117" t="n">
        <f aca="false">IF('Site Description'!$I$33&gt;0,'Data Entry'!BM6/'Site Description'!$I$33,"NO TRANSECT")</f>
        <v>0</v>
      </c>
      <c r="BN9" s="115" t="n">
        <f aca="false">IF('Site Description'!$J$33&gt;0,'Data Entry'!BN6/'Site Description'!$J$33,"NO TRANSECT")</f>
        <v>0</v>
      </c>
      <c r="BO9" s="116" t="n">
        <f aca="false">IF('Site Description'!$J$33&gt;0,'Data Entry'!BO6/'Site Description'!$J$33,"NO TRANSECT")</f>
        <v>0</v>
      </c>
      <c r="BP9" s="116" t="n">
        <f aca="false">IF('Site Description'!$J$33&gt;0,'Data Entry'!BP6/'Site Description'!$J$33,"NO TRANSECT")</f>
        <v>0</v>
      </c>
      <c r="BQ9" s="116" t="n">
        <f aca="false">IF('Site Description'!$J$33&gt;0,'Data Entry'!BQ6/'Site Description'!$J$33,"NO TRANSECT")</f>
        <v>0</v>
      </c>
      <c r="BR9" s="116" t="n">
        <f aca="false">IF('Site Description'!$J$33&gt;0,'Data Entry'!BR6/'Site Description'!$J$33,"NO TRANSECT")</f>
        <v>0</v>
      </c>
      <c r="BS9" s="116" t="n">
        <f aca="false">IF('Site Description'!$J$33&gt;0,'Data Entry'!BS6/'Site Description'!$J$33,"NO TRANSECT")</f>
        <v>0</v>
      </c>
      <c r="BT9" s="116" t="n">
        <f aca="false">IF('Site Description'!$J$33&gt;0,'Data Entry'!BT6/'Site Description'!$J$33,"NO TRANSECT")</f>
        <v>0</v>
      </c>
      <c r="BU9" s="117" t="n">
        <f aca="false">IF('Site Description'!$J$33&gt;0,'Data Entry'!BU6/'Site Description'!$J$33,"NO TRANSECT")</f>
        <v>0</v>
      </c>
      <c r="BV9" s="115" t="n">
        <f aca="false">IF('Site Description'!$K$33&gt;0,'Data Entry'!BV6/'Site Description'!$K$33,"NO TRANSECT")</f>
        <v>0</v>
      </c>
      <c r="BW9" s="116" t="n">
        <f aca="false">IF('Site Description'!$K$33&gt;0,'Data Entry'!BW6/'Site Description'!$K$33,"NO TRANSECT")</f>
        <v>0</v>
      </c>
      <c r="BX9" s="116" t="n">
        <f aca="false">IF('Site Description'!$K$33&gt;0,'Data Entry'!BX6/'Site Description'!$K$33,"NO TRANSECT")</f>
        <v>0</v>
      </c>
      <c r="BY9" s="116" t="n">
        <f aca="false">IF('Site Description'!$K$33&gt;0,'Data Entry'!BY6/'Site Description'!$K$33,"NO TRANSECT")</f>
        <v>0</v>
      </c>
      <c r="BZ9" s="116" t="n">
        <f aca="false">IF('Site Description'!$K$33&gt;0,'Data Entry'!BZ6/'Site Description'!$K$33,"NO TRANSECT")</f>
        <v>0</v>
      </c>
      <c r="CA9" s="116" t="n">
        <f aca="false">IF('Site Description'!$K$33&gt;0,'Data Entry'!CA6/'Site Description'!$K$33,"NO TRANSECT")</f>
        <v>0</v>
      </c>
      <c r="CB9" s="116" t="n">
        <f aca="false">IF('Site Description'!$K$33&gt;0,'Data Entry'!CB6/'Site Description'!$K$33,"NO TRANSECT")</f>
        <v>0</v>
      </c>
      <c r="CC9" s="117" t="n">
        <f aca="false">IF('Site Description'!$K$33&gt;0,'Data Entry'!CC6/'Site Description'!$K$33,"NO TRANSECT")</f>
        <v>0</v>
      </c>
    </row>
    <row r="10" customFormat="false" ht="15" hidden="false" customHeight="false" outlineLevel="0" collapsed="false">
      <c r="A10" s="114" t="s">
        <v>49</v>
      </c>
      <c r="B10" s="119" t="n">
        <f aca="false">IF('Site Description'!$B$33&gt;0,'Data Entry'!B7/'Site Description'!$B$33,"NO TRANSECT")</f>
        <v>0</v>
      </c>
      <c r="C10" s="120" t="n">
        <f aca="false">IF('Site Description'!$B$33&gt;0,'Data Entry'!C7/'Site Description'!$B$33,"NO TRANSECT")</f>
        <v>0</v>
      </c>
      <c r="D10" s="120" t="n">
        <f aca="false">IF('Site Description'!$B$33&gt;0,'Data Entry'!D7/'Site Description'!$B$33,"NO TRANSECT")</f>
        <v>0</v>
      </c>
      <c r="E10" s="120" t="n">
        <f aca="false">IF('Site Description'!$B$33&gt;0,'Data Entry'!E7/'Site Description'!$B$33,"NO TRANSECT")</f>
        <v>0</v>
      </c>
      <c r="F10" s="120" t="n">
        <f aca="false">IF('Site Description'!$B$33&gt;0,'Data Entry'!F7/'Site Description'!$B$33,"NO TRANSECT")</f>
        <v>0</v>
      </c>
      <c r="G10" s="120" t="n">
        <f aca="false">IF('Site Description'!$B$33&gt;0,'Data Entry'!G7/'Site Description'!$B$33,"NO TRANSECT")</f>
        <v>0</v>
      </c>
      <c r="H10" s="120" t="n">
        <f aca="false">IF('Site Description'!$B$33&gt;0,'Data Entry'!H7/'Site Description'!$B$33,"NO TRANSECT")</f>
        <v>0</v>
      </c>
      <c r="I10" s="121" t="n">
        <f aca="false">IF('Site Description'!$B$33&gt;0,'Data Entry'!I7/'Site Description'!$B$33,"NO TRANSECT")</f>
        <v>0</v>
      </c>
      <c r="J10" s="119" t="n">
        <f aca="false">IF('Site Description'!$C$33&gt;0,'Data Entry'!J7/'Site Description'!$C$33,"NO TRANSECT")</f>
        <v>0</v>
      </c>
      <c r="K10" s="120" t="n">
        <f aca="false">IF('Site Description'!$C$33&gt;0,'Data Entry'!K7/'Site Description'!$C$33,"NO TRANSECT")</f>
        <v>0</v>
      </c>
      <c r="L10" s="120" t="n">
        <f aca="false">IF('Site Description'!$C$33&gt;0,'Data Entry'!L7/'Site Description'!$C$33,"NO TRANSECT")</f>
        <v>0</v>
      </c>
      <c r="M10" s="120" t="n">
        <f aca="false">IF('Site Description'!$C$33&gt;0,'Data Entry'!M7/'Site Description'!$C$33,"NO TRANSECT")</f>
        <v>0</v>
      </c>
      <c r="N10" s="120" t="n">
        <f aca="false">IF('Site Description'!$C$33&gt;0,'Data Entry'!N7/'Site Description'!$C$33,"NO TRANSECT")</f>
        <v>0</v>
      </c>
      <c r="O10" s="120" t="n">
        <f aca="false">IF('Site Description'!$C$33&gt;0,'Data Entry'!O7/'Site Description'!$C$33,"NO TRANSECT")</f>
        <v>0</v>
      </c>
      <c r="P10" s="120" t="n">
        <f aca="false">IF('Site Description'!$C$33&gt;0,'Data Entry'!P7/'Site Description'!$C$33,"NO TRANSECT")</f>
        <v>0</v>
      </c>
      <c r="Q10" s="121" t="n">
        <f aca="false">IF('Site Description'!$C$33&gt;0,'Data Entry'!Q7/'Site Description'!$C$33,"NO TRANSECT")</f>
        <v>0</v>
      </c>
      <c r="R10" s="119" t="n">
        <f aca="false">IF('Site Description'!$D$33&gt;0,'Data Entry'!R7/'Site Description'!$D$33,"NO TRANSECT")</f>
        <v>0</v>
      </c>
      <c r="S10" s="120" t="n">
        <f aca="false">IF('Site Description'!$D$33&gt;0,'Data Entry'!S7/'Site Description'!$D$33,"NO TRANSECT")</f>
        <v>0</v>
      </c>
      <c r="T10" s="120" t="n">
        <f aca="false">IF('Site Description'!$D$33&gt;0,'Data Entry'!T7/'Site Description'!$D$33,"NO TRANSECT")</f>
        <v>0</v>
      </c>
      <c r="U10" s="120" t="n">
        <f aca="false">IF('Site Description'!$D$33&gt;0,'Data Entry'!U7/'Site Description'!$D$33,"NO TRANSECT")</f>
        <v>0</v>
      </c>
      <c r="V10" s="120" t="n">
        <f aca="false">IF('Site Description'!$D$33&gt;0,'Data Entry'!V7/'Site Description'!$D$33,"NO TRANSECT")</f>
        <v>0</v>
      </c>
      <c r="W10" s="120" t="n">
        <f aca="false">IF('Site Description'!$D$33&gt;0,'Data Entry'!W7/'Site Description'!$D$33,"NO TRANSECT")</f>
        <v>0</v>
      </c>
      <c r="X10" s="120" t="n">
        <f aca="false">IF('Site Description'!$D$33&gt;0,'Data Entry'!X7/'Site Description'!$D$33,"NO TRANSECT")</f>
        <v>0</v>
      </c>
      <c r="Y10" s="121" t="n">
        <f aca="false">IF('Site Description'!$D$33&gt;0,'Data Entry'!Y7/'Site Description'!$D$33,"NO TRANSECT")</f>
        <v>0</v>
      </c>
      <c r="Z10" s="119" t="n">
        <f aca="false">IF('Site Description'!$E$33&gt;0,'Data Entry'!Z7/'Site Description'!$E$33,"NO TRANSECT")</f>
        <v>0</v>
      </c>
      <c r="AA10" s="120" t="n">
        <f aca="false">IF('Site Description'!$E$33&gt;0,'Data Entry'!AA7/'Site Description'!$E$33,"NO TRANSECT")</f>
        <v>0</v>
      </c>
      <c r="AB10" s="120" t="n">
        <f aca="false">IF('Site Description'!$E$33&gt;0,'Data Entry'!AB7/'Site Description'!$E$33,"NO TRANSECT")</f>
        <v>0</v>
      </c>
      <c r="AC10" s="120" t="n">
        <f aca="false">IF('Site Description'!$E$33&gt;0,'Data Entry'!AC7/'Site Description'!$E$33,"NO TRANSECT")</f>
        <v>0</v>
      </c>
      <c r="AD10" s="120" t="n">
        <f aca="false">IF('Site Description'!$E$33&gt;0,'Data Entry'!AD7/'Site Description'!$E$33,"NO TRANSECT")</f>
        <v>0</v>
      </c>
      <c r="AE10" s="120" t="n">
        <f aca="false">IF('Site Description'!$E$33&gt;0,'Data Entry'!AE7/'Site Description'!$E$33,"NO TRANSECT")</f>
        <v>0</v>
      </c>
      <c r="AF10" s="120" t="n">
        <f aca="false">IF('Site Description'!$E$33&gt;0,'Data Entry'!AF7/'Site Description'!$E$33,"NO TRANSECT")</f>
        <v>0</v>
      </c>
      <c r="AG10" s="121" t="n">
        <f aca="false">IF('Site Description'!$E$33&gt;0,'Data Entry'!AG7/'Site Description'!$E$33,"NO TRANSECT")</f>
        <v>0</v>
      </c>
      <c r="AH10" s="119" t="n">
        <f aca="false">IF('Site Description'!$F$33&gt;0,'Data Entry'!AH7/'Site Description'!$F$33,"NO TRANSECT")</f>
        <v>0</v>
      </c>
      <c r="AI10" s="120" t="n">
        <f aca="false">IF('Site Description'!$F$33&gt;0,'Data Entry'!AI7/'Site Description'!$F$33,"NO TRANSECT")</f>
        <v>0</v>
      </c>
      <c r="AJ10" s="120" t="n">
        <f aca="false">IF('Site Description'!$F$33&gt;0,'Data Entry'!AJ7/'Site Description'!$F$33,"NO TRANSECT")</f>
        <v>0</v>
      </c>
      <c r="AK10" s="120" t="n">
        <f aca="false">IF('Site Description'!$F$33&gt;0,'Data Entry'!AK7/'Site Description'!$F$33,"NO TRANSECT")</f>
        <v>0</v>
      </c>
      <c r="AL10" s="120" t="n">
        <f aca="false">IF('Site Description'!$F$33&gt;0,'Data Entry'!AL7/'Site Description'!$F$33,"NO TRANSECT")</f>
        <v>0</v>
      </c>
      <c r="AM10" s="120" t="n">
        <f aca="false">IF('Site Description'!$F$33&gt;0,'Data Entry'!AM7/'Site Description'!$F$33,"NO TRANSECT")</f>
        <v>0</v>
      </c>
      <c r="AN10" s="120" t="n">
        <f aca="false">IF('Site Description'!$F$33&gt;0,'Data Entry'!AN7/'Site Description'!$F$33,"NO TRANSECT")</f>
        <v>0</v>
      </c>
      <c r="AO10" s="121" t="n">
        <f aca="false">IF('Site Description'!$F$33&gt;0,'Data Entry'!AO7/'Site Description'!$F$33,"NO TRANSECT")</f>
        <v>0</v>
      </c>
      <c r="AP10" s="119" t="n">
        <f aca="false">IF('Site Description'!$G$33&gt;0,'Data Entry'!AP7/'Site Description'!$G$33,"NO TRANSECT")</f>
        <v>0</v>
      </c>
      <c r="AQ10" s="120" t="n">
        <f aca="false">IF('Site Description'!$G$33&gt;0,'Data Entry'!AQ7/'Site Description'!$G$33,"NO TRANSECT")</f>
        <v>0</v>
      </c>
      <c r="AR10" s="120" t="n">
        <f aca="false">IF('Site Description'!$G$33&gt;0,'Data Entry'!AR7/'Site Description'!$G$33,"NO TRANSECT")</f>
        <v>0</v>
      </c>
      <c r="AS10" s="120" t="n">
        <f aca="false">IF('Site Description'!$G$33&gt;0,'Data Entry'!AS7/'Site Description'!$G$33,"NO TRANSECT")</f>
        <v>0</v>
      </c>
      <c r="AT10" s="120" t="n">
        <f aca="false">IF('Site Description'!$G$33&gt;0,'Data Entry'!AT7/'Site Description'!$G$33,"NO TRANSECT")</f>
        <v>0</v>
      </c>
      <c r="AU10" s="120" t="n">
        <f aca="false">IF('Site Description'!$G$33&gt;0,'Data Entry'!AU7/'Site Description'!$G$33,"NO TRANSECT")</f>
        <v>0</v>
      </c>
      <c r="AV10" s="120" t="n">
        <f aca="false">IF('Site Description'!$G$33&gt;0,'Data Entry'!AV7/'Site Description'!$G$33,"NO TRANSECT")</f>
        <v>0</v>
      </c>
      <c r="AW10" s="121" t="n">
        <f aca="false">IF('Site Description'!$G$33&gt;0,'Data Entry'!AW7/'Site Description'!$G$33,"NO TRANSECT")</f>
        <v>0</v>
      </c>
      <c r="AX10" s="119" t="n">
        <f aca="false">IF('Site Description'!$H$33&gt;0,'Data Entry'!AX7/'Site Description'!$H$33,"NO TRANSECT")</f>
        <v>0</v>
      </c>
      <c r="AY10" s="120" t="n">
        <f aca="false">IF('Site Description'!$H$33&gt;0,'Data Entry'!AY7/'Site Description'!$H$33,"NO TRANSECT")</f>
        <v>0</v>
      </c>
      <c r="AZ10" s="120" t="n">
        <f aca="false">IF('Site Description'!$H$33&gt;0,'Data Entry'!AZ7/'Site Description'!$H$33,"NO TRANSECT")</f>
        <v>0</v>
      </c>
      <c r="BA10" s="120" t="n">
        <f aca="false">IF('Site Description'!$H$33&gt;0,'Data Entry'!BA7/'Site Description'!$H$33,"NO TRANSECT")</f>
        <v>0</v>
      </c>
      <c r="BB10" s="120" t="n">
        <f aca="false">IF('Site Description'!$H$33&gt;0,'Data Entry'!BB7/'Site Description'!$H$33,"NO TRANSECT")</f>
        <v>0</v>
      </c>
      <c r="BC10" s="120" t="n">
        <f aca="false">IF('Site Description'!$H$33&gt;0,'Data Entry'!BC7/'Site Description'!$H$33,"NO TRANSECT")</f>
        <v>0</v>
      </c>
      <c r="BD10" s="120" t="n">
        <f aca="false">IF('Site Description'!$H$33&gt;0,'Data Entry'!BD7/'Site Description'!$H$33,"NO TRANSECT")</f>
        <v>0</v>
      </c>
      <c r="BE10" s="121" t="n">
        <f aca="false">IF('Site Description'!$H$33&gt;0,'Data Entry'!BE7/'Site Description'!$H$33,"NO TRANSECT")</f>
        <v>0</v>
      </c>
      <c r="BF10" s="119" t="n">
        <f aca="false">IF('Site Description'!$I$33&gt;0,'Data Entry'!BF7/'Site Description'!$I$33,"NO TRANSECT")</f>
        <v>0</v>
      </c>
      <c r="BG10" s="120" t="n">
        <f aca="false">IF('Site Description'!$I$33&gt;0,'Data Entry'!BG7/'Site Description'!$I$33,"NO TRANSECT")</f>
        <v>0</v>
      </c>
      <c r="BH10" s="120" t="n">
        <f aca="false">IF('Site Description'!$I$33&gt;0,'Data Entry'!BH7/'Site Description'!$I$33,"NO TRANSECT")</f>
        <v>0</v>
      </c>
      <c r="BI10" s="120" t="n">
        <f aca="false">IF('Site Description'!$I$33&gt;0,'Data Entry'!BI7/'Site Description'!$I$33,"NO TRANSECT")</f>
        <v>0</v>
      </c>
      <c r="BJ10" s="120" t="n">
        <f aca="false">IF('Site Description'!$I$33&gt;0,'Data Entry'!BJ7/'Site Description'!$I$33,"NO TRANSECT")</f>
        <v>0</v>
      </c>
      <c r="BK10" s="120" t="n">
        <f aca="false">IF('Site Description'!$I$33&gt;0,'Data Entry'!BK7/'Site Description'!$I$33,"NO TRANSECT")</f>
        <v>0</v>
      </c>
      <c r="BL10" s="120" t="n">
        <f aca="false">IF('Site Description'!$I$33&gt;0,'Data Entry'!BL7/'Site Description'!$I$33,"NO TRANSECT")</f>
        <v>0</v>
      </c>
      <c r="BM10" s="121" t="n">
        <f aca="false">IF('Site Description'!$I$33&gt;0,'Data Entry'!BM7/'Site Description'!$I$33,"NO TRANSECT")</f>
        <v>0</v>
      </c>
      <c r="BN10" s="119" t="n">
        <f aca="false">IF('Site Description'!$J$33&gt;0,'Data Entry'!BN7/'Site Description'!$J$33,"NO TRANSECT")</f>
        <v>0</v>
      </c>
      <c r="BO10" s="120" t="n">
        <f aca="false">IF('Site Description'!$J$33&gt;0,'Data Entry'!BO7/'Site Description'!$J$33,"NO TRANSECT")</f>
        <v>0</v>
      </c>
      <c r="BP10" s="120" t="n">
        <f aca="false">IF('Site Description'!$J$33&gt;0,'Data Entry'!BP7/'Site Description'!$J$33,"NO TRANSECT")</f>
        <v>0</v>
      </c>
      <c r="BQ10" s="120" t="n">
        <f aca="false">IF('Site Description'!$J$33&gt;0,'Data Entry'!BQ7/'Site Description'!$J$33,"NO TRANSECT")</f>
        <v>0</v>
      </c>
      <c r="BR10" s="120" t="n">
        <f aca="false">IF('Site Description'!$J$33&gt;0,'Data Entry'!BR7/'Site Description'!$J$33,"NO TRANSECT")</f>
        <v>0</v>
      </c>
      <c r="BS10" s="120" t="n">
        <f aca="false">IF('Site Description'!$J$33&gt;0,'Data Entry'!BS7/'Site Description'!$J$33,"NO TRANSECT")</f>
        <v>0</v>
      </c>
      <c r="BT10" s="120" t="n">
        <f aca="false">IF('Site Description'!$J$33&gt;0,'Data Entry'!BT7/'Site Description'!$J$33,"NO TRANSECT")</f>
        <v>0</v>
      </c>
      <c r="BU10" s="121" t="n">
        <f aca="false">IF('Site Description'!$J$33&gt;0,'Data Entry'!BU7/'Site Description'!$J$33,"NO TRANSECT")</f>
        <v>0</v>
      </c>
      <c r="BV10" s="119" t="n">
        <f aca="false">IF('Site Description'!$K$33&gt;0,'Data Entry'!BV7/'Site Description'!$K$33,"NO TRANSECT")</f>
        <v>0</v>
      </c>
      <c r="BW10" s="120" t="n">
        <f aca="false">IF('Site Description'!$K$33&gt;0,'Data Entry'!BW7/'Site Description'!$K$33,"NO TRANSECT")</f>
        <v>0</v>
      </c>
      <c r="BX10" s="120" t="n">
        <f aca="false">IF('Site Description'!$K$33&gt;0,'Data Entry'!BX7/'Site Description'!$K$33,"NO TRANSECT")</f>
        <v>0</v>
      </c>
      <c r="BY10" s="120" t="n">
        <f aca="false">IF('Site Description'!$K$33&gt;0,'Data Entry'!BY7/'Site Description'!$K$33,"NO TRANSECT")</f>
        <v>0</v>
      </c>
      <c r="BZ10" s="120" t="n">
        <f aca="false">IF('Site Description'!$K$33&gt;0,'Data Entry'!BZ7/'Site Description'!$K$33,"NO TRANSECT")</f>
        <v>0</v>
      </c>
      <c r="CA10" s="120" t="n">
        <f aca="false">IF('Site Description'!$K$33&gt;0,'Data Entry'!CA7/'Site Description'!$K$33,"NO TRANSECT")</f>
        <v>0</v>
      </c>
      <c r="CB10" s="120" t="n">
        <f aca="false">IF('Site Description'!$K$33&gt;0,'Data Entry'!CB7/'Site Description'!$K$33,"NO TRANSECT")</f>
        <v>0</v>
      </c>
      <c r="CC10" s="121" t="n">
        <f aca="false">IF('Site Description'!$K$33&gt;0,'Data Entry'!CC7/'Site Description'!$K$33,"NO TRANSECT")</f>
        <v>0</v>
      </c>
    </row>
    <row r="11" customFormat="false" ht="15" hidden="false" customHeight="false" outlineLevel="0" collapsed="false">
      <c r="A11" s="118"/>
      <c r="B11" s="122"/>
      <c r="C11" s="123"/>
      <c r="D11" s="123"/>
      <c r="E11" s="123"/>
      <c r="F11" s="123"/>
      <c r="G11" s="123"/>
      <c r="H11" s="123"/>
      <c r="I11" s="124"/>
      <c r="J11" s="122"/>
      <c r="K11" s="123"/>
      <c r="L11" s="123"/>
      <c r="M11" s="123"/>
      <c r="N11" s="123"/>
      <c r="O11" s="123"/>
      <c r="P11" s="123"/>
      <c r="Q11" s="124"/>
      <c r="R11" s="122"/>
      <c r="S11" s="123"/>
      <c r="T11" s="123"/>
      <c r="U11" s="123"/>
      <c r="V11" s="123"/>
      <c r="W11" s="123"/>
      <c r="X11" s="123"/>
      <c r="Y11" s="124"/>
      <c r="Z11" s="122"/>
      <c r="AA11" s="123"/>
      <c r="AB11" s="123"/>
      <c r="AC11" s="123"/>
      <c r="AD11" s="123"/>
      <c r="AE11" s="123"/>
      <c r="AF11" s="123"/>
      <c r="AG11" s="124"/>
      <c r="AH11" s="122"/>
      <c r="AI11" s="123"/>
      <c r="AJ11" s="123"/>
      <c r="AK11" s="123"/>
      <c r="AL11" s="123"/>
      <c r="AM11" s="123"/>
      <c r="AN11" s="123"/>
      <c r="AO11" s="124"/>
      <c r="AP11" s="122"/>
      <c r="AQ11" s="123"/>
      <c r="AR11" s="123"/>
      <c r="AS11" s="123"/>
      <c r="AT11" s="123"/>
      <c r="AU11" s="123"/>
      <c r="AV11" s="123"/>
      <c r="AW11" s="124"/>
      <c r="AX11" s="122"/>
      <c r="AY11" s="123"/>
      <c r="AZ11" s="123"/>
      <c r="BA11" s="123"/>
      <c r="BB11" s="123"/>
      <c r="BC11" s="123"/>
      <c r="BD11" s="123"/>
      <c r="BE11" s="124"/>
      <c r="BF11" s="122"/>
      <c r="BG11" s="123"/>
      <c r="BH11" s="123"/>
      <c r="BI11" s="123"/>
      <c r="BJ11" s="123"/>
      <c r="BK11" s="123"/>
      <c r="BL11" s="123"/>
      <c r="BM11" s="124"/>
      <c r="BN11" s="122"/>
      <c r="BO11" s="123"/>
      <c r="BP11" s="123"/>
      <c r="BQ11" s="123"/>
      <c r="BR11" s="123"/>
      <c r="BS11" s="123"/>
      <c r="BT11" s="123"/>
      <c r="BU11" s="124"/>
      <c r="BV11" s="122"/>
      <c r="BW11" s="123"/>
      <c r="BX11" s="123"/>
      <c r="BY11" s="123"/>
      <c r="BZ11" s="123"/>
      <c r="CA11" s="123"/>
      <c r="CB11" s="123"/>
      <c r="CC11" s="124"/>
    </row>
    <row r="12" customFormat="false" ht="15" hidden="false" customHeight="false" outlineLevel="0" collapsed="false">
      <c r="A12" s="118" t="s">
        <v>50</v>
      </c>
      <c r="B12" s="125" t="n">
        <f aca="false">IF('Site Description'!$B$33&gt;0,'Data Entry'!B9/'Site Description'!$B$33,"NO TRANSECT")</f>
        <v>0</v>
      </c>
      <c r="C12" s="126" t="n">
        <f aca="false">IF('Site Description'!$B$33&gt;0,'Data Entry'!C9/'Site Description'!$B$33,"NO TRANSECT")</f>
        <v>0</v>
      </c>
      <c r="D12" s="126" t="n">
        <f aca="false">IF('Site Description'!$B$33&gt;0,'Data Entry'!D9/'Site Description'!$B$33,"NO TRANSECT")</f>
        <v>0</v>
      </c>
      <c r="E12" s="126" t="n">
        <f aca="false">IF('Site Description'!$B$33&gt;0,'Data Entry'!E9/'Site Description'!$B$33,"NO TRANSECT")</f>
        <v>0</v>
      </c>
      <c r="F12" s="126" t="n">
        <f aca="false">IF('Site Description'!$B$33&gt;0,'Data Entry'!F9/'Site Description'!$B$33,"NO TRANSECT")</f>
        <v>0</v>
      </c>
      <c r="G12" s="126" t="n">
        <f aca="false">IF('Site Description'!$B$33&gt;0,'Data Entry'!G9/'Site Description'!$B$33,"NO TRANSECT")</f>
        <v>0</v>
      </c>
      <c r="H12" s="126" t="n">
        <f aca="false">IF('Site Description'!$B$33&gt;0,'Data Entry'!H9/'Site Description'!$B$33,"NO TRANSECT")</f>
        <v>0</v>
      </c>
      <c r="I12" s="127" t="n">
        <f aca="false">IF('Site Description'!$B$33&gt;0,'Data Entry'!I9/'Site Description'!$B$33,"NO TRANSECT")</f>
        <v>0</v>
      </c>
      <c r="J12" s="125" t="n">
        <f aca="false">IF('Site Description'!$C$33&gt;0,'Data Entry'!J9/'Site Description'!$C$33,"NO TRANSECT")</f>
        <v>0</v>
      </c>
      <c r="K12" s="126" t="n">
        <f aca="false">IF('Site Description'!$C$33&gt;0,'Data Entry'!K9/'Site Description'!$C$33,"NO TRANSECT")</f>
        <v>0</v>
      </c>
      <c r="L12" s="126" t="n">
        <f aca="false">IF('Site Description'!$C$33&gt;0,'Data Entry'!L9/'Site Description'!$C$33,"NO TRANSECT")</f>
        <v>0</v>
      </c>
      <c r="M12" s="126" t="n">
        <f aca="false">IF('Site Description'!$C$33&gt;0,'Data Entry'!M9/'Site Description'!$C$33,"NO TRANSECT")</f>
        <v>0</v>
      </c>
      <c r="N12" s="126" t="n">
        <f aca="false">IF('Site Description'!$C$33&gt;0,'Data Entry'!N9/'Site Description'!$C$33,"NO TRANSECT")</f>
        <v>0</v>
      </c>
      <c r="O12" s="126" t="n">
        <f aca="false">IF('Site Description'!$C$33&gt;0,'Data Entry'!O9/'Site Description'!$C$33,"NO TRANSECT")</f>
        <v>0</v>
      </c>
      <c r="P12" s="126" t="n">
        <f aca="false">IF('Site Description'!$C$33&gt;0,'Data Entry'!P9/'Site Description'!$C$33,"NO TRANSECT")</f>
        <v>0</v>
      </c>
      <c r="Q12" s="127" t="n">
        <f aca="false">IF('Site Description'!$C$33&gt;0,'Data Entry'!Q9/'Site Description'!$C$33,"NO TRANSECT")</f>
        <v>0</v>
      </c>
      <c r="R12" s="125" t="n">
        <f aca="false">IF('Site Description'!$D$33&gt;0,'Data Entry'!R9/'Site Description'!$D$33,"NO TRANSECT")</f>
        <v>0</v>
      </c>
      <c r="S12" s="126" t="n">
        <f aca="false">IF('Site Description'!$D$33&gt;0,'Data Entry'!S9/'Site Description'!$D$33,"NO TRANSECT")</f>
        <v>0</v>
      </c>
      <c r="T12" s="126" t="n">
        <f aca="false">IF('Site Description'!$D$33&gt;0,'Data Entry'!T9/'Site Description'!$D$33,"NO TRANSECT")</f>
        <v>0</v>
      </c>
      <c r="U12" s="126" t="n">
        <f aca="false">IF('Site Description'!$D$33&gt;0,'Data Entry'!U9/'Site Description'!$D$33,"NO TRANSECT")</f>
        <v>0</v>
      </c>
      <c r="V12" s="126" t="n">
        <f aca="false">IF('Site Description'!$D$33&gt;0,'Data Entry'!V9/'Site Description'!$D$33,"NO TRANSECT")</f>
        <v>0</v>
      </c>
      <c r="W12" s="126" t="n">
        <f aca="false">IF('Site Description'!$D$33&gt;0,'Data Entry'!W9/'Site Description'!$D$33,"NO TRANSECT")</f>
        <v>0</v>
      </c>
      <c r="X12" s="126" t="n">
        <f aca="false">IF('Site Description'!$D$33&gt;0,'Data Entry'!X9/'Site Description'!$D$33,"NO TRANSECT")</f>
        <v>0</v>
      </c>
      <c r="Y12" s="127" t="n">
        <f aca="false">IF('Site Description'!$D$33&gt;0,'Data Entry'!Y9/'Site Description'!$D$33,"NO TRANSECT")</f>
        <v>0</v>
      </c>
      <c r="Z12" s="125" t="n">
        <f aca="false">IF('Site Description'!$E$33&gt;0,'Data Entry'!Z9/'Site Description'!$E$33,"NO TRANSECT")</f>
        <v>0</v>
      </c>
      <c r="AA12" s="126" t="n">
        <f aca="false">IF('Site Description'!$E$33&gt;0,'Data Entry'!AA9/'Site Description'!$E$33,"NO TRANSECT")</f>
        <v>0</v>
      </c>
      <c r="AB12" s="126" t="n">
        <f aca="false">IF('Site Description'!$E$33&gt;0,'Data Entry'!AB9/'Site Description'!$E$33,"NO TRANSECT")</f>
        <v>0</v>
      </c>
      <c r="AC12" s="126" t="n">
        <f aca="false">IF('Site Description'!$E$33&gt;0,'Data Entry'!AC9/'Site Description'!$E$33,"NO TRANSECT")</f>
        <v>0</v>
      </c>
      <c r="AD12" s="126" t="n">
        <f aca="false">IF('Site Description'!$E$33&gt;0,'Data Entry'!AD9/'Site Description'!$E$33,"NO TRANSECT")</f>
        <v>0</v>
      </c>
      <c r="AE12" s="126" t="n">
        <f aca="false">IF('Site Description'!$E$33&gt;0,'Data Entry'!AE9/'Site Description'!$E$33,"NO TRANSECT")</f>
        <v>0</v>
      </c>
      <c r="AF12" s="126" t="n">
        <f aca="false">IF('Site Description'!$E$33&gt;0,'Data Entry'!AF9/'Site Description'!$E$33,"NO TRANSECT")</f>
        <v>0</v>
      </c>
      <c r="AG12" s="127" t="n">
        <f aca="false">IF('Site Description'!$E$33&gt;0,'Data Entry'!AG9/'Site Description'!$E$33,"NO TRANSECT")</f>
        <v>0</v>
      </c>
      <c r="AH12" s="125" t="n">
        <f aca="false">IF('Site Description'!$F$33&gt;0,'Data Entry'!AH9/'Site Description'!$F$33,"NO TRANSECT")</f>
        <v>0</v>
      </c>
      <c r="AI12" s="126" t="n">
        <f aca="false">IF('Site Description'!$F$33&gt;0,'Data Entry'!AI9/'Site Description'!$F$33,"NO TRANSECT")</f>
        <v>0</v>
      </c>
      <c r="AJ12" s="126" t="n">
        <f aca="false">IF('Site Description'!$F$33&gt;0,'Data Entry'!AJ9/'Site Description'!$F$33,"NO TRANSECT")</f>
        <v>0</v>
      </c>
      <c r="AK12" s="126" t="n">
        <f aca="false">IF('Site Description'!$F$33&gt;0,'Data Entry'!AK9/'Site Description'!$F$33,"NO TRANSECT")</f>
        <v>0</v>
      </c>
      <c r="AL12" s="126" t="n">
        <f aca="false">IF('Site Description'!$F$33&gt;0,'Data Entry'!AL9/'Site Description'!$F$33,"NO TRANSECT")</f>
        <v>0</v>
      </c>
      <c r="AM12" s="126" t="n">
        <f aca="false">IF('Site Description'!$F$33&gt;0,'Data Entry'!AM9/'Site Description'!$F$33,"NO TRANSECT")</f>
        <v>0</v>
      </c>
      <c r="AN12" s="126" t="n">
        <f aca="false">IF('Site Description'!$F$33&gt;0,'Data Entry'!AN9/'Site Description'!$F$33,"NO TRANSECT")</f>
        <v>0</v>
      </c>
      <c r="AO12" s="127" t="n">
        <f aca="false">IF('Site Description'!$F$33&gt;0,'Data Entry'!AO9/'Site Description'!$F$33,"NO TRANSECT")</f>
        <v>0</v>
      </c>
      <c r="AP12" s="125" t="n">
        <f aca="false">IF('Site Description'!$G$33&gt;0,'Data Entry'!AP9/'Site Description'!$G$33,"NO TRANSECT")</f>
        <v>0</v>
      </c>
      <c r="AQ12" s="126" t="n">
        <f aca="false">IF('Site Description'!$G$33&gt;0,'Data Entry'!AQ9/'Site Description'!$G$33,"NO TRANSECT")</f>
        <v>0</v>
      </c>
      <c r="AR12" s="126" t="n">
        <f aca="false">IF('Site Description'!$G$33&gt;0,'Data Entry'!AR9/'Site Description'!$G$33,"NO TRANSECT")</f>
        <v>0</v>
      </c>
      <c r="AS12" s="126" t="n">
        <f aca="false">IF('Site Description'!$G$33&gt;0,'Data Entry'!AS9/'Site Description'!$G$33,"NO TRANSECT")</f>
        <v>0</v>
      </c>
      <c r="AT12" s="126" t="n">
        <f aca="false">IF('Site Description'!$G$33&gt;0,'Data Entry'!AT9/'Site Description'!$G$33,"NO TRANSECT")</f>
        <v>0</v>
      </c>
      <c r="AU12" s="126" t="n">
        <f aca="false">IF('Site Description'!$G$33&gt;0,'Data Entry'!AU9/'Site Description'!$G$33,"NO TRANSECT")</f>
        <v>0</v>
      </c>
      <c r="AV12" s="126" t="n">
        <f aca="false">IF('Site Description'!$G$33&gt;0,'Data Entry'!AV9/'Site Description'!$G$33,"NO TRANSECT")</f>
        <v>0</v>
      </c>
      <c r="AW12" s="127" t="n">
        <f aca="false">IF('Site Description'!$G$33&gt;0,'Data Entry'!AW9/'Site Description'!$G$33,"NO TRANSECT")</f>
        <v>0</v>
      </c>
      <c r="AX12" s="125" t="n">
        <f aca="false">IF('Site Description'!$H$33&gt;0,'Data Entry'!AX9/'Site Description'!$H$33,"NO TRANSECT")</f>
        <v>0</v>
      </c>
      <c r="AY12" s="126" t="n">
        <f aca="false">IF('Site Description'!$H$33&gt;0,'Data Entry'!AY9/'Site Description'!$H$33,"NO TRANSECT")</f>
        <v>0</v>
      </c>
      <c r="AZ12" s="126" t="n">
        <f aca="false">IF('Site Description'!$H$33&gt;0,'Data Entry'!AZ9/'Site Description'!$H$33,"NO TRANSECT")</f>
        <v>0</v>
      </c>
      <c r="BA12" s="126" t="n">
        <f aca="false">IF('Site Description'!$H$33&gt;0,'Data Entry'!BA9/'Site Description'!$H$33,"NO TRANSECT")</f>
        <v>0</v>
      </c>
      <c r="BB12" s="126" t="n">
        <f aca="false">IF('Site Description'!$H$33&gt;0,'Data Entry'!BB9/'Site Description'!$H$33,"NO TRANSECT")</f>
        <v>0</v>
      </c>
      <c r="BC12" s="126" t="n">
        <f aca="false">IF('Site Description'!$H$33&gt;0,'Data Entry'!BC9/'Site Description'!$H$33,"NO TRANSECT")</f>
        <v>0</v>
      </c>
      <c r="BD12" s="126" t="n">
        <f aca="false">IF('Site Description'!$H$33&gt;0,'Data Entry'!BD9/'Site Description'!$H$33,"NO TRANSECT")</f>
        <v>0</v>
      </c>
      <c r="BE12" s="127" t="n">
        <f aca="false">IF('Site Description'!$H$33&gt;0,'Data Entry'!BE9/'Site Description'!$H$33,"NO TRANSECT")</f>
        <v>0</v>
      </c>
      <c r="BF12" s="125" t="n">
        <f aca="false">IF('Site Description'!$I$33&gt;0,'Data Entry'!BF9/'Site Description'!$I$33,"NO TRANSECT")</f>
        <v>0</v>
      </c>
      <c r="BG12" s="126" t="n">
        <f aca="false">IF('Site Description'!$I$33&gt;0,'Data Entry'!BG9/'Site Description'!$I$33,"NO TRANSECT")</f>
        <v>0</v>
      </c>
      <c r="BH12" s="126" t="n">
        <f aca="false">IF('Site Description'!$I$33&gt;0,'Data Entry'!BH9/'Site Description'!$I$33,"NO TRANSECT")</f>
        <v>0</v>
      </c>
      <c r="BI12" s="126" t="n">
        <f aca="false">IF('Site Description'!$I$33&gt;0,'Data Entry'!BI9/'Site Description'!$I$33,"NO TRANSECT")</f>
        <v>0</v>
      </c>
      <c r="BJ12" s="126" t="n">
        <f aca="false">IF('Site Description'!$I$33&gt;0,'Data Entry'!BJ9/'Site Description'!$I$33,"NO TRANSECT")</f>
        <v>0</v>
      </c>
      <c r="BK12" s="126" t="n">
        <f aca="false">IF('Site Description'!$I$33&gt;0,'Data Entry'!BK9/'Site Description'!$I$33,"NO TRANSECT")</f>
        <v>0</v>
      </c>
      <c r="BL12" s="126" t="n">
        <f aca="false">IF('Site Description'!$I$33&gt;0,'Data Entry'!BL9/'Site Description'!$I$33,"NO TRANSECT")</f>
        <v>0</v>
      </c>
      <c r="BM12" s="127" t="n">
        <f aca="false">IF('Site Description'!$I$33&gt;0,'Data Entry'!BM9/'Site Description'!$I$33,"NO TRANSECT")</f>
        <v>0</v>
      </c>
      <c r="BN12" s="125" t="n">
        <f aca="false">IF('Site Description'!$J$33&gt;0,'Data Entry'!BN9/'Site Description'!$J$33,"NO TRANSECT")</f>
        <v>0</v>
      </c>
      <c r="BO12" s="126" t="n">
        <f aca="false">IF('Site Description'!$J$33&gt;0,'Data Entry'!BO9/'Site Description'!$J$33,"NO TRANSECT")</f>
        <v>0</v>
      </c>
      <c r="BP12" s="126" t="n">
        <f aca="false">IF('Site Description'!$J$33&gt;0,'Data Entry'!BP9/'Site Description'!$J$33,"NO TRANSECT")</f>
        <v>0</v>
      </c>
      <c r="BQ12" s="126" t="n">
        <f aca="false">IF('Site Description'!$J$33&gt;0,'Data Entry'!BQ9/'Site Description'!$J$33,"NO TRANSECT")</f>
        <v>0</v>
      </c>
      <c r="BR12" s="126" t="n">
        <f aca="false">IF('Site Description'!$J$33&gt;0,'Data Entry'!BR9/'Site Description'!$J$33,"NO TRANSECT")</f>
        <v>0</v>
      </c>
      <c r="BS12" s="126" t="n">
        <f aca="false">IF('Site Description'!$J$33&gt;0,'Data Entry'!BS9/'Site Description'!$J$33,"NO TRANSECT")</f>
        <v>0</v>
      </c>
      <c r="BT12" s="126" t="n">
        <f aca="false">IF('Site Description'!$J$33&gt;0,'Data Entry'!BT9/'Site Description'!$J$33,"NO TRANSECT")</f>
        <v>0</v>
      </c>
      <c r="BU12" s="127" t="n">
        <f aca="false">IF('Site Description'!$J$33&gt;0,'Data Entry'!BU9/'Site Description'!$J$33,"NO TRANSECT")</f>
        <v>0</v>
      </c>
      <c r="BV12" s="125" t="n">
        <f aca="false">IF('Site Description'!$K$33&gt;0,'Data Entry'!BV9/'Site Description'!$K$33,"NO TRANSECT")</f>
        <v>0</v>
      </c>
      <c r="BW12" s="126" t="n">
        <f aca="false">IF('Site Description'!$K$33&gt;0,'Data Entry'!BW9/'Site Description'!$K$33,"NO TRANSECT")</f>
        <v>0</v>
      </c>
      <c r="BX12" s="126" t="n">
        <f aca="false">IF('Site Description'!$K$33&gt;0,'Data Entry'!BX9/'Site Description'!$K$33,"NO TRANSECT")</f>
        <v>0</v>
      </c>
      <c r="BY12" s="126" t="n">
        <f aca="false">IF('Site Description'!$K$33&gt;0,'Data Entry'!BY9/'Site Description'!$K$33,"NO TRANSECT")</f>
        <v>0</v>
      </c>
      <c r="BZ12" s="126" t="n">
        <f aca="false">IF('Site Description'!$K$33&gt;0,'Data Entry'!BZ9/'Site Description'!$K$33,"NO TRANSECT")</f>
        <v>0</v>
      </c>
      <c r="CA12" s="126" t="n">
        <f aca="false">IF('Site Description'!$K$33&gt;0,'Data Entry'!CA9/'Site Description'!$K$33,"NO TRANSECT")</f>
        <v>0</v>
      </c>
      <c r="CB12" s="126" t="n">
        <f aca="false">IF('Site Description'!$K$33&gt;0,'Data Entry'!CB9/'Site Description'!$K$33,"NO TRANSECT")</f>
        <v>0</v>
      </c>
      <c r="CC12" s="127" t="n">
        <f aca="false">IF('Site Description'!$K$33&gt;0,'Data Entry'!CC9/'Site Description'!$K$33,"NO TRANSECT")</f>
        <v>0</v>
      </c>
    </row>
    <row r="13" customFormat="false" ht="15" hidden="false" customHeight="false" outlineLevel="0" collapsed="false">
      <c r="A13" s="118" t="s">
        <v>51</v>
      </c>
      <c r="B13" s="115" t="n">
        <f aca="false">IF('Site Description'!$B$33&gt;0,'Data Entry'!B10/'Site Description'!$B$33,"NO TRANSECT")</f>
        <v>0</v>
      </c>
      <c r="C13" s="116" t="n">
        <f aca="false">IF('Site Description'!$B$33&gt;0,'Data Entry'!C10/'Site Description'!$B$33,"NO TRANSECT")</f>
        <v>0</v>
      </c>
      <c r="D13" s="116" t="n">
        <f aca="false">IF('Site Description'!$B$33&gt;0,'Data Entry'!D10/'Site Description'!$B$33,"NO TRANSECT")</f>
        <v>0</v>
      </c>
      <c r="E13" s="116" t="n">
        <f aca="false">IF('Site Description'!$B$33&gt;0,'Data Entry'!E10/'Site Description'!$B$33,"NO TRANSECT")</f>
        <v>0</v>
      </c>
      <c r="F13" s="116" t="n">
        <f aca="false">IF('Site Description'!$B$33&gt;0,'Data Entry'!F10/'Site Description'!$B$33,"NO TRANSECT")</f>
        <v>0</v>
      </c>
      <c r="G13" s="116" t="n">
        <f aca="false">IF('Site Description'!$B$33&gt;0,'Data Entry'!G10/'Site Description'!$B$33,"NO TRANSECT")</f>
        <v>0</v>
      </c>
      <c r="H13" s="116" t="n">
        <f aca="false">IF('Site Description'!$B$33&gt;0,'Data Entry'!H10/'Site Description'!$B$33,"NO TRANSECT")</f>
        <v>0</v>
      </c>
      <c r="I13" s="117" t="n">
        <f aca="false">IF('Site Description'!$B$33&gt;0,'Data Entry'!I10/'Site Description'!$B$33,"NO TRANSECT")</f>
        <v>0</v>
      </c>
      <c r="J13" s="115" t="n">
        <f aca="false">IF('Site Description'!$C$33&gt;0,'Data Entry'!J10/'Site Description'!$C$33,"NO TRANSECT")</f>
        <v>0</v>
      </c>
      <c r="K13" s="116" t="n">
        <f aca="false">IF('Site Description'!$C$33&gt;0,'Data Entry'!K10/'Site Description'!$C$33,"NO TRANSECT")</f>
        <v>0</v>
      </c>
      <c r="L13" s="116" t="n">
        <f aca="false">IF('Site Description'!$C$33&gt;0,'Data Entry'!L10/'Site Description'!$C$33,"NO TRANSECT")</f>
        <v>0</v>
      </c>
      <c r="M13" s="116" t="n">
        <f aca="false">IF('Site Description'!$C$33&gt;0,'Data Entry'!M10/'Site Description'!$C$33,"NO TRANSECT")</f>
        <v>0</v>
      </c>
      <c r="N13" s="116" t="n">
        <f aca="false">IF('Site Description'!$C$33&gt;0,'Data Entry'!N10/'Site Description'!$C$33,"NO TRANSECT")</f>
        <v>0</v>
      </c>
      <c r="O13" s="116" t="n">
        <f aca="false">IF('Site Description'!$C$33&gt;0,'Data Entry'!O10/'Site Description'!$C$33,"NO TRANSECT")</f>
        <v>0</v>
      </c>
      <c r="P13" s="116" t="n">
        <f aca="false">IF('Site Description'!$C$33&gt;0,'Data Entry'!P10/'Site Description'!$C$33,"NO TRANSECT")</f>
        <v>0</v>
      </c>
      <c r="Q13" s="117" t="n">
        <f aca="false">IF('Site Description'!$C$33&gt;0,'Data Entry'!Q10/'Site Description'!$C$33,"NO TRANSECT")</f>
        <v>0</v>
      </c>
      <c r="R13" s="115" t="n">
        <f aca="false">IF('Site Description'!$D$33&gt;0,'Data Entry'!R10/'Site Description'!$D$33,"NO TRANSECT")</f>
        <v>0</v>
      </c>
      <c r="S13" s="116" t="n">
        <f aca="false">IF('Site Description'!$D$33&gt;0,'Data Entry'!S10/'Site Description'!$D$33,"NO TRANSECT")</f>
        <v>0</v>
      </c>
      <c r="T13" s="116" t="n">
        <f aca="false">IF('Site Description'!$D$33&gt;0,'Data Entry'!T10/'Site Description'!$D$33,"NO TRANSECT")</f>
        <v>0</v>
      </c>
      <c r="U13" s="116" t="n">
        <f aca="false">IF('Site Description'!$D$33&gt;0,'Data Entry'!U10/'Site Description'!$D$33,"NO TRANSECT")</f>
        <v>0</v>
      </c>
      <c r="V13" s="116" t="n">
        <f aca="false">IF('Site Description'!$D$33&gt;0,'Data Entry'!V10/'Site Description'!$D$33,"NO TRANSECT")</f>
        <v>0</v>
      </c>
      <c r="W13" s="116" t="n">
        <f aca="false">IF('Site Description'!$D$33&gt;0,'Data Entry'!W10/'Site Description'!$D$33,"NO TRANSECT")</f>
        <v>0</v>
      </c>
      <c r="X13" s="116" t="n">
        <f aca="false">IF('Site Description'!$D$33&gt;0,'Data Entry'!X10/'Site Description'!$D$33,"NO TRANSECT")</f>
        <v>0</v>
      </c>
      <c r="Y13" s="117" t="n">
        <f aca="false">IF('Site Description'!$D$33&gt;0,'Data Entry'!Y10/'Site Description'!$D$33,"NO TRANSECT")</f>
        <v>0</v>
      </c>
      <c r="Z13" s="115" t="n">
        <f aca="false">IF('Site Description'!$E$33&gt;0,'Data Entry'!Z10/'Site Description'!$E$33,"NO TRANSECT")</f>
        <v>0</v>
      </c>
      <c r="AA13" s="116" t="n">
        <f aca="false">IF('Site Description'!$E$33&gt;0,'Data Entry'!AA10/'Site Description'!$E$33,"NO TRANSECT")</f>
        <v>0</v>
      </c>
      <c r="AB13" s="116" t="n">
        <f aca="false">IF('Site Description'!$E$33&gt;0,'Data Entry'!AB10/'Site Description'!$E$33,"NO TRANSECT")</f>
        <v>0</v>
      </c>
      <c r="AC13" s="116" t="n">
        <f aca="false">IF('Site Description'!$E$33&gt;0,'Data Entry'!AC10/'Site Description'!$E$33,"NO TRANSECT")</f>
        <v>0</v>
      </c>
      <c r="AD13" s="116" t="n">
        <f aca="false">IF('Site Description'!$E$33&gt;0,'Data Entry'!AD10/'Site Description'!$E$33,"NO TRANSECT")</f>
        <v>0</v>
      </c>
      <c r="AE13" s="116" t="n">
        <f aca="false">IF('Site Description'!$E$33&gt;0,'Data Entry'!AE10/'Site Description'!$E$33,"NO TRANSECT")</f>
        <v>0</v>
      </c>
      <c r="AF13" s="116" t="n">
        <f aca="false">IF('Site Description'!$E$33&gt;0,'Data Entry'!AF10/'Site Description'!$E$33,"NO TRANSECT")</f>
        <v>0</v>
      </c>
      <c r="AG13" s="117" t="n">
        <f aca="false">IF('Site Description'!$E$33&gt;0,'Data Entry'!AG10/'Site Description'!$E$33,"NO TRANSECT")</f>
        <v>0</v>
      </c>
      <c r="AH13" s="115" t="n">
        <f aca="false">IF('Site Description'!$F$33&gt;0,'Data Entry'!AH10/'Site Description'!$F$33,"NO TRANSECT")</f>
        <v>0</v>
      </c>
      <c r="AI13" s="116" t="n">
        <f aca="false">IF('Site Description'!$F$33&gt;0,'Data Entry'!AI10/'Site Description'!$F$33,"NO TRANSECT")</f>
        <v>0</v>
      </c>
      <c r="AJ13" s="116" t="n">
        <f aca="false">IF('Site Description'!$F$33&gt;0,'Data Entry'!AJ10/'Site Description'!$F$33,"NO TRANSECT")</f>
        <v>0</v>
      </c>
      <c r="AK13" s="116" t="n">
        <f aca="false">IF('Site Description'!$F$33&gt;0,'Data Entry'!AK10/'Site Description'!$F$33,"NO TRANSECT")</f>
        <v>0</v>
      </c>
      <c r="AL13" s="116" t="n">
        <f aca="false">IF('Site Description'!$F$33&gt;0,'Data Entry'!AL10/'Site Description'!$F$33,"NO TRANSECT")</f>
        <v>0</v>
      </c>
      <c r="AM13" s="116" t="n">
        <f aca="false">IF('Site Description'!$F$33&gt;0,'Data Entry'!AM10/'Site Description'!$F$33,"NO TRANSECT")</f>
        <v>0</v>
      </c>
      <c r="AN13" s="116" t="n">
        <f aca="false">IF('Site Description'!$F$33&gt;0,'Data Entry'!AN10/'Site Description'!$F$33,"NO TRANSECT")</f>
        <v>0</v>
      </c>
      <c r="AO13" s="117" t="n">
        <f aca="false">IF('Site Description'!$F$33&gt;0,'Data Entry'!AO10/'Site Description'!$F$33,"NO TRANSECT")</f>
        <v>0</v>
      </c>
      <c r="AP13" s="115" t="n">
        <f aca="false">IF('Site Description'!$G$33&gt;0,'Data Entry'!AP10/'Site Description'!$G$33,"NO TRANSECT")</f>
        <v>0</v>
      </c>
      <c r="AQ13" s="116" t="n">
        <f aca="false">IF('Site Description'!$G$33&gt;0,'Data Entry'!AQ10/'Site Description'!$G$33,"NO TRANSECT")</f>
        <v>0</v>
      </c>
      <c r="AR13" s="116" t="n">
        <f aca="false">IF('Site Description'!$G$33&gt;0,'Data Entry'!AR10/'Site Description'!$G$33,"NO TRANSECT")</f>
        <v>0</v>
      </c>
      <c r="AS13" s="116" t="n">
        <f aca="false">IF('Site Description'!$G$33&gt;0,'Data Entry'!AS10/'Site Description'!$G$33,"NO TRANSECT")</f>
        <v>0</v>
      </c>
      <c r="AT13" s="116" t="n">
        <f aca="false">IF('Site Description'!$G$33&gt;0,'Data Entry'!AT10/'Site Description'!$G$33,"NO TRANSECT")</f>
        <v>0</v>
      </c>
      <c r="AU13" s="116" t="n">
        <f aca="false">IF('Site Description'!$G$33&gt;0,'Data Entry'!AU10/'Site Description'!$G$33,"NO TRANSECT")</f>
        <v>0</v>
      </c>
      <c r="AV13" s="116" t="n">
        <f aca="false">IF('Site Description'!$G$33&gt;0,'Data Entry'!AV10/'Site Description'!$G$33,"NO TRANSECT")</f>
        <v>0</v>
      </c>
      <c r="AW13" s="117" t="n">
        <f aca="false">IF('Site Description'!$G$33&gt;0,'Data Entry'!AW10/'Site Description'!$G$33,"NO TRANSECT")</f>
        <v>0</v>
      </c>
      <c r="AX13" s="115" t="n">
        <f aca="false">IF('Site Description'!$H$33&gt;0,'Data Entry'!AX10/'Site Description'!$H$33,"NO TRANSECT")</f>
        <v>0</v>
      </c>
      <c r="AY13" s="116" t="n">
        <f aca="false">IF('Site Description'!$H$33&gt;0,'Data Entry'!AY10/'Site Description'!$H$33,"NO TRANSECT")</f>
        <v>0</v>
      </c>
      <c r="AZ13" s="116" t="n">
        <f aca="false">IF('Site Description'!$H$33&gt;0,'Data Entry'!AZ10/'Site Description'!$H$33,"NO TRANSECT")</f>
        <v>0</v>
      </c>
      <c r="BA13" s="116" t="n">
        <f aca="false">IF('Site Description'!$H$33&gt;0,'Data Entry'!BA10/'Site Description'!$H$33,"NO TRANSECT")</f>
        <v>0</v>
      </c>
      <c r="BB13" s="116" t="n">
        <f aca="false">IF('Site Description'!$H$33&gt;0,'Data Entry'!BB10/'Site Description'!$H$33,"NO TRANSECT")</f>
        <v>0</v>
      </c>
      <c r="BC13" s="116" t="n">
        <f aca="false">IF('Site Description'!$H$33&gt;0,'Data Entry'!BC10/'Site Description'!$H$33,"NO TRANSECT")</f>
        <v>0</v>
      </c>
      <c r="BD13" s="116" t="n">
        <f aca="false">IF('Site Description'!$H$33&gt;0,'Data Entry'!BD10/'Site Description'!$H$33,"NO TRANSECT")</f>
        <v>0</v>
      </c>
      <c r="BE13" s="117" t="n">
        <f aca="false">IF('Site Description'!$H$33&gt;0,'Data Entry'!BE10/'Site Description'!$H$33,"NO TRANSECT")</f>
        <v>0</v>
      </c>
      <c r="BF13" s="115" t="n">
        <f aca="false">IF('Site Description'!$I$33&gt;0,'Data Entry'!BF10/'Site Description'!$I$33,"NO TRANSECT")</f>
        <v>0</v>
      </c>
      <c r="BG13" s="116" t="n">
        <f aca="false">IF('Site Description'!$I$33&gt;0,'Data Entry'!BG10/'Site Description'!$I$33,"NO TRANSECT")</f>
        <v>0</v>
      </c>
      <c r="BH13" s="116" t="n">
        <f aca="false">IF('Site Description'!$I$33&gt;0,'Data Entry'!BH10/'Site Description'!$I$33,"NO TRANSECT")</f>
        <v>0</v>
      </c>
      <c r="BI13" s="116" t="n">
        <f aca="false">IF('Site Description'!$I$33&gt;0,'Data Entry'!BI10/'Site Description'!$I$33,"NO TRANSECT")</f>
        <v>0</v>
      </c>
      <c r="BJ13" s="116" t="n">
        <f aca="false">IF('Site Description'!$I$33&gt;0,'Data Entry'!BJ10/'Site Description'!$I$33,"NO TRANSECT")</f>
        <v>0</v>
      </c>
      <c r="BK13" s="116" t="n">
        <f aca="false">IF('Site Description'!$I$33&gt;0,'Data Entry'!BK10/'Site Description'!$I$33,"NO TRANSECT")</f>
        <v>0</v>
      </c>
      <c r="BL13" s="116" t="n">
        <f aca="false">IF('Site Description'!$I$33&gt;0,'Data Entry'!BL10/'Site Description'!$I$33,"NO TRANSECT")</f>
        <v>0</v>
      </c>
      <c r="BM13" s="117" t="n">
        <f aca="false">IF('Site Description'!$I$33&gt;0,'Data Entry'!BM10/'Site Description'!$I$33,"NO TRANSECT")</f>
        <v>0</v>
      </c>
      <c r="BN13" s="115" t="n">
        <f aca="false">IF('Site Description'!$J$33&gt;0,'Data Entry'!BN10/'Site Description'!$J$33,"NO TRANSECT")</f>
        <v>0</v>
      </c>
      <c r="BO13" s="116" t="n">
        <f aca="false">IF('Site Description'!$J$33&gt;0,'Data Entry'!BO10/'Site Description'!$J$33,"NO TRANSECT")</f>
        <v>0</v>
      </c>
      <c r="BP13" s="116" t="n">
        <f aca="false">IF('Site Description'!$J$33&gt;0,'Data Entry'!BP10/'Site Description'!$J$33,"NO TRANSECT")</f>
        <v>0</v>
      </c>
      <c r="BQ13" s="116" t="n">
        <f aca="false">IF('Site Description'!$J$33&gt;0,'Data Entry'!BQ10/'Site Description'!$J$33,"NO TRANSECT")</f>
        <v>0</v>
      </c>
      <c r="BR13" s="116" t="n">
        <f aca="false">IF('Site Description'!$J$33&gt;0,'Data Entry'!BR10/'Site Description'!$J$33,"NO TRANSECT")</f>
        <v>0</v>
      </c>
      <c r="BS13" s="116" t="n">
        <f aca="false">IF('Site Description'!$J$33&gt;0,'Data Entry'!BS10/'Site Description'!$J$33,"NO TRANSECT")</f>
        <v>0</v>
      </c>
      <c r="BT13" s="116" t="n">
        <f aca="false">IF('Site Description'!$J$33&gt;0,'Data Entry'!BT10/'Site Description'!$J$33,"NO TRANSECT")</f>
        <v>0</v>
      </c>
      <c r="BU13" s="117" t="n">
        <f aca="false">IF('Site Description'!$J$33&gt;0,'Data Entry'!BU10/'Site Description'!$J$33,"NO TRANSECT")</f>
        <v>0</v>
      </c>
      <c r="BV13" s="115" t="n">
        <f aca="false">IF('Site Description'!$K$33&gt;0,'Data Entry'!BV10/'Site Description'!$K$33,"NO TRANSECT")</f>
        <v>0</v>
      </c>
      <c r="BW13" s="116" t="n">
        <f aca="false">IF('Site Description'!$K$33&gt;0,'Data Entry'!BW10/'Site Description'!$K$33,"NO TRANSECT")</f>
        <v>0</v>
      </c>
      <c r="BX13" s="116" t="n">
        <f aca="false">IF('Site Description'!$K$33&gt;0,'Data Entry'!BX10/'Site Description'!$K$33,"NO TRANSECT")</f>
        <v>0</v>
      </c>
      <c r="BY13" s="116" t="n">
        <f aca="false">IF('Site Description'!$K$33&gt;0,'Data Entry'!BY10/'Site Description'!$K$33,"NO TRANSECT")</f>
        <v>0</v>
      </c>
      <c r="BZ13" s="116" t="n">
        <f aca="false">IF('Site Description'!$K$33&gt;0,'Data Entry'!BZ10/'Site Description'!$K$33,"NO TRANSECT")</f>
        <v>0</v>
      </c>
      <c r="CA13" s="116" t="n">
        <f aca="false">IF('Site Description'!$K$33&gt;0,'Data Entry'!CA10/'Site Description'!$K$33,"NO TRANSECT")</f>
        <v>0</v>
      </c>
      <c r="CB13" s="116" t="n">
        <f aca="false">IF('Site Description'!$K$33&gt;0,'Data Entry'!CB10/'Site Description'!$K$33,"NO TRANSECT")</f>
        <v>0</v>
      </c>
      <c r="CC13" s="117" t="n">
        <f aca="false">IF('Site Description'!$K$33&gt;0,'Data Entry'!CC10/'Site Description'!$K$33,"NO TRANSECT")</f>
        <v>0</v>
      </c>
    </row>
    <row r="14" customFormat="false" ht="15" hidden="false" customHeight="false" outlineLevel="0" collapsed="false">
      <c r="A14" s="118" t="s">
        <v>52</v>
      </c>
      <c r="B14" s="115" t="n">
        <f aca="false">IF('Site Description'!$B$33&gt;0,'Data Entry'!B11/'Site Description'!$B$33,"NO TRANSECT")</f>
        <v>0</v>
      </c>
      <c r="C14" s="116" t="n">
        <f aca="false">IF('Site Description'!$B$33&gt;0,'Data Entry'!C11/'Site Description'!$B$33,"NO TRANSECT")</f>
        <v>0</v>
      </c>
      <c r="D14" s="116" t="n">
        <f aca="false">IF('Site Description'!$B$33&gt;0,'Data Entry'!D11/'Site Description'!$B$33,"NO TRANSECT")</f>
        <v>0</v>
      </c>
      <c r="E14" s="116" t="n">
        <f aca="false">IF('Site Description'!$B$33&gt;0,'Data Entry'!E11/'Site Description'!$B$33,"NO TRANSECT")</f>
        <v>0</v>
      </c>
      <c r="F14" s="116" t="n">
        <f aca="false">IF('Site Description'!$B$33&gt;0,'Data Entry'!F11/'Site Description'!$B$33,"NO TRANSECT")</f>
        <v>0</v>
      </c>
      <c r="G14" s="116" t="n">
        <f aca="false">IF('Site Description'!$B$33&gt;0,'Data Entry'!G11/'Site Description'!$B$33,"NO TRANSECT")</f>
        <v>0</v>
      </c>
      <c r="H14" s="116" t="n">
        <f aca="false">IF('Site Description'!$B$33&gt;0,'Data Entry'!H11/'Site Description'!$B$33,"NO TRANSECT")</f>
        <v>0</v>
      </c>
      <c r="I14" s="117" t="n">
        <f aca="false">IF('Site Description'!$B$33&gt;0,'Data Entry'!I11/'Site Description'!$B$33,"NO TRANSECT")</f>
        <v>0</v>
      </c>
      <c r="J14" s="115" t="n">
        <f aca="false">IF('Site Description'!$C$33&gt;0,'Data Entry'!J11/'Site Description'!$C$33,"NO TRANSECT")</f>
        <v>0</v>
      </c>
      <c r="K14" s="116" t="n">
        <f aca="false">IF('Site Description'!$C$33&gt;0,'Data Entry'!K11/'Site Description'!$C$33,"NO TRANSECT")</f>
        <v>0</v>
      </c>
      <c r="L14" s="116" t="n">
        <f aca="false">IF('Site Description'!$C$33&gt;0,'Data Entry'!L11/'Site Description'!$C$33,"NO TRANSECT")</f>
        <v>0</v>
      </c>
      <c r="M14" s="116" t="n">
        <f aca="false">IF('Site Description'!$C$33&gt;0,'Data Entry'!M11/'Site Description'!$C$33,"NO TRANSECT")</f>
        <v>0</v>
      </c>
      <c r="N14" s="116" t="n">
        <f aca="false">IF('Site Description'!$C$33&gt;0,'Data Entry'!N11/'Site Description'!$C$33,"NO TRANSECT")</f>
        <v>0</v>
      </c>
      <c r="O14" s="116" t="n">
        <f aca="false">IF('Site Description'!$C$33&gt;0,'Data Entry'!O11/'Site Description'!$C$33,"NO TRANSECT")</f>
        <v>0</v>
      </c>
      <c r="P14" s="116" t="n">
        <f aca="false">IF('Site Description'!$C$33&gt;0,'Data Entry'!P11/'Site Description'!$C$33,"NO TRANSECT")</f>
        <v>0</v>
      </c>
      <c r="Q14" s="117" t="n">
        <f aca="false">IF('Site Description'!$C$33&gt;0,'Data Entry'!Q11/'Site Description'!$C$33,"NO TRANSECT")</f>
        <v>0</v>
      </c>
      <c r="R14" s="115" t="n">
        <f aca="false">IF('Site Description'!$D$33&gt;0,'Data Entry'!R11/'Site Description'!$D$33,"NO TRANSECT")</f>
        <v>0</v>
      </c>
      <c r="S14" s="116" t="n">
        <f aca="false">IF('Site Description'!$D$33&gt;0,'Data Entry'!S11/'Site Description'!$D$33,"NO TRANSECT")</f>
        <v>0</v>
      </c>
      <c r="T14" s="116" t="n">
        <f aca="false">IF('Site Description'!$D$33&gt;0,'Data Entry'!T11/'Site Description'!$D$33,"NO TRANSECT")</f>
        <v>0</v>
      </c>
      <c r="U14" s="116" t="n">
        <f aca="false">IF('Site Description'!$D$33&gt;0,'Data Entry'!U11/'Site Description'!$D$33,"NO TRANSECT")</f>
        <v>0</v>
      </c>
      <c r="V14" s="116" t="n">
        <f aca="false">IF('Site Description'!$D$33&gt;0,'Data Entry'!V11/'Site Description'!$D$33,"NO TRANSECT")</f>
        <v>0</v>
      </c>
      <c r="W14" s="116" t="n">
        <f aca="false">IF('Site Description'!$D$33&gt;0,'Data Entry'!W11/'Site Description'!$D$33,"NO TRANSECT")</f>
        <v>0</v>
      </c>
      <c r="X14" s="116" t="n">
        <f aca="false">IF('Site Description'!$D$33&gt;0,'Data Entry'!X11/'Site Description'!$D$33,"NO TRANSECT")</f>
        <v>0</v>
      </c>
      <c r="Y14" s="117" t="n">
        <f aca="false">IF('Site Description'!$D$33&gt;0,'Data Entry'!Y11/'Site Description'!$D$33,"NO TRANSECT")</f>
        <v>0</v>
      </c>
      <c r="Z14" s="115" t="n">
        <f aca="false">IF('Site Description'!$E$33&gt;0,'Data Entry'!Z11/'Site Description'!$E$33,"NO TRANSECT")</f>
        <v>0</v>
      </c>
      <c r="AA14" s="116" t="n">
        <f aca="false">IF('Site Description'!$E$33&gt;0,'Data Entry'!AA11/'Site Description'!$E$33,"NO TRANSECT")</f>
        <v>0</v>
      </c>
      <c r="AB14" s="116" t="n">
        <f aca="false">IF('Site Description'!$E$33&gt;0,'Data Entry'!AB11/'Site Description'!$E$33,"NO TRANSECT")</f>
        <v>0</v>
      </c>
      <c r="AC14" s="116" t="n">
        <f aca="false">IF('Site Description'!$E$33&gt;0,'Data Entry'!AC11/'Site Description'!$E$33,"NO TRANSECT")</f>
        <v>0</v>
      </c>
      <c r="AD14" s="116" t="n">
        <f aca="false">IF('Site Description'!$E$33&gt;0,'Data Entry'!AD11/'Site Description'!$E$33,"NO TRANSECT")</f>
        <v>0</v>
      </c>
      <c r="AE14" s="116" t="n">
        <f aca="false">IF('Site Description'!$E$33&gt;0,'Data Entry'!AE11/'Site Description'!$E$33,"NO TRANSECT")</f>
        <v>0</v>
      </c>
      <c r="AF14" s="116" t="n">
        <f aca="false">IF('Site Description'!$E$33&gt;0,'Data Entry'!AF11/'Site Description'!$E$33,"NO TRANSECT")</f>
        <v>0</v>
      </c>
      <c r="AG14" s="117" t="n">
        <f aca="false">IF('Site Description'!$E$33&gt;0,'Data Entry'!AG11/'Site Description'!$E$33,"NO TRANSECT")</f>
        <v>0</v>
      </c>
      <c r="AH14" s="115" t="n">
        <f aca="false">IF('Site Description'!$F$33&gt;0,'Data Entry'!AH11/'Site Description'!$F$33,"NO TRANSECT")</f>
        <v>0</v>
      </c>
      <c r="AI14" s="116" t="n">
        <f aca="false">IF('Site Description'!$F$33&gt;0,'Data Entry'!AI11/'Site Description'!$F$33,"NO TRANSECT")</f>
        <v>0</v>
      </c>
      <c r="AJ14" s="116" t="n">
        <f aca="false">IF('Site Description'!$F$33&gt;0,'Data Entry'!AJ11/'Site Description'!$F$33,"NO TRANSECT")</f>
        <v>0</v>
      </c>
      <c r="AK14" s="116" t="n">
        <f aca="false">IF('Site Description'!$F$33&gt;0,'Data Entry'!AK11/'Site Description'!$F$33,"NO TRANSECT")</f>
        <v>0</v>
      </c>
      <c r="AL14" s="116" t="n">
        <f aca="false">IF('Site Description'!$F$33&gt;0,'Data Entry'!AL11/'Site Description'!$F$33,"NO TRANSECT")</f>
        <v>0</v>
      </c>
      <c r="AM14" s="116" t="n">
        <f aca="false">IF('Site Description'!$F$33&gt;0,'Data Entry'!AM11/'Site Description'!$F$33,"NO TRANSECT")</f>
        <v>0</v>
      </c>
      <c r="AN14" s="116" t="n">
        <f aca="false">IF('Site Description'!$F$33&gt;0,'Data Entry'!AN11/'Site Description'!$F$33,"NO TRANSECT")</f>
        <v>0</v>
      </c>
      <c r="AO14" s="117" t="n">
        <f aca="false">IF('Site Description'!$F$33&gt;0,'Data Entry'!AO11/'Site Description'!$F$33,"NO TRANSECT")</f>
        <v>0</v>
      </c>
      <c r="AP14" s="115" t="n">
        <f aca="false">IF('Site Description'!$G$33&gt;0,'Data Entry'!AP11/'Site Description'!$G$33,"NO TRANSECT")</f>
        <v>0</v>
      </c>
      <c r="AQ14" s="116" t="n">
        <f aca="false">IF('Site Description'!$G$33&gt;0,'Data Entry'!AQ11/'Site Description'!$G$33,"NO TRANSECT")</f>
        <v>0</v>
      </c>
      <c r="AR14" s="116" t="n">
        <f aca="false">IF('Site Description'!$G$33&gt;0,'Data Entry'!AR11/'Site Description'!$G$33,"NO TRANSECT")</f>
        <v>0</v>
      </c>
      <c r="AS14" s="116" t="n">
        <f aca="false">IF('Site Description'!$G$33&gt;0,'Data Entry'!AS11/'Site Description'!$G$33,"NO TRANSECT")</f>
        <v>0</v>
      </c>
      <c r="AT14" s="116" t="n">
        <f aca="false">IF('Site Description'!$G$33&gt;0,'Data Entry'!AT11/'Site Description'!$G$33,"NO TRANSECT")</f>
        <v>0</v>
      </c>
      <c r="AU14" s="116" t="n">
        <f aca="false">IF('Site Description'!$G$33&gt;0,'Data Entry'!AU11/'Site Description'!$G$33,"NO TRANSECT")</f>
        <v>0</v>
      </c>
      <c r="AV14" s="116" t="n">
        <f aca="false">IF('Site Description'!$G$33&gt;0,'Data Entry'!AV11/'Site Description'!$G$33,"NO TRANSECT")</f>
        <v>0</v>
      </c>
      <c r="AW14" s="117" t="n">
        <f aca="false">IF('Site Description'!$G$33&gt;0,'Data Entry'!AW11/'Site Description'!$G$33,"NO TRANSECT")</f>
        <v>0</v>
      </c>
      <c r="AX14" s="115" t="n">
        <f aca="false">IF('Site Description'!$H$33&gt;0,'Data Entry'!AX11/'Site Description'!$H$33,"NO TRANSECT")</f>
        <v>0</v>
      </c>
      <c r="AY14" s="116" t="n">
        <f aca="false">IF('Site Description'!$H$33&gt;0,'Data Entry'!AY11/'Site Description'!$H$33,"NO TRANSECT")</f>
        <v>0</v>
      </c>
      <c r="AZ14" s="116" t="n">
        <f aca="false">IF('Site Description'!$H$33&gt;0,'Data Entry'!AZ11/'Site Description'!$H$33,"NO TRANSECT")</f>
        <v>0</v>
      </c>
      <c r="BA14" s="116" t="n">
        <f aca="false">IF('Site Description'!$H$33&gt;0,'Data Entry'!BA11/'Site Description'!$H$33,"NO TRANSECT")</f>
        <v>0</v>
      </c>
      <c r="BB14" s="116" t="n">
        <f aca="false">IF('Site Description'!$H$33&gt;0,'Data Entry'!BB11/'Site Description'!$H$33,"NO TRANSECT")</f>
        <v>0</v>
      </c>
      <c r="BC14" s="116" t="n">
        <f aca="false">IF('Site Description'!$H$33&gt;0,'Data Entry'!BC11/'Site Description'!$H$33,"NO TRANSECT")</f>
        <v>0</v>
      </c>
      <c r="BD14" s="116" t="n">
        <f aca="false">IF('Site Description'!$H$33&gt;0,'Data Entry'!BD11/'Site Description'!$H$33,"NO TRANSECT")</f>
        <v>0</v>
      </c>
      <c r="BE14" s="117" t="n">
        <f aca="false">IF('Site Description'!$H$33&gt;0,'Data Entry'!BE11/'Site Description'!$H$33,"NO TRANSECT")</f>
        <v>0</v>
      </c>
      <c r="BF14" s="115" t="n">
        <f aca="false">IF('Site Description'!$I$33&gt;0,'Data Entry'!BF11/'Site Description'!$I$33,"NO TRANSECT")</f>
        <v>0</v>
      </c>
      <c r="BG14" s="116" t="n">
        <f aca="false">IF('Site Description'!$I$33&gt;0,'Data Entry'!BG11/'Site Description'!$I$33,"NO TRANSECT")</f>
        <v>0</v>
      </c>
      <c r="BH14" s="116" t="n">
        <f aca="false">IF('Site Description'!$I$33&gt;0,'Data Entry'!BH11/'Site Description'!$I$33,"NO TRANSECT")</f>
        <v>0</v>
      </c>
      <c r="BI14" s="116" t="n">
        <f aca="false">IF('Site Description'!$I$33&gt;0,'Data Entry'!BI11/'Site Description'!$I$33,"NO TRANSECT")</f>
        <v>0</v>
      </c>
      <c r="BJ14" s="116" t="n">
        <f aca="false">IF('Site Description'!$I$33&gt;0,'Data Entry'!BJ11/'Site Description'!$I$33,"NO TRANSECT")</f>
        <v>0</v>
      </c>
      <c r="BK14" s="116" t="n">
        <f aca="false">IF('Site Description'!$I$33&gt;0,'Data Entry'!BK11/'Site Description'!$I$33,"NO TRANSECT")</f>
        <v>0</v>
      </c>
      <c r="BL14" s="116" t="n">
        <f aca="false">IF('Site Description'!$I$33&gt;0,'Data Entry'!BL11/'Site Description'!$I$33,"NO TRANSECT")</f>
        <v>0</v>
      </c>
      <c r="BM14" s="117" t="n">
        <f aca="false">IF('Site Description'!$I$33&gt;0,'Data Entry'!BM11/'Site Description'!$I$33,"NO TRANSECT")</f>
        <v>0</v>
      </c>
      <c r="BN14" s="115" t="n">
        <f aca="false">IF('Site Description'!$J$33&gt;0,'Data Entry'!BN11/'Site Description'!$J$33,"NO TRANSECT")</f>
        <v>0</v>
      </c>
      <c r="BO14" s="116" t="n">
        <f aca="false">IF('Site Description'!$J$33&gt;0,'Data Entry'!BO11/'Site Description'!$J$33,"NO TRANSECT")</f>
        <v>0</v>
      </c>
      <c r="BP14" s="116" t="n">
        <f aca="false">IF('Site Description'!$J$33&gt;0,'Data Entry'!BP11/'Site Description'!$J$33,"NO TRANSECT")</f>
        <v>0</v>
      </c>
      <c r="BQ14" s="116" t="n">
        <f aca="false">IF('Site Description'!$J$33&gt;0,'Data Entry'!BQ11/'Site Description'!$J$33,"NO TRANSECT")</f>
        <v>0</v>
      </c>
      <c r="BR14" s="116" t="n">
        <f aca="false">IF('Site Description'!$J$33&gt;0,'Data Entry'!BR11/'Site Description'!$J$33,"NO TRANSECT")</f>
        <v>0</v>
      </c>
      <c r="BS14" s="116" t="n">
        <f aca="false">IF('Site Description'!$J$33&gt;0,'Data Entry'!BS11/'Site Description'!$J$33,"NO TRANSECT")</f>
        <v>0</v>
      </c>
      <c r="BT14" s="116" t="n">
        <f aca="false">IF('Site Description'!$J$33&gt;0,'Data Entry'!BT11/'Site Description'!$J$33,"NO TRANSECT")</f>
        <v>0</v>
      </c>
      <c r="BU14" s="117" t="n">
        <f aca="false">IF('Site Description'!$J$33&gt;0,'Data Entry'!BU11/'Site Description'!$J$33,"NO TRANSECT")</f>
        <v>0</v>
      </c>
      <c r="BV14" s="115" t="n">
        <f aca="false">IF('Site Description'!$K$33&gt;0,'Data Entry'!BV11/'Site Description'!$K$33,"NO TRANSECT")</f>
        <v>0</v>
      </c>
      <c r="BW14" s="116" t="n">
        <f aca="false">IF('Site Description'!$K$33&gt;0,'Data Entry'!BW11/'Site Description'!$K$33,"NO TRANSECT")</f>
        <v>0</v>
      </c>
      <c r="BX14" s="116" t="n">
        <f aca="false">IF('Site Description'!$K$33&gt;0,'Data Entry'!BX11/'Site Description'!$K$33,"NO TRANSECT")</f>
        <v>0</v>
      </c>
      <c r="BY14" s="116" t="n">
        <f aca="false">IF('Site Description'!$K$33&gt;0,'Data Entry'!BY11/'Site Description'!$K$33,"NO TRANSECT")</f>
        <v>0</v>
      </c>
      <c r="BZ14" s="116" t="n">
        <f aca="false">IF('Site Description'!$K$33&gt;0,'Data Entry'!BZ11/'Site Description'!$K$33,"NO TRANSECT")</f>
        <v>0</v>
      </c>
      <c r="CA14" s="116" t="n">
        <f aca="false">IF('Site Description'!$K$33&gt;0,'Data Entry'!CA11/'Site Description'!$K$33,"NO TRANSECT")</f>
        <v>0</v>
      </c>
      <c r="CB14" s="116" t="n">
        <f aca="false">IF('Site Description'!$K$33&gt;0,'Data Entry'!CB11/'Site Description'!$K$33,"NO TRANSECT")</f>
        <v>0</v>
      </c>
      <c r="CC14" s="117" t="n">
        <f aca="false">IF('Site Description'!$K$33&gt;0,'Data Entry'!CC11/'Site Description'!$K$33,"NO TRANSECT")</f>
        <v>0</v>
      </c>
    </row>
    <row r="15" customFormat="false" ht="15" hidden="false" customHeight="false" outlineLevel="0" collapsed="false">
      <c r="A15" s="118" t="s">
        <v>53</v>
      </c>
      <c r="B15" s="115" t="n">
        <f aca="false">IF('Site Description'!$B$33&gt;0,'Data Entry'!B12/'Site Description'!$B$33,"NO TRANSECT")</f>
        <v>0</v>
      </c>
      <c r="C15" s="116" t="n">
        <f aca="false">IF('Site Description'!$B$33&gt;0,'Data Entry'!C12/'Site Description'!$B$33,"NO TRANSECT")</f>
        <v>0</v>
      </c>
      <c r="D15" s="116" t="n">
        <f aca="false">IF('Site Description'!$B$33&gt;0,'Data Entry'!D12/'Site Description'!$B$33,"NO TRANSECT")</f>
        <v>0</v>
      </c>
      <c r="E15" s="116" t="n">
        <f aca="false">IF('Site Description'!$B$33&gt;0,'Data Entry'!E12/'Site Description'!$B$33,"NO TRANSECT")</f>
        <v>0</v>
      </c>
      <c r="F15" s="116" t="n">
        <f aca="false">IF('Site Description'!$B$33&gt;0,'Data Entry'!F12/'Site Description'!$B$33,"NO TRANSECT")</f>
        <v>0</v>
      </c>
      <c r="G15" s="116" t="n">
        <f aca="false">IF('Site Description'!$B$33&gt;0,'Data Entry'!G12/'Site Description'!$B$33,"NO TRANSECT")</f>
        <v>0</v>
      </c>
      <c r="H15" s="116" t="n">
        <f aca="false">IF('Site Description'!$B$33&gt;0,'Data Entry'!H12/'Site Description'!$B$33,"NO TRANSECT")</f>
        <v>0</v>
      </c>
      <c r="I15" s="117" t="n">
        <f aca="false">IF('Site Description'!$B$33&gt;0,'Data Entry'!I12/'Site Description'!$B$33,"NO TRANSECT")</f>
        <v>0</v>
      </c>
      <c r="J15" s="115" t="n">
        <f aca="false">IF('Site Description'!$C$33&gt;0,'Data Entry'!J12/'Site Description'!$C$33,"NO TRANSECT")</f>
        <v>0</v>
      </c>
      <c r="K15" s="116" t="n">
        <f aca="false">IF('Site Description'!$C$33&gt;0,'Data Entry'!K12/'Site Description'!$C$33,"NO TRANSECT")</f>
        <v>0</v>
      </c>
      <c r="L15" s="116" t="n">
        <f aca="false">IF('Site Description'!$C$33&gt;0,'Data Entry'!L12/'Site Description'!$C$33,"NO TRANSECT")</f>
        <v>0</v>
      </c>
      <c r="M15" s="116" t="n">
        <f aca="false">IF('Site Description'!$C$33&gt;0,'Data Entry'!M12/'Site Description'!$C$33,"NO TRANSECT")</f>
        <v>0</v>
      </c>
      <c r="N15" s="116" t="n">
        <f aca="false">IF('Site Description'!$C$33&gt;0,'Data Entry'!N12/'Site Description'!$C$33,"NO TRANSECT")</f>
        <v>0</v>
      </c>
      <c r="O15" s="116" t="n">
        <f aca="false">IF('Site Description'!$C$33&gt;0,'Data Entry'!O12/'Site Description'!$C$33,"NO TRANSECT")</f>
        <v>0</v>
      </c>
      <c r="P15" s="116" t="n">
        <f aca="false">IF('Site Description'!$C$33&gt;0,'Data Entry'!P12/'Site Description'!$C$33,"NO TRANSECT")</f>
        <v>0</v>
      </c>
      <c r="Q15" s="117" t="n">
        <f aca="false">IF('Site Description'!$C$33&gt;0,'Data Entry'!Q12/'Site Description'!$C$33,"NO TRANSECT")</f>
        <v>0</v>
      </c>
      <c r="R15" s="115" t="n">
        <f aca="false">IF('Site Description'!$D$33&gt;0,'Data Entry'!R12/'Site Description'!$D$33,"NO TRANSECT")</f>
        <v>0</v>
      </c>
      <c r="S15" s="116" t="n">
        <f aca="false">IF('Site Description'!$D$33&gt;0,'Data Entry'!S12/'Site Description'!$D$33,"NO TRANSECT")</f>
        <v>0</v>
      </c>
      <c r="T15" s="116" t="n">
        <f aca="false">IF('Site Description'!$D$33&gt;0,'Data Entry'!T12/'Site Description'!$D$33,"NO TRANSECT")</f>
        <v>0</v>
      </c>
      <c r="U15" s="116" t="n">
        <f aca="false">IF('Site Description'!$D$33&gt;0,'Data Entry'!U12/'Site Description'!$D$33,"NO TRANSECT")</f>
        <v>0</v>
      </c>
      <c r="V15" s="116" t="n">
        <f aca="false">IF('Site Description'!$D$33&gt;0,'Data Entry'!V12/'Site Description'!$D$33,"NO TRANSECT")</f>
        <v>0</v>
      </c>
      <c r="W15" s="116" t="n">
        <f aca="false">IF('Site Description'!$D$33&gt;0,'Data Entry'!W12/'Site Description'!$D$33,"NO TRANSECT")</f>
        <v>0</v>
      </c>
      <c r="X15" s="116" t="n">
        <f aca="false">IF('Site Description'!$D$33&gt;0,'Data Entry'!X12/'Site Description'!$D$33,"NO TRANSECT")</f>
        <v>0</v>
      </c>
      <c r="Y15" s="117" t="n">
        <f aca="false">IF('Site Description'!$D$33&gt;0,'Data Entry'!Y12/'Site Description'!$D$33,"NO TRANSECT")</f>
        <v>0</v>
      </c>
      <c r="Z15" s="115" t="n">
        <f aca="false">IF('Site Description'!$E$33&gt;0,'Data Entry'!Z12/'Site Description'!$E$33,"NO TRANSECT")</f>
        <v>0</v>
      </c>
      <c r="AA15" s="116" t="n">
        <f aca="false">IF('Site Description'!$E$33&gt;0,'Data Entry'!AA12/'Site Description'!$E$33,"NO TRANSECT")</f>
        <v>0</v>
      </c>
      <c r="AB15" s="116" t="n">
        <f aca="false">IF('Site Description'!$E$33&gt;0,'Data Entry'!AB12/'Site Description'!$E$33,"NO TRANSECT")</f>
        <v>0</v>
      </c>
      <c r="AC15" s="116" t="n">
        <f aca="false">IF('Site Description'!$E$33&gt;0,'Data Entry'!AC12/'Site Description'!$E$33,"NO TRANSECT")</f>
        <v>0</v>
      </c>
      <c r="AD15" s="116" t="n">
        <f aca="false">IF('Site Description'!$E$33&gt;0,'Data Entry'!AD12/'Site Description'!$E$33,"NO TRANSECT")</f>
        <v>0</v>
      </c>
      <c r="AE15" s="116" t="n">
        <f aca="false">IF('Site Description'!$E$33&gt;0,'Data Entry'!AE12/'Site Description'!$E$33,"NO TRANSECT")</f>
        <v>0</v>
      </c>
      <c r="AF15" s="116" t="n">
        <f aca="false">IF('Site Description'!$E$33&gt;0,'Data Entry'!AF12/'Site Description'!$E$33,"NO TRANSECT")</f>
        <v>0</v>
      </c>
      <c r="AG15" s="117" t="n">
        <f aca="false">IF('Site Description'!$E$33&gt;0,'Data Entry'!AG12/'Site Description'!$E$33,"NO TRANSECT")</f>
        <v>0</v>
      </c>
      <c r="AH15" s="115" t="n">
        <f aca="false">IF('Site Description'!$F$33&gt;0,'Data Entry'!AH12/'Site Description'!$F$33,"NO TRANSECT")</f>
        <v>0</v>
      </c>
      <c r="AI15" s="116" t="n">
        <f aca="false">IF('Site Description'!$F$33&gt;0,'Data Entry'!AI12/'Site Description'!$F$33,"NO TRANSECT")</f>
        <v>0</v>
      </c>
      <c r="AJ15" s="116" t="n">
        <f aca="false">IF('Site Description'!$F$33&gt;0,'Data Entry'!AJ12/'Site Description'!$F$33,"NO TRANSECT")</f>
        <v>0</v>
      </c>
      <c r="AK15" s="116" t="n">
        <f aca="false">IF('Site Description'!$F$33&gt;0,'Data Entry'!AK12/'Site Description'!$F$33,"NO TRANSECT")</f>
        <v>0</v>
      </c>
      <c r="AL15" s="116" t="n">
        <f aca="false">IF('Site Description'!$F$33&gt;0,'Data Entry'!AL12/'Site Description'!$F$33,"NO TRANSECT")</f>
        <v>0</v>
      </c>
      <c r="AM15" s="116" t="n">
        <f aca="false">IF('Site Description'!$F$33&gt;0,'Data Entry'!AM12/'Site Description'!$F$33,"NO TRANSECT")</f>
        <v>0</v>
      </c>
      <c r="AN15" s="116" t="n">
        <f aca="false">IF('Site Description'!$F$33&gt;0,'Data Entry'!AN12/'Site Description'!$F$33,"NO TRANSECT")</f>
        <v>0</v>
      </c>
      <c r="AO15" s="117" t="n">
        <f aca="false">IF('Site Description'!$F$33&gt;0,'Data Entry'!AO12/'Site Description'!$F$33,"NO TRANSECT")</f>
        <v>0</v>
      </c>
      <c r="AP15" s="115" t="n">
        <f aca="false">IF('Site Description'!$G$33&gt;0,'Data Entry'!AP12/'Site Description'!$G$33,"NO TRANSECT")</f>
        <v>0</v>
      </c>
      <c r="AQ15" s="116" t="n">
        <f aca="false">IF('Site Description'!$G$33&gt;0,'Data Entry'!AQ12/'Site Description'!$G$33,"NO TRANSECT")</f>
        <v>0</v>
      </c>
      <c r="AR15" s="116" t="n">
        <f aca="false">IF('Site Description'!$G$33&gt;0,'Data Entry'!AR12/'Site Description'!$G$33,"NO TRANSECT")</f>
        <v>0</v>
      </c>
      <c r="AS15" s="116" t="n">
        <f aca="false">IF('Site Description'!$G$33&gt;0,'Data Entry'!AS12/'Site Description'!$G$33,"NO TRANSECT")</f>
        <v>0</v>
      </c>
      <c r="AT15" s="116" t="n">
        <f aca="false">IF('Site Description'!$G$33&gt;0,'Data Entry'!AT12/'Site Description'!$G$33,"NO TRANSECT")</f>
        <v>0</v>
      </c>
      <c r="AU15" s="116" t="n">
        <f aca="false">IF('Site Description'!$G$33&gt;0,'Data Entry'!AU12/'Site Description'!$G$33,"NO TRANSECT")</f>
        <v>0</v>
      </c>
      <c r="AV15" s="116" t="n">
        <f aca="false">IF('Site Description'!$G$33&gt;0,'Data Entry'!AV12/'Site Description'!$G$33,"NO TRANSECT")</f>
        <v>0</v>
      </c>
      <c r="AW15" s="117" t="n">
        <f aca="false">IF('Site Description'!$G$33&gt;0,'Data Entry'!AW12/'Site Description'!$G$33,"NO TRANSECT")</f>
        <v>0</v>
      </c>
      <c r="AX15" s="115" t="n">
        <f aca="false">IF('Site Description'!$H$33&gt;0,'Data Entry'!AX12/'Site Description'!$H$33,"NO TRANSECT")</f>
        <v>0</v>
      </c>
      <c r="AY15" s="116" t="n">
        <f aca="false">IF('Site Description'!$H$33&gt;0,'Data Entry'!AY12/'Site Description'!$H$33,"NO TRANSECT")</f>
        <v>0</v>
      </c>
      <c r="AZ15" s="116" t="n">
        <f aca="false">IF('Site Description'!$H$33&gt;0,'Data Entry'!AZ12/'Site Description'!$H$33,"NO TRANSECT")</f>
        <v>0</v>
      </c>
      <c r="BA15" s="116" t="n">
        <f aca="false">IF('Site Description'!$H$33&gt;0,'Data Entry'!BA12/'Site Description'!$H$33,"NO TRANSECT")</f>
        <v>0</v>
      </c>
      <c r="BB15" s="116" t="n">
        <f aca="false">IF('Site Description'!$H$33&gt;0,'Data Entry'!BB12/'Site Description'!$H$33,"NO TRANSECT")</f>
        <v>0</v>
      </c>
      <c r="BC15" s="116" t="n">
        <f aca="false">IF('Site Description'!$H$33&gt;0,'Data Entry'!BC12/'Site Description'!$H$33,"NO TRANSECT")</f>
        <v>0</v>
      </c>
      <c r="BD15" s="116" t="n">
        <f aca="false">IF('Site Description'!$H$33&gt;0,'Data Entry'!BD12/'Site Description'!$H$33,"NO TRANSECT")</f>
        <v>0</v>
      </c>
      <c r="BE15" s="117" t="n">
        <f aca="false">IF('Site Description'!$H$33&gt;0,'Data Entry'!BE12/'Site Description'!$H$33,"NO TRANSECT")</f>
        <v>0</v>
      </c>
      <c r="BF15" s="115" t="n">
        <f aca="false">IF('Site Description'!$I$33&gt;0,'Data Entry'!BF12/'Site Description'!$I$33,"NO TRANSECT")</f>
        <v>0</v>
      </c>
      <c r="BG15" s="116" t="n">
        <f aca="false">IF('Site Description'!$I$33&gt;0,'Data Entry'!BG12/'Site Description'!$I$33,"NO TRANSECT")</f>
        <v>0</v>
      </c>
      <c r="BH15" s="116" t="n">
        <f aca="false">IF('Site Description'!$I$33&gt;0,'Data Entry'!BH12/'Site Description'!$I$33,"NO TRANSECT")</f>
        <v>0</v>
      </c>
      <c r="BI15" s="116" t="n">
        <f aca="false">IF('Site Description'!$I$33&gt;0,'Data Entry'!BI12/'Site Description'!$I$33,"NO TRANSECT")</f>
        <v>0</v>
      </c>
      <c r="BJ15" s="116" t="n">
        <f aca="false">IF('Site Description'!$I$33&gt;0,'Data Entry'!BJ12/'Site Description'!$I$33,"NO TRANSECT")</f>
        <v>0</v>
      </c>
      <c r="BK15" s="116" t="n">
        <f aca="false">IF('Site Description'!$I$33&gt;0,'Data Entry'!BK12/'Site Description'!$I$33,"NO TRANSECT")</f>
        <v>0</v>
      </c>
      <c r="BL15" s="116" t="n">
        <f aca="false">IF('Site Description'!$I$33&gt;0,'Data Entry'!BL12/'Site Description'!$I$33,"NO TRANSECT")</f>
        <v>0</v>
      </c>
      <c r="BM15" s="117" t="n">
        <f aca="false">IF('Site Description'!$I$33&gt;0,'Data Entry'!BM12/'Site Description'!$I$33,"NO TRANSECT")</f>
        <v>0</v>
      </c>
      <c r="BN15" s="115" t="n">
        <f aca="false">IF('Site Description'!$J$33&gt;0,'Data Entry'!BN12/'Site Description'!$J$33,"NO TRANSECT")</f>
        <v>0</v>
      </c>
      <c r="BO15" s="116" t="n">
        <f aca="false">IF('Site Description'!$J$33&gt;0,'Data Entry'!BO12/'Site Description'!$J$33,"NO TRANSECT")</f>
        <v>0</v>
      </c>
      <c r="BP15" s="116" t="n">
        <f aca="false">IF('Site Description'!$J$33&gt;0,'Data Entry'!BP12/'Site Description'!$J$33,"NO TRANSECT")</f>
        <v>0</v>
      </c>
      <c r="BQ15" s="116" t="n">
        <f aca="false">IF('Site Description'!$J$33&gt;0,'Data Entry'!BQ12/'Site Description'!$J$33,"NO TRANSECT")</f>
        <v>0</v>
      </c>
      <c r="BR15" s="116" t="n">
        <f aca="false">IF('Site Description'!$J$33&gt;0,'Data Entry'!BR12/'Site Description'!$J$33,"NO TRANSECT")</f>
        <v>0</v>
      </c>
      <c r="BS15" s="116" t="n">
        <f aca="false">IF('Site Description'!$J$33&gt;0,'Data Entry'!BS12/'Site Description'!$J$33,"NO TRANSECT")</f>
        <v>0</v>
      </c>
      <c r="BT15" s="116" t="n">
        <f aca="false">IF('Site Description'!$J$33&gt;0,'Data Entry'!BT12/'Site Description'!$J$33,"NO TRANSECT")</f>
        <v>0</v>
      </c>
      <c r="BU15" s="117" t="n">
        <f aca="false">IF('Site Description'!$J$33&gt;0,'Data Entry'!BU12/'Site Description'!$J$33,"NO TRANSECT")</f>
        <v>0</v>
      </c>
      <c r="BV15" s="115" t="n">
        <f aca="false">IF('Site Description'!$K$33&gt;0,'Data Entry'!BV12/'Site Description'!$K$33,"NO TRANSECT")</f>
        <v>0</v>
      </c>
      <c r="BW15" s="116" t="n">
        <f aca="false">IF('Site Description'!$K$33&gt;0,'Data Entry'!BW12/'Site Description'!$K$33,"NO TRANSECT")</f>
        <v>0</v>
      </c>
      <c r="BX15" s="116" t="n">
        <f aca="false">IF('Site Description'!$K$33&gt;0,'Data Entry'!BX12/'Site Description'!$K$33,"NO TRANSECT")</f>
        <v>0</v>
      </c>
      <c r="BY15" s="116" t="n">
        <f aca="false">IF('Site Description'!$K$33&gt;0,'Data Entry'!BY12/'Site Description'!$K$33,"NO TRANSECT")</f>
        <v>0</v>
      </c>
      <c r="BZ15" s="116" t="n">
        <f aca="false">IF('Site Description'!$K$33&gt;0,'Data Entry'!BZ12/'Site Description'!$K$33,"NO TRANSECT")</f>
        <v>0</v>
      </c>
      <c r="CA15" s="116" t="n">
        <f aca="false">IF('Site Description'!$K$33&gt;0,'Data Entry'!CA12/'Site Description'!$K$33,"NO TRANSECT")</f>
        <v>0</v>
      </c>
      <c r="CB15" s="116" t="n">
        <f aca="false">IF('Site Description'!$K$33&gt;0,'Data Entry'!CB12/'Site Description'!$K$33,"NO TRANSECT")</f>
        <v>0</v>
      </c>
      <c r="CC15" s="117" t="n">
        <f aca="false">IF('Site Description'!$K$33&gt;0,'Data Entry'!CC12/'Site Description'!$K$33,"NO TRANSECT")</f>
        <v>0</v>
      </c>
    </row>
    <row r="16" customFormat="false" ht="15.75" hidden="false" customHeight="false" outlineLevel="0" collapsed="false">
      <c r="A16" s="128" t="s">
        <v>54</v>
      </c>
      <c r="B16" s="129" t="n">
        <f aca="false">IF('Site Description'!$B$33&gt;0,'Data Entry'!B13/'Site Description'!$B$33,"NO TRANSECT")</f>
        <v>0</v>
      </c>
      <c r="C16" s="130" t="n">
        <f aca="false">IF('Site Description'!$B$33&gt;0,'Data Entry'!C13/'Site Description'!$B$33,"NO TRANSECT")</f>
        <v>0</v>
      </c>
      <c r="D16" s="130" t="n">
        <f aca="false">IF('Site Description'!$B$33&gt;0,'Data Entry'!D13/'Site Description'!$B$33,"NO TRANSECT")</f>
        <v>0</v>
      </c>
      <c r="E16" s="130" t="n">
        <f aca="false">IF('Site Description'!$B$33&gt;0,'Data Entry'!E13/'Site Description'!$B$33,"NO TRANSECT")</f>
        <v>0</v>
      </c>
      <c r="F16" s="130" t="n">
        <f aca="false">IF('Site Description'!$B$33&gt;0,'Data Entry'!F13/'Site Description'!$B$33,"NO TRANSECT")</f>
        <v>0</v>
      </c>
      <c r="G16" s="130" t="n">
        <f aca="false">IF('Site Description'!$B$33&gt;0,'Data Entry'!G13/'Site Description'!$B$33,"NO TRANSECT")</f>
        <v>0</v>
      </c>
      <c r="H16" s="130" t="n">
        <f aca="false">IF('Site Description'!$B$33&gt;0,'Data Entry'!H13/'Site Description'!$B$33,"NO TRANSECT")</f>
        <v>0</v>
      </c>
      <c r="I16" s="131" t="n">
        <f aca="false">IF('Site Description'!$B$33&gt;0,'Data Entry'!I13/'Site Description'!$B$33,"NO TRANSECT")</f>
        <v>0</v>
      </c>
      <c r="J16" s="129" t="n">
        <f aca="false">IF('Site Description'!$C$33&gt;0,'Data Entry'!J13/'Site Description'!$C$33,"NO TRANSECT")</f>
        <v>0</v>
      </c>
      <c r="K16" s="130" t="n">
        <f aca="false">IF('Site Description'!$C$33&gt;0,'Data Entry'!K13/'Site Description'!$C$33,"NO TRANSECT")</f>
        <v>0</v>
      </c>
      <c r="L16" s="130" t="n">
        <f aca="false">IF('Site Description'!$C$33&gt;0,'Data Entry'!L13/'Site Description'!$C$33,"NO TRANSECT")</f>
        <v>0</v>
      </c>
      <c r="M16" s="130" t="n">
        <f aca="false">IF('Site Description'!$C$33&gt;0,'Data Entry'!M13/'Site Description'!$C$33,"NO TRANSECT")</f>
        <v>0</v>
      </c>
      <c r="N16" s="130" t="n">
        <f aca="false">IF('Site Description'!$C$33&gt;0,'Data Entry'!N13/'Site Description'!$C$33,"NO TRANSECT")</f>
        <v>0</v>
      </c>
      <c r="O16" s="130" t="n">
        <f aca="false">IF('Site Description'!$C$33&gt;0,'Data Entry'!O13/'Site Description'!$C$33,"NO TRANSECT")</f>
        <v>0</v>
      </c>
      <c r="P16" s="130" t="n">
        <f aca="false">IF('Site Description'!$C$33&gt;0,'Data Entry'!P13/'Site Description'!$C$33,"NO TRANSECT")</f>
        <v>0</v>
      </c>
      <c r="Q16" s="131" t="n">
        <f aca="false">IF('Site Description'!$C$33&gt;0,'Data Entry'!Q13/'Site Description'!$C$33,"NO TRANSECT")</f>
        <v>0</v>
      </c>
      <c r="R16" s="129" t="n">
        <f aca="false">IF('Site Description'!$D$33&gt;0,'Data Entry'!R13/'Site Description'!$D$33,"NO TRANSECT")</f>
        <v>0</v>
      </c>
      <c r="S16" s="130" t="n">
        <f aca="false">IF('Site Description'!$D$33&gt;0,'Data Entry'!S13/'Site Description'!$D$33,"NO TRANSECT")</f>
        <v>0</v>
      </c>
      <c r="T16" s="130" t="n">
        <f aca="false">IF('Site Description'!$D$33&gt;0,'Data Entry'!T13/'Site Description'!$D$33,"NO TRANSECT")</f>
        <v>0</v>
      </c>
      <c r="U16" s="130" t="n">
        <f aca="false">IF('Site Description'!$D$33&gt;0,'Data Entry'!U13/'Site Description'!$D$33,"NO TRANSECT")</f>
        <v>0</v>
      </c>
      <c r="V16" s="130" t="n">
        <f aca="false">IF('Site Description'!$D$33&gt;0,'Data Entry'!V13/'Site Description'!$D$33,"NO TRANSECT")</f>
        <v>0</v>
      </c>
      <c r="W16" s="130" t="n">
        <f aca="false">IF('Site Description'!$D$33&gt;0,'Data Entry'!W13/'Site Description'!$D$33,"NO TRANSECT")</f>
        <v>0</v>
      </c>
      <c r="X16" s="130" t="n">
        <f aca="false">IF('Site Description'!$D$33&gt;0,'Data Entry'!X13/'Site Description'!$D$33,"NO TRANSECT")</f>
        <v>0</v>
      </c>
      <c r="Y16" s="131" t="n">
        <f aca="false">IF('Site Description'!$D$33&gt;0,'Data Entry'!Y13/'Site Description'!$D$33,"NO TRANSECT")</f>
        <v>0</v>
      </c>
      <c r="Z16" s="129" t="n">
        <f aca="false">IF('Site Description'!$E$33&gt;0,'Data Entry'!Z13/'Site Description'!$E$33,"NO TRANSECT")</f>
        <v>0</v>
      </c>
      <c r="AA16" s="130" t="n">
        <f aca="false">IF('Site Description'!$E$33&gt;0,'Data Entry'!AA13/'Site Description'!$E$33,"NO TRANSECT")</f>
        <v>0</v>
      </c>
      <c r="AB16" s="130" t="n">
        <f aca="false">IF('Site Description'!$E$33&gt;0,'Data Entry'!AB13/'Site Description'!$E$33,"NO TRANSECT")</f>
        <v>0</v>
      </c>
      <c r="AC16" s="130" t="n">
        <f aca="false">IF('Site Description'!$E$33&gt;0,'Data Entry'!AC13/'Site Description'!$E$33,"NO TRANSECT")</f>
        <v>0</v>
      </c>
      <c r="AD16" s="130" t="n">
        <f aca="false">IF('Site Description'!$E$33&gt;0,'Data Entry'!AD13/'Site Description'!$E$33,"NO TRANSECT")</f>
        <v>0</v>
      </c>
      <c r="AE16" s="130" t="n">
        <f aca="false">IF('Site Description'!$E$33&gt;0,'Data Entry'!AE13/'Site Description'!$E$33,"NO TRANSECT")</f>
        <v>0</v>
      </c>
      <c r="AF16" s="130" t="n">
        <f aca="false">IF('Site Description'!$E$33&gt;0,'Data Entry'!AF13/'Site Description'!$E$33,"NO TRANSECT")</f>
        <v>0</v>
      </c>
      <c r="AG16" s="131" t="n">
        <f aca="false">IF('Site Description'!$E$33&gt;0,'Data Entry'!AG13/'Site Description'!$E$33,"NO TRANSECT")</f>
        <v>0</v>
      </c>
      <c r="AH16" s="129" t="n">
        <f aca="false">IF('Site Description'!$F$33&gt;0,'Data Entry'!AH13/'Site Description'!$F$33,"NO TRANSECT")</f>
        <v>0</v>
      </c>
      <c r="AI16" s="130" t="n">
        <f aca="false">IF('Site Description'!$F$33&gt;0,'Data Entry'!AI13/'Site Description'!$F$33,"NO TRANSECT")</f>
        <v>0</v>
      </c>
      <c r="AJ16" s="130" t="n">
        <f aca="false">IF('Site Description'!$F$33&gt;0,'Data Entry'!AJ13/'Site Description'!$F$33,"NO TRANSECT")</f>
        <v>0</v>
      </c>
      <c r="AK16" s="130" t="n">
        <f aca="false">IF('Site Description'!$F$33&gt;0,'Data Entry'!AK13/'Site Description'!$F$33,"NO TRANSECT")</f>
        <v>0</v>
      </c>
      <c r="AL16" s="130" t="n">
        <f aca="false">IF('Site Description'!$F$33&gt;0,'Data Entry'!AL13/'Site Description'!$F$33,"NO TRANSECT")</f>
        <v>0</v>
      </c>
      <c r="AM16" s="130" t="n">
        <f aca="false">IF('Site Description'!$F$33&gt;0,'Data Entry'!AM13/'Site Description'!$F$33,"NO TRANSECT")</f>
        <v>0</v>
      </c>
      <c r="AN16" s="130" t="n">
        <f aca="false">IF('Site Description'!$F$33&gt;0,'Data Entry'!AN13/'Site Description'!$F$33,"NO TRANSECT")</f>
        <v>0</v>
      </c>
      <c r="AO16" s="131" t="n">
        <f aca="false">IF('Site Description'!$F$33&gt;0,'Data Entry'!AO13/'Site Description'!$F$33,"NO TRANSECT")</f>
        <v>0</v>
      </c>
      <c r="AP16" s="129" t="n">
        <f aca="false">IF('Site Description'!$G$33&gt;0,'Data Entry'!AP13/'Site Description'!$G$33,"NO TRANSECT")</f>
        <v>0</v>
      </c>
      <c r="AQ16" s="130" t="n">
        <f aca="false">IF('Site Description'!$G$33&gt;0,'Data Entry'!AQ13/'Site Description'!$G$33,"NO TRANSECT")</f>
        <v>0</v>
      </c>
      <c r="AR16" s="130" t="n">
        <f aca="false">IF('Site Description'!$G$33&gt;0,'Data Entry'!AR13/'Site Description'!$G$33,"NO TRANSECT")</f>
        <v>0</v>
      </c>
      <c r="AS16" s="130" t="n">
        <f aca="false">IF('Site Description'!$G$33&gt;0,'Data Entry'!AS13/'Site Description'!$G$33,"NO TRANSECT")</f>
        <v>0</v>
      </c>
      <c r="AT16" s="130" t="n">
        <f aca="false">IF('Site Description'!$G$33&gt;0,'Data Entry'!AT13/'Site Description'!$G$33,"NO TRANSECT")</f>
        <v>0</v>
      </c>
      <c r="AU16" s="130" t="n">
        <f aca="false">IF('Site Description'!$G$33&gt;0,'Data Entry'!AU13/'Site Description'!$G$33,"NO TRANSECT")</f>
        <v>0</v>
      </c>
      <c r="AV16" s="130" t="n">
        <f aca="false">IF('Site Description'!$G$33&gt;0,'Data Entry'!AV13/'Site Description'!$G$33,"NO TRANSECT")</f>
        <v>0</v>
      </c>
      <c r="AW16" s="131" t="n">
        <f aca="false">IF('Site Description'!$G$33&gt;0,'Data Entry'!AW13/'Site Description'!$G$33,"NO TRANSECT")</f>
        <v>0</v>
      </c>
      <c r="AX16" s="129" t="n">
        <f aca="false">IF('Site Description'!$H$33&gt;0,'Data Entry'!AX13/'Site Description'!$H$33,"NO TRANSECT")</f>
        <v>0</v>
      </c>
      <c r="AY16" s="130" t="n">
        <f aca="false">IF('Site Description'!$H$33&gt;0,'Data Entry'!AY13/'Site Description'!$H$33,"NO TRANSECT")</f>
        <v>0</v>
      </c>
      <c r="AZ16" s="130" t="n">
        <f aca="false">IF('Site Description'!$H$33&gt;0,'Data Entry'!AZ13/'Site Description'!$H$33,"NO TRANSECT")</f>
        <v>0</v>
      </c>
      <c r="BA16" s="130" t="n">
        <f aca="false">IF('Site Description'!$H$33&gt;0,'Data Entry'!BA13/'Site Description'!$H$33,"NO TRANSECT")</f>
        <v>0</v>
      </c>
      <c r="BB16" s="130" t="n">
        <f aca="false">IF('Site Description'!$H$33&gt;0,'Data Entry'!BB13/'Site Description'!$H$33,"NO TRANSECT")</f>
        <v>0</v>
      </c>
      <c r="BC16" s="130" t="n">
        <f aca="false">IF('Site Description'!$H$33&gt;0,'Data Entry'!BC13/'Site Description'!$H$33,"NO TRANSECT")</f>
        <v>0</v>
      </c>
      <c r="BD16" s="130" t="n">
        <f aca="false">IF('Site Description'!$H$33&gt;0,'Data Entry'!BD13/'Site Description'!$H$33,"NO TRANSECT")</f>
        <v>0</v>
      </c>
      <c r="BE16" s="131" t="n">
        <f aca="false">IF('Site Description'!$H$33&gt;0,'Data Entry'!BE13/'Site Description'!$H$33,"NO TRANSECT")</f>
        <v>0</v>
      </c>
      <c r="BF16" s="129" t="n">
        <f aca="false">IF('Site Description'!$I$33&gt;0,'Data Entry'!BF13/'Site Description'!$I$33,"NO TRANSECT")</f>
        <v>0</v>
      </c>
      <c r="BG16" s="130" t="n">
        <f aca="false">IF('Site Description'!$I$33&gt;0,'Data Entry'!BG13/'Site Description'!$I$33,"NO TRANSECT")</f>
        <v>0</v>
      </c>
      <c r="BH16" s="130" t="n">
        <f aca="false">IF('Site Description'!$I$33&gt;0,'Data Entry'!BH13/'Site Description'!$I$33,"NO TRANSECT")</f>
        <v>0</v>
      </c>
      <c r="BI16" s="130" t="n">
        <f aca="false">IF('Site Description'!$I$33&gt;0,'Data Entry'!BI13/'Site Description'!$I$33,"NO TRANSECT")</f>
        <v>0</v>
      </c>
      <c r="BJ16" s="130" t="n">
        <f aca="false">IF('Site Description'!$I$33&gt;0,'Data Entry'!BJ13/'Site Description'!$I$33,"NO TRANSECT")</f>
        <v>0</v>
      </c>
      <c r="BK16" s="130" t="n">
        <f aca="false">IF('Site Description'!$I$33&gt;0,'Data Entry'!BK13/'Site Description'!$I$33,"NO TRANSECT")</f>
        <v>0</v>
      </c>
      <c r="BL16" s="130" t="n">
        <f aca="false">IF('Site Description'!$I$33&gt;0,'Data Entry'!BL13/'Site Description'!$I$33,"NO TRANSECT")</f>
        <v>0</v>
      </c>
      <c r="BM16" s="131" t="n">
        <f aca="false">IF('Site Description'!$I$33&gt;0,'Data Entry'!BM13/'Site Description'!$I$33,"NO TRANSECT")</f>
        <v>0</v>
      </c>
      <c r="BN16" s="129" t="n">
        <f aca="false">IF('Site Description'!$J$33&gt;0,'Data Entry'!BN13/'Site Description'!$J$33,"NO TRANSECT")</f>
        <v>0</v>
      </c>
      <c r="BO16" s="130" t="n">
        <f aca="false">IF('Site Description'!$J$33&gt;0,'Data Entry'!BO13/'Site Description'!$J$33,"NO TRANSECT")</f>
        <v>0</v>
      </c>
      <c r="BP16" s="130" t="n">
        <f aca="false">IF('Site Description'!$J$33&gt;0,'Data Entry'!BP13/'Site Description'!$J$33,"NO TRANSECT")</f>
        <v>0</v>
      </c>
      <c r="BQ16" s="130" t="n">
        <f aca="false">IF('Site Description'!$J$33&gt;0,'Data Entry'!BQ13/'Site Description'!$J$33,"NO TRANSECT")</f>
        <v>0</v>
      </c>
      <c r="BR16" s="130" t="n">
        <f aca="false">IF('Site Description'!$J$33&gt;0,'Data Entry'!BR13/'Site Description'!$J$33,"NO TRANSECT")</f>
        <v>0</v>
      </c>
      <c r="BS16" s="130" t="n">
        <f aca="false">IF('Site Description'!$J$33&gt;0,'Data Entry'!BS13/'Site Description'!$J$33,"NO TRANSECT")</f>
        <v>0</v>
      </c>
      <c r="BT16" s="130" t="n">
        <f aca="false">IF('Site Description'!$J$33&gt;0,'Data Entry'!BT13/'Site Description'!$J$33,"NO TRANSECT")</f>
        <v>0</v>
      </c>
      <c r="BU16" s="131" t="n">
        <f aca="false">IF('Site Description'!$J$33&gt;0,'Data Entry'!BU13/'Site Description'!$J$33,"NO TRANSECT")</f>
        <v>0</v>
      </c>
      <c r="BV16" s="129" t="n">
        <f aca="false">IF('Site Description'!$K$33&gt;0,'Data Entry'!BV13/'Site Description'!$K$33,"NO TRANSECT")</f>
        <v>0</v>
      </c>
      <c r="BW16" s="130" t="n">
        <f aca="false">IF('Site Description'!$K$33&gt;0,'Data Entry'!BW13/'Site Description'!$K$33,"NO TRANSECT")</f>
        <v>0</v>
      </c>
      <c r="BX16" s="130" t="n">
        <f aca="false">IF('Site Description'!$K$33&gt;0,'Data Entry'!BX13/'Site Description'!$K$33,"NO TRANSECT")</f>
        <v>0</v>
      </c>
      <c r="BY16" s="130" t="n">
        <f aca="false">IF('Site Description'!$K$33&gt;0,'Data Entry'!BY13/'Site Description'!$K$33,"NO TRANSECT")</f>
        <v>0</v>
      </c>
      <c r="BZ16" s="130" t="n">
        <f aca="false">IF('Site Description'!$K$33&gt;0,'Data Entry'!BZ13/'Site Description'!$K$33,"NO TRANSECT")</f>
        <v>0</v>
      </c>
      <c r="CA16" s="130" t="n">
        <f aca="false">IF('Site Description'!$K$33&gt;0,'Data Entry'!CA13/'Site Description'!$K$33,"NO TRANSECT")</f>
        <v>0</v>
      </c>
      <c r="CB16" s="130" t="n">
        <f aca="false">IF('Site Description'!$K$33&gt;0,'Data Entry'!CB13/'Site Description'!$K$33,"NO TRANSECT")</f>
        <v>0</v>
      </c>
      <c r="CC16" s="131" t="n">
        <f aca="false">IF('Site Description'!$K$33&gt;0,'Data Entry'!CC13/'Site Description'!$K$33,"NO TRANSECT")</f>
        <v>0</v>
      </c>
    </row>
    <row r="17" customFormat="false" ht="15.75" hidden="false" customHeight="false" outlineLevel="0" collapsed="false">
      <c r="A17" s="132" t="s">
        <v>68</v>
      </c>
      <c r="B17" s="133" t="n">
        <f aca="false">IF('Site Description'!$B$33&gt;1,SUM(B7:B16),"NO TRANSECT")</f>
        <v>0</v>
      </c>
      <c r="C17" s="134" t="n">
        <f aca="false">IF('Site Description'!$B$33&gt;1,SUM(C7:C16),"NO TRANSECT")</f>
        <v>0</v>
      </c>
      <c r="D17" s="134" t="n">
        <f aca="false">IF('Site Description'!$B$33&gt;1,SUM(D7:D16),"NO TRANSECT")</f>
        <v>0</v>
      </c>
      <c r="E17" s="134" t="n">
        <f aca="false">IF('Site Description'!$B$33&gt;1,SUM(E7:E16),"NO TRANSECT")</f>
        <v>0</v>
      </c>
      <c r="F17" s="134" t="n">
        <f aca="false">IF('Site Description'!$B$33&gt;1,SUM(F7:F16),"NO TRANSECT")</f>
        <v>0</v>
      </c>
      <c r="G17" s="134" t="n">
        <f aca="false">IF('Site Description'!$B$33&gt;1,SUM(G7:G16),"NO TRANSECT")</f>
        <v>0</v>
      </c>
      <c r="H17" s="134" t="n">
        <f aca="false">IF('Site Description'!$B$33&gt;1,SUM(H7:H16),"NO TRANSECT")</f>
        <v>0</v>
      </c>
      <c r="I17" s="135" t="n">
        <f aca="false">IF('Site Description'!$B$33&gt;1,SUM(I7:I16),"NO TRANSECT")</f>
        <v>0</v>
      </c>
      <c r="J17" s="134" t="n">
        <f aca="false">IF('Site Description'!$C$33&gt;1,SUM(J7:J16),"NO TRANSECT")</f>
        <v>0</v>
      </c>
      <c r="K17" s="134" t="n">
        <f aca="false">IF('Site Description'!$C$33&gt;1,SUM(K7:K16),"NO TRANSECT")</f>
        <v>0</v>
      </c>
      <c r="L17" s="134" t="n">
        <f aca="false">IF('Site Description'!$C$33&gt;1,SUM(L7:L16),"NO TRANSECT")</f>
        <v>0</v>
      </c>
      <c r="M17" s="134" t="n">
        <f aca="false">IF('Site Description'!$C$33&gt;1,SUM(M7:M16),"NO TRANSECT")</f>
        <v>0</v>
      </c>
      <c r="N17" s="134" t="n">
        <f aca="false">IF('Site Description'!$C$33&gt;1,SUM(N7:N16),"NO TRANSECT")</f>
        <v>0</v>
      </c>
      <c r="O17" s="134" t="n">
        <f aca="false">IF('Site Description'!$C$33&gt;1,SUM(O7:O16),"NO TRANSECT")</f>
        <v>0</v>
      </c>
      <c r="P17" s="134" t="n">
        <f aca="false">IF('Site Description'!$C$33&gt;1,SUM(P7:P16),"NO TRANSECT")</f>
        <v>0</v>
      </c>
      <c r="Q17" s="134" t="n">
        <f aca="false">IF('Site Description'!$C$33&gt;1,SUM(Q7:Q16),"NO TRANSECT")</f>
        <v>0</v>
      </c>
      <c r="R17" s="133" t="n">
        <f aca="false">IF('Site Description'!$D$33&gt;1,SUM(R7:R16),"NO TRANSECT")</f>
        <v>0</v>
      </c>
      <c r="S17" s="134" t="n">
        <f aca="false">IF('Site Description'!$D$33&gt;1,SUM(S7:S16),"NO TRANSECT")</f>
        <v>0</v>
      </c>
      <c r="T17" s="134" t="n">
        <f aca="false">IF('Site Description'!$D$33&gt;1,SUM(T7:T16),"NO TRANSECT")</f>
        <v>0</v>
      </c>
      <c r="U17" s="134" t="n">
        <f aca="false">IF('Site Description'!$D$33&gt;1,SUM(U7:U16),"NO TRANSECT")</f>
        <v>0</v>
      </c>
      <c r="V17" s="134" t="n">
        <f aca="false">IF('Site Description'!$D$33&gt;1,SUM(V7:V16),"NO TRANSECT")</f>
        <v>0</v>
      </c>
      <c r="W17" s="134" t="n">
        <f aca="false">IF('Site Description'!$D$33&gt;1,SUM(W7:W16),"NO TRANSECT")</f>
        <v>0</v>
      </c>
      <c r="X17" s="134" t="n">
        <f aca="false">IF('Site Description'!$D$33&gt;1,SUM(X7:X16),"NO TRANSECT")</f>
        <v>0</v>
      </c>
      <c r="Y17" s="135" t="n">
        <f aca="false">IF('Site Description'!$D$33&gt;1,SUM(Y7:Y16),"NO TRANSECT")</f>
        <v>0</v>
      </c>
      <c r="Z17" s="133" t="n">
        <f aca="false">IF('Site Description'!$E$33&gt;1,SUM(Z7:Z16),"NO TRANSECT")</f>
        <v>0</v>
      </c>
      <c r="AA17" s="134" t="n">
        <f aca="false">IF('Site Description'!$E$33&gt;1,SUM(AA7:AA16),"NO TRANSECT")</f>
        <v>0</v>
      </c>
      <c r="AB17" s="134" t="n">
        <f aca="false">IF('Site Description'!$E$33&gt;1,SUM(AB7:AB16),"NO TRANSECT")</f>
        <v>0</v>
      </c>
      <c r="AC17" s="134" t="n">
        <f aca="false">IF('Site Description'!$E$33&gt;1,SUM(AC7:AC16),"NO TRANSECT")</f>
        <v>0</v>
      </c>
      <c r="AD17" s="134" t="n">
        <f aca="false">IF('Site Description'!$E$33&gt;1,SUM(AD7:AD16),"NO TRANSECT")</f>
        <v>0</v>
      </c>
      <c r="AE17" s="134" t="n">
        <f aca="false">IF('Site Description'!$E$33&gt;1,SUM(AE7:AE16),"NO TRANSECT")</f>
        <v>0</v>
      </c>
      <c r="AF17" s="134" t="n">
        <f aca="false">IF('Site Description'!$E$33&gt;1,SUM(AF7:AF16),"NO TRANSECT")</f>
        <v>0</v>
      </c>
      <c r="AG17" s="135" t="n">
        <f aca="false">IF('Site Description'!$E$33&gt;1,SUM(AG7:AG16),"NO TRANSECT")</f>
        <v>0</v>
      </c>
      <c r="AH17" s="133" t="n">
        <f aca="false">IF('Site Description'!$F$33&gt;1,SUM(AH7:AH16),"NO TRANSECT")</f>
        <v>0</v>
      </c>
      <c r="AI17" s="134" t="n">
        <f aca="false">IF('Site Description'!$F$33&gt;1,SUM(AI7:AI16),"NO TRANSECT")</f>
        <v>0</v>
      </c>
      <c r="AJ17" s="134" t="n">
        <f aca="false">IF('Site Description'!$F$33&gt;1,SUM(AJ7:AJ16),"NO TRANSECT")</f>
        <v>0</v>
      </c>
      <c r="AK17" s="134" t="n">
        <f aca="false">IF('Site Description'!$F$33&gt;1,SUM(AK7:AK16),"NO TRANSECT")</f>
        <v>0</v>
      </c>
      <c r="AL17" s="134" t="n">
        <f aca="false">IF('Site Description'!$F$33&gt;1,SUM(AL7:AL16),"NO TRANSECT")</f>
        <v>0</v>
      </c>
      <c r="AM17" s="134" t="n">
        <f aca="false">IF('Site Description'!$F$33&gt;1,SUM(AM7:AM16),"NO TRANSECT")</f>
        <v>0</v>
      </c>
      <c r="AN17" s="134" t="n">
        <f aca="false">IF('Site Description'!$F$33&gt;1,SUM(AN7:AN16),"NO TRANSECT")</f>
        <v>0</v>
      </c>
      <c r="AO17" s="135" t="n">
        <f aca="false">IF('Site Description'!$F$33&gt;1,SUM(AO7:AO16),"NO TRANSECT")</f>
        <v>0</v>
      </c>
      <c r="AP17" s="133" t="n">
        <f aca="false">IF('Site Description'!$G$33&gt;1,SUM(AP7:AP16),"NO TRANSECT")</f>
        <v>0</v>
      </c>
      <c r="AQ17" s="134" t="n">
        <f aca="false">IF('Site Description'!$G$33&gt;1,SUM(AQ7:AQ16),"NO TRANSECT")</f>
        <v>0</v>
      </c>
      <c r="AR17" s="134" t="n">
        <f aca="false">IF('Site Description'!$G$33&gt;1,SUM(AR7:AR16),"NO TRANSECT")</f>
        <v>0</v>
      </c>
      <c r="AS17" s="134" t="n">
        <f aca="false">IF('Site Description'!$G$33&gt;1,SUM(AS7:AS16),"NO TRANSECT")</f>
        <v>0</v>
      </c>
      <c r="AT17" s="134" t="n">
        <f aca="false">IF('Site Description'!$G$33&gt;1,SUM(AT7:AT16),"NO TRANSECT")</f>
        <v>0</v>
      </c>
      <c r="AU17" s="134" t="n">
        <f aca="false">IF('Site Description'!$G$33&gt;1,SUM(AU7:AU16),"NO TRANSECT")</f>
        <v>0</v>
      </c>
      <c r="AV17" s="134" t="n">
        <f aca="false">IF('Site Description'!$G$33&gt;1,SUM(AV7:AV16),"NO TRANSECT")</f>
        <v>0</v>
      </c>
      <c r="AW17" s="135" t="n">
        <f aca="false">IF('Site Description'!$G$33&gt;1,SUM(AW7:AW16),"NO TRANSECT")</f>
        <v>0</v>
      </c>
      <c r="AX17" s="133" t="n">
        <f aca="false">IF('Site Description'!$H$33&gt;1,SUM(AX7:AX16),"NO TRANSECT")</f>
        <v>0</v>
      </c>
      <c r="AY17" s="134" t="n">
        <f aca="false">IF('Site Description'!$H$33&gt;1,SUM(AY7:AY16),"NO TRANSECT")</f>
        <v>0</v>
      </c>
      <c r="AZ17" s="134" t="n">
        <f aca="false">IF('Site Description'!$H$33&gt;1,SUM(AZ7:AZ16),"NO TRANSECT")</f>
        <v>0</v>
      </c>
      <c r="BA17" s="134" t="n">
        <f aca="false">IF('Site Description'!$H$33&gt;1,SUM(BA7:BA16),"NO TRANSECT")</f>
        <v>0</v>
      </c>
      <c r="BB17" s="134" t="n">
        <f aca="false">IF('Site Description'!$H$33&gt;1,SUM(BB7:BB16),"NO TRANSECT")</f>
        <v>0</v>
      </c>
      <c r="BC17" s="134" t="n">
        <f aca="false">IF('Site Description'!$H$33&gt;1,SUM(BC7:BC16),"NO TRANSECT")</f>
        <v>0</v>
      </c>
      <c r="BD17" s="134" t="n">
        <f aca="false">IF('Site Description'!$H$33&gt;1,SUM(BD7:BD16),"NO TRANSECT")</f>
        <v>0</v>
      </c>
      <c r="BE17" s="135" t="n">
        <f aca="false">IF('Site Description'!$H$33&gt;1,SUM(BE7:BE16),"NO TRANSECT")</f>
        <v>0</v>
      </c>
      <c r="BF17" s="133" t="n">
        <f aca="false">IF('Site Description'!$I$33&gt;1,SUM(BF7:BF16),"NO TRANSECT")</f>
        <v>0</v>
      </c>
      <c r="BG17" s="134" t="n">
        <f aca="false">IF('Site Description'!$I$33&gt;1,SUM(BG7:BG16),"NO TRANSECT")</f>
        <v>0</v>
      </c>
      <c r="BH17" s="134" t="n">
        <f aca="false">IF('Site Description'!$I$33&gt;1,SUM(BH7:BH16),"NO TRANSECT")</f>
        <v>0</v>
      </c>
      <c r="BI17" s="134" t="n">
        <f aca="false">IF('Site Description'!$I$33&gt;1,SUM(BI7:BI16),"NO TRANSECT")</f>
        <v>0</v>
      </c>
      <c r="BJ17" s="134" t="n">
        <f aca="false">IF('Site Description'!$I$33&gt;1,SUM(BJ7:BJ16),"NO TRANSECT")</f>
        <v>0</v>
      </c>
      <c r="BK17" s="134" t="n">
        <f aca="false">IF('Site Description'!$I$33&gt;1,SUM(BK7:BK16),"NO TRANSECT")</f>
        <v>0</v>
      </c>
      <c r="BL17" s="134" t="n">
        <f aca="false">IF('Site Description'!$I$33&gt;1,SUM(BL7:BL16),"NO TRANSECT")</f>
        <v>0</v>
      </c>
      <c r="BM17" s="135" t="n">
        <f aca="false">IF('Site Description'!$I$33&gt;1,SUM(BM7:BM16),"NO TRANSECT")</f>
        <v>0</v>
      </c>
      <c r="BN17" s="133" t="n">
        <f aca="false">IF('Site Description'!$J$33&gt;1,SUM(BN7:BN16),"NO TRANSECT")</f>
        <v>0</v>
      </c>
      <c r="BO17" s="134" t="n">
        <f aca="false">IF('Site Description'!$J$33&gt;1,SUM(BO7:BO16),"NO TRANSECT")</f>
        <v>0</v>
      </c>
      <c r="BP17" s="134" t="n">
        <f aca="false">IF('Site Description'!$J$33&gt;1,SUM(BP7:BP16),"NO TRANSECT")</f>
        <v>0</v>
      </c>
      <c r="BQ17" s="134" t="n">
        <f aca="false">IF('Site Description'!$J$33&gt;1,SUM(BQ7:BQ16),"NO TRANSECT")</f>
        <v>0</v>
      </c>
      <c r="BR17" s="134" t="n">
        <f aca="false">IF('Site Description'!$J$33&gt;1,SUM(BR7:BR16),"NO TRANSECT")</f>
        <v>0</v>
      </c>
      <c r="BS17" s="134" t="n">
        <f aca="false">IF('Site Description'!$J$33&gt;1,SUM(BS7:BS16),"NO TRANSECT")</f>
        <v>0</v>
      </c>
      <c r="BT17" s="134" t="n">
        <f aca="false">IF('Site Description'!$J$33&gt;1,SUM(BT7:BT16),"NO TRANSECT")</f>
        <v>0</v>
      </c>
      <c r="BU17" s="135" t="n">
        <f aca="false">IF('Site Description'!$J$33&gt;1,SUM(BU7:BU16),"NO TRANSECT")</f>
        <v>0</v>
      </c>
      <c r="BV17" s="133" t="n">
        <f aca="false">IF('Site Description'!$K$33&gt;1,SUM(BV7:BV16),"NO TRANSECT")</f>
        <v>0</v>
      </c>
      <c r="BW17" s="134" t="n">
        <f aca="false">IF('Site Description'!$K$33&gt;1,SUM(BW7:BW16),"NO TRANSECT")</f>
        <v>0</v>
      </c>
      <c r="BX17" s="134" t="n">
        <f aca="false">IF('Site Description'!$K$33&gt;1,SUM(BX7:BX16),"NO TRANSECT")</f>
        <v>0</v>
      </c>
      <c r="BY17" s="134" t="n">
        <f aca="false">IF('Site Description'!$K$33&gt;1,SUM(BY7:BY16),"NO TRANSECT")</f>
        <v>0</v>
      </c>
      <c r="BZ17" s="134" t="n">
        <f aca="false">IF('Site Description'!$K$33&gt;1,SUM(BZ7:BZ16),"NO TRANSECT")</f>
        <v>0</v>
      </c>
      <c r="CA17" s="134" t="n">
        <f aca="false">IF('Site Description'!$K$33&gt;1,SUM(CA7:CA16),"NO TRANSECT")</f>
        <v>0</v>
      </c>
      <c r="CB17" s="134" t="n">
        <f aca="false">IF('Site Description'!$K$33&gt;1,SUM(CB7:CB16),"NO TRANSECT")</f>
        <v>0</v>
      </c>
      <c r="CC17" s="135" t="n">
        <f aca="false">IF('Site Description'!$K$33&gt;1,SUM(CC7:CC16),"NO TRANSECT")</f>
        <v>0</v>
      </c>
    </row>
    <row r="19" customFormat="false" ht="15.75" hidden="false" customHeight="false" outlineLevel="0" collapsed="false"/>
    <row r="20" customFormat="false" ht="18" hidden="false" customHeight="false" outlineLevel="0" collapsed="false">
      <c r="A20" s="53" t="s">
        <v>69</v>
      </c>
      <c r="B20" s="53"/>
      <c r="C20" s="53"/>
      <c r="D20" s="53"/>
      <c r="E20" s="53"/>
      <c r="F20" s="53"/>
      <c r="G20" s="53"/>
      <c r="H20" s="53"/>
      <c r="I20" s="53"/>
      <c r="K20" s="53" t="s">
        <v>70</v>
      </c>
      <c r="L20" s="53"/>
      <c r="M20" s="53"/>
      <c r="N20" s="53"/>
      <c r="O20" s="53"/>
      <c r="P20" s="53"/>
      <c r="Q20" s="53"/>
      <c r="R20" s="53"/>
      <c r="S20" s="53"/>
    </row>
    <row r="21" customFormat="false" ht="15" hidden="false" customHeight="false" outlineLevel="0" collapsed="false">
      <c r="A21" s="136"/>
      <c r="B21" s="137" t="s">
        <v>67</v>
      </c>
      <c r="C21" s="138" t="s">
        <v>38</v>
      </c>
      <c r="D21" s="138"/>
      <c r="E21" s="138"/>
      <c r="F21" s="139" t="s">
        <v>39</v>
      </c>
      <c r="G21" s="139"/>
      <c r="H21" s="139"/>
      <c r="I21" s="139"/>
      <c r="K21" s="140"/>
      <c r="L21" s="141"/>
      <c r="M21" s="142" t="s">
        <v>38</v>
      </c>
      <c r="N21" s="142"/>
      <c r="O21" s="142"/>
      <c r="P21" s="139" t="s">
        <v>39</v>
      </c>
      <c r="Q21" s="139"/>
      <c r="R21" s="139"/>
      <c r="S21" s="139"/>
      <c r="T21" s="143" t="s">
        <v>55</v>
      </c>
    </row>
    <row r="22" customFormat="false" ht="15" hidden="false" customHeight="true" outlineLevel="0" collapsed="false">
      <c r="A22" s="144" t="s">
        <v>71</v>
      </c>
      <c r="B22" s="145" t="n">
        <v>10</v>
      </c>
      <c r="C22" s="111" t="n">
        <v>20</v>
      </c>
      <c r="D22" s="111" t="n">
        <v>30</v>
      </c>
      <c r="E22" s="111" t="n">
        <v>40</v>
      </c>
      <c r="F22" s="111" t="n">
        <v>20</v>
      </c>
      <c r="G22" s="111" t="n">
        <v>30</v>
      </c>
      <c r="H22" s="111" t="n">
        <v>40</v>
      </c>
      <c r="I22" s="112" t="n">
        <v>50</v>
      </c>
      <c r="K22" s="146" t="s">
        <v>71</v>
      </c>
      <c r="L22" s="146"/>
      <c r="M22" s="145" t="n">
        <v>20</v>
      </c>
      <c r="N22" s="111" t="n">
        <v>30</v>
      </c>
      <c r="O22" s="111" t="n">
        <v>40</v>
      </c>
      <c r="P22" s="111" t="n">
        <v>20</v>
      </c>
      <c r="Q22" s="111" t="n">
        <v>30</v>
      </c>
      <c r="R22" s="111" t="n">
        <v>40</v>
      </c>
      <c r="S22" s="112" t="n">
        <v>50</v>
      </c>
      <c r="T22" s="33"/>
    </row>
    <row r="23" customFormat="false" ht="15" hidden="false" customHeight="false" outlineLevel="0" collapsed="false">
      <c r="A23" s="147" t="s">
        <v>46</v>
      </c>
      <c r="B23" s="148" t="n">
        <f aca="false">AVERAGE(B7,J7,R7,Z7,AH7,AP7,AX7,BF7,BN7,BV7)</f>
        <v>0</v>
      </c>
      <c r="C23" s="116" t="n">
        <f aca="false">AVERAGE(C7,K7,S7,AA7,AI7,AQ7,AY7,BG7,BO7,BW7)</f>
        <v>0</v>
      </c>
      <c r="D23" s="116" t="n">
        <f aca="false">AVERAGE(D7,L7,T7,AB7,AJ7,AR7,AZ7,BH7,BP7,BX7)</f>
        <v>0</v>
      </c>
      <c r="E23" s="116" t="n">
        <f aca="false">AVERAGE(E7,M7,U7,AC7,AK7,AS7,BA7,BI7,BQ7,BY7)</f>
        <v>0</v>
      </c>
      <c r="F23" s="116" t="n">
        <f aca="false">AVERAGE(F7,N7,V7,AD7,AL7,AT7,BB7,BJ7,BR7,BZ7)</f>
        <v>0</v>
      </c>
      <c r="G23" s="116" t="n">
        <f aca="false">AVERAGE(G7,O7,W7,AE7,AM7,AU7,BC7,BK7,BS7,CA7)</f>
        <v>0</v>
      </c>
      <c r="H23" s="116" t="n">
        <f aca="false">AVERAGE(H7,P7,X7,AF7,AN7,AV7,BD7,BL7,BT7,CB7)</f>
        <v>0</v>
      </c>
      <c r="I23" s="117" t="n">
        <f aca="false">AVERAGE(I7,Q7,Y7,AG7,AO7,AW7,BE7,BM7,BU7,CC7)</f>
        <v>0</v>
      </c>
      <c r="K23" s="114" t="s">
        <v>46</v>
      </c>
      <c r="L23" s="124"/>
      <c r="M23" s="148" t="n">
        <f aca="false">C23*100</f>
        <v>0</v>
      </c>
      <c r="N23" s="116" t="n">
        <f aca="false">D23*100</f>
        <v>0</v>
      </c>
      <c r="O23" s="116" t="n">
        <f aca="false">E23*100</f>
        <v>0</v>
      </c>
      <c r="P23" s="116" t="n">
        <f aca="false">F23*100</f>
        <v>0</v>
      </c>
      <c r="Q23" s="116" t="n">
        <f aca="false">G23*100</f>
        <v>0</v>
      </c>
      <c r="R23" s="116" t="n">
        <f aca="false">H23*100</f>
        <v>0</v>
      </c>
      <c r="S23" s="117" t="n">
        <f aca="false">I23*100</f>
        <v>0</v>
      </c>
      <c r="T23" s="149" t="n">
        <f aca="false">SUM(M23:S23)</f>
        <v>0</v>
      </c>
    </row>
    <row r="24" customFormat="false" ht="15" hidden="false" customHeight="false" outlineLevel="0" collapsed="false">
      <c r="A24" s="150" t="s">
        <v>47</v>
      </c>
      <c r="B24" s="148" t="n">
        <f aca="false">AVERAGE(B8,J8,R8,Z8,AH8,AP8,AX8,BF8,BN8,BV8)</f>
        <v>0</v>
      </c>
      <c r="C24" s="116" t="n">
        <f aca="false">AVERAGE(C8,K8,S8,AA8,AI8,AQ8,AY8,BG8,BO8,BW8)</f>
        <v>0</v>
      </c>
      <c r="D24" s="116" t="n">
        <f aca="false">AVERAGE(D8,L8,T8,AB8,AJ8,AR8,AZ8,BH8,BP8,BX8)</f>
        <v>0</v>
      </c>
      <c r="E24" s="116" t="n">
        <f aca="false">AVERAGE(E8,M8,U8,AC8,AK8,AS8,BA8,BI8,BQ8,BY8)</f>
        <v>0</v>
      </c>
      <c r="F24" s="116" t="n">
        <f aca="false">AVERAGE(F8,N8,V8,AD8,AL8,AT8,BB8,BJ8,BR8,BZ8)</f>
        <v>0</v>
      </c>
      <c r="G24" s="116" t="n">
        <f aca="false">AVERAGE(G8,O8,W8,AE8,AM8,AU8,BC8,BK8,BS8,CA8)</f>
        <v>0</v>
      </c>
      <c r="H24" s="116" t="n">
        <f aca="false">AVERAGE(H8,P8,X8,AF8,AN8,AV8,BD8,BL8,BT8,CB8)</f>
        <v>0</v>
      </c>
      <c r="I24" s="117" t="n">
        <f aca="false">AVERAGE(I8,Q8,Y8,AG8,AO8,AW8,BE8,BM8,BU8,CC8)</f>
        <v>0</v>
      </c>
      <c r="K24" s="118" t="s">
        <v>47</v>
      </c>
      <c r="L24" s="124"/>
      <c r="M24" s="148" t="n">
        <f aca="false">C24*100</f>
        <v>0</v>
      </c>
      <c r="N24" s="116" t="n">
        <f aca="false">D24*100</f>
        <v>0</v>
      </c>
      <c r="O24" s="116" t="n">
        <f aca="false">E24*100</f>
        <v>0</v>
      </c>
      <c r="P24" s="116" t="n">
        <f aca="false">F24*100</f>
        <v>0</v>
      </c>
      <c r="Q24" s="116" t="n">
        <f aca="false">G24*100</f>
        <v>0</v>
      </c>
      <c r="R24" s="116" t="n">
        <f aca="false">H24*100</f>
        <v>0</v>
      </c>
      <c r="S24" s="117" t="n">
        <f aca="false">I24*100</f>
        <v>0</v>
      </c>
      <c r="T24" s="149" t="n">
        <f aca="false">SUM(M24:S24)</f>
        <v>0</v>
      </c>
    </row>
    <row r="25" customFormat="false" ht="15" hidden="false" customHeight="false" outlineLevel="0" collapsed="false">
      <c r="A25" s="150" t="s">
        <v>48</v>
      </c>
      <c r="B25" s="148" t="n">
        <f aca="false">AVERAGE(B9,J9,R9,Z9,AH9,AP9,AX9,BF9,BN9,BV9)</f>
        <v>0</v>
      </c>
      <c r="C25" s="116" t="n">
        <f aca="false">AVERAGE(C9,K9,S9,AA9,AI9,AQ9,AY9,BG9,BO9,BW9)</f>
        <v>0</v>
      </c>
      <c r="D25" s="116" t="n">
        <f aca="false">AVERAGE(D9,L9,T9,AB9,AJ9,AR9,AZ9,BH9,BP9,BX9)</f>
        <v>0</v>
      </c>
      <c r="E25" s="116" t="n">
        <f aca="false">AVERAGE(E9,M9,U9,AC9,AK9,AS9,BA9,BI9,BQ9,BY9)</f>
        <v>0</v>
      </c>
      <c r="F25" s="116" t="n">
        <f aca="false">AVERAGE(F9,N9,V9,AD9,AL9,AT9,BB9,BJ9,BR9,BZ9)</f>
        <v>0</v>
      </c>
      <c r="G25" s="116" t="n">
        <f aca="false">AVERAGE(G9,O9,W9,AE9,AM9,AU9,BC9,BK9,BS9,CA9)</f>
        <v>0</v>
      </c>
      <c r="H25" s="116" t="n">
        <f aca="false">AVERAGE(H9,P9,X9,AF9,AN9,AV9,BD9,BL9,BT9,CB9)</f>
        <v>0</v>
      </c>
      <c r="I25" s="117" t="n">
        <f aca="false">AVERAGE(I9,Q9,Y9,AG9,AO9,AW9,BE9,BM9,BU9,CC9)</f>
        <v>0</v>
      </c>
      <c r="K25" s="118" t="s">
        <v>48</v>
      </c>
      <c r="L25" s="124"/>
      <c r="M25" s="148" t="n">
        <f aca="false">C25*100</f>
        <v>0</v>
      </c>
      <c r="N25" s="116" t="n">
        <f aca="false">D25*100</f>
        <v>0</v>
      </c>
      <c r="O25" s="116" t="n">
        <f aca="false">E25*100</f>
        <v>0</v>
      </c>
      <c r="P25" s="116" t="n">
        <f aca="false">F25*100</f>
        <v>0</v>
      </c>
      <c r="Q25" s="116" t="n">
        <f aca="false">G25*100</f>
        <v>0</v>
      </c>
      <c r="R25" s="116" t="n">
        <f aca="false">H25*100</f>
        <v>0</v>
      </c>
      <c r="S25" s="117" t="n">
        <f aca="false">I25*100</f>
        <v>0</v>
      </c>
      <c r="T25" s="149" t="n">
        <f aca="false">SUM(M25:S25)</f>
        <v>0</v>
      </c>
    </row>
    <row r="26" customFormat="false" ht="15" hidden="false" customHeight="false" outlineLevel="0" collapsed="false">
      <c r="A26" s="147" t="s">
        <v>49</v>
      </c>
      <c r="B26" s="148" t="n">
        <f aca="false">AVERAGE(B10,J10,R10,Z10,AH10,AP10,AX10,BF10,BN10,BV10)</f>
        <v>0</v>
      </c>
      <c r="C26" s="116" t="n">
        <f aca="false">AVERAGE(C10,K10,S10,AA10,AI10,AQ10,AY10,BG10,BO10,BW10)</f>
        <v>0</v>
      </c>
      <c r="D26" s="116" t="n">
        <f aca="false">AVERAGE(D10,L10,T10,AB10,AJ10,AR10,AZ10,BH10,BP10,BX10)</f>
        <v>0</v>
      </c>
      <c r="E26" s="116" t="n">
        <f aca="false">AVERAGE(E10,M10,U10,AC10,AK10,AS10,BA10,BI10,BQ10,BY10)</f>
        <v>0</v>
      </c>
      <c r="F26" s="116" t="n">
        <f aca="false">AVERAGE(F10,N10,V10,AD10,AL10,AT10,BB10,BJ10,BR10,BZ10)</f>
        <v>0</v>
      </c>
      <c r="G26" s="116" t="n">
        <f aca="false">AVERAGE(G10,O10,W10,AE10,AM10,AU10,BC10,BK10,BS10,CA10)</f>
        <v>0</v>
      </c>
      <c r="H26" s="116" t="n">
        <f aca="false">AVERAGE(H10,P10,X10,AF10,AN10,AV10,BD10,BL10,BT10,CB10)</f>
        <v>0</v>
      </c>
      <c r="I26" s="117" t="n">
        <f aca="false">AVERAGE(I10,Q10,Y10,AG10,AO10,AW10,BE10,BM10,BU10,CC10)</f>
        <v>0</v>
      </c>
      <c r="K26" s="114" t="s">
        <v>49</v>
      </c>
      <c r="L26" s="124"/>
      <c r="M26" s="148" t="n">
        <f aca="false">C26*100</f>
        <v>0</v>
      </c>
      <c r="N26" s="116" t="n">
        <f aca="false">D26*100</f>
        <v>0</v>
      </c>
      <c r="O26" s="116" t="n">
        <f aca="false">E26*100</f>
        <v>0</v>
      </c>
      <c r="P26" s="116" t="n">
        <f aca="false">F26*100</f>
        <v>0</v>
      </c>
      <c r="Q26" s="116" t="n">
        <f aca="false">G26*100</f>
        <v>0</v>
      </c>
      <c r="R26" s="116" t="n">
        <f aca="false">H26*100</f>
        <v>0</v>
      </c>
      <c r="S26" s="117" t="n">
        <f aca="false">I26*100</f>
        <v>0</v>
      </c>
      <c r="T26" s="149" t="n">
        <f aca="false">SUM(M26:S26)</f>
        <v>0</v>
      </c>
    </row>
    <row r="27" customFormat="false" ht="15" hidden="false" customHeight="false" outlineLevel="0" collapsed="false">
      <c r="A27" s="151"/>
      <c r="B27" s="148"/>
      <c r="C27" s="116"/>
      <c r="D27" s="116"/>
      <c r="E27" s="116"/>
      <c r="F27" s="116"/>
      <c r="G27" s="116"/>
      <c r="H27" s="116"/>
      <c r="I27" s="117"/>
      <c r="K27" s="152"/>
      <c r="L27" s="153"/>
      <c r="M27" s="148"/>
      <c r="N27" s="116"/>
      <c r="O27" s="116"/>
      <c r="P27" s="116"/>
      <c r="Q27" s="116"/>
      <c r="R27" s="116"/>
      <c r="S27" s="117"/>
      <c r="T27" s="149"/>
    </row>
    <row r="28" customFormat="false" ht="15" hidden="false" customHeight="false" outlineLevel="0" collapsed="false">
      <c r="A28" s="150" t="s">
        <v>50</v>
      </c>
      <c r="B28" s="148" t="n">
        <f aca="false">AVERAGE(B12,J12,R12,Z12,AH12,AP12,AX12,BF12,BN12,BV12)</f>
        <v>0</v>
      </c>
      <c r="C28" s="116" t="n">
        <f aca="false">AVERAGE(C12,K12,S12,AA12,AI12,AQ12,AY12,BG12,BO12,BW12)</f>
        <v>0</v>
      </c>
      <c r="D28" s="116" t="n">
        <f aca="false">AVERAGE(D12,L12,T12,AB12,AJ12,AR12,AZ12,BH12,BP12,BX12)</f>
        <v>0</v>
      </c>
      <c r="E28" s="116" t="n">
        <f aca="false">AVERAGE(E12,M12,U12,AC12,AK12,AS12,BA12,BI12,BQ12,BY12)</f>
        <v>0</v>
      </c>
      <c r="F28" s="116" t="n">
        <f aca="false">AVERAGE(F12,N12,V12,AD12,AL12,AT12,BB12,BJ12,BR12,BZ12)</f>
        <v>0</v>
      </c>
      <c r="G28" s="116" t="n">
        <f aca="false">AVERAGE(G12,O12,W12,AE12,AM12,AU12,BC12,BK12,BS12,CA12)</f>
        <v>0</v>
      </c>
      <c r="H28" s="116" t="n">
        <f aca="false">AVERAGE(H12,P12,X12,AF12,AN12,AV12,BD12,BL12,BT12,CB12)</f>
        <v>0</v>
      </c>
      <c r="I28" s="117" t="n">
        <f aca="false">AVERAGE(I12,Q12,Y12,AG12,AO12,AW12,BE12,BM12,BU12,CC12)</f>
        <v>0</v>
      </c>
      <c r="K28" s="118" t="s">
        <v>50</v>
      </c>
      <c r="L28" s="124"/>
      <c r="M28" s="148" t="n">
        <f aca="false">C28*100</f>
        <v>0</v>
      </c>
      <c r="N28" s="116" t="n">
        <f aca="false">D28*100</f>
        <v>0</v>
      </c>
      <c r="O28" s="116" t="n">
        <f aca="false">E28*100</f>
        <v>0</v>
      </c>
      <c r="P28" s="116" t="n">
        <f aca="false">F28*100</f>
        <v>0</v>
      </c>
      <c r="Q28" s="116" t="n">
        <f aca="false">G28*100</f>
        <v>0</v>
      </c>
      <c r="R28" s="116" t="n">
        <f aca="false">H28*100</f>
        <v>0</v>
      </c>
      <c r="S28" s="117" t="n">
        <f aca="false">I28*100</f>
        <v>0</v>
      </c>
      <c r="T28" s="149" t="n">
        <f aca="false">SUM(M28:S28)</f>
        <v>0</v>
      </c>
    </row>
    <row r="29" customFormat="false" ht="15" hidden="false" customHeight="false" outlineLevel="0" collapsed="false">
      <c r="A29" s="150" t="s">
        <v>51</v>
      </c>
      <c r="B29" s="148" t="n">
        <f aca="false">AVERAGE(B13,J13,R13,Z13,AH13,AP13,AX13,BF13,BN13,BV13)</f>
        <v>0</v>
      </c>
      <c r="C29" s="116" t="n">
        <f aca="false">AVERAGE(C13,K13,S13,AA13,AI13,AQ13,AY13,BG13,BO13,BW13)</f>
        <v>0</v>
      </c>
      <c r="D29" s="116" t="n">
        <f aca="false">AVERAGE(D13,L13,T13,AB13,AJ13,AR13,AZ13,BH13,BP13,BX13)</f>
        <v>0</v>
      </c>
      <c r="E29" s="116" t="n">
        <f aca="false">AVERAGE(E13,M13,U13,AC13,AK13,AS13,BA13,BI13,BQ13,BY13)</f>
        <v>0</v>
      </c>
      <c r="F29" s="116" t="n">
        <f aca="false">AVERAGE(F13,N13,V13,AD13,AL13,AT13,BB13,BJ13,BR13,BZ13)</f>
        <v>0</v>
      </c>
      <c r="G29" s="116" t="n">
        <f aca="false">AVERAGE(G13,O13,W13,AE13,AM13,AU13,BC13,BK13,BS13,CA13)</f>
        <v>0</v>
      </c>
      <c r="H29" s="116" t="n">
        <f aca="false">AVERAGE(H13,P13,X13,AF13,AN13,AV13,BD13,BL13,BT13,CB13)</f>
        <v>0</v>
      </c>
      <c r="I29" s="117" t="n">
        <f aca="false">AVERAGE(I13,Q13,Y13,AG13,AO13,AW13,BE13,BM13,BU13,CC13)</f>
        <v>0</v>
      </c>
      <c r="K29" s="118" t="s">
        <v>51</v>
      </c>
      <c r="L29" s="124"/>
      <c r="M29" s="148" t="n">
        <f aca="false">C29*100</f>
        <v>0</v>
      </c>
      <c r="N29" s="116" t="n">
        <f aca="false">D29*100</f>
        <v>0</v>
      </c>
      <c r="O29" s="116" t="n">
        <f aca="false">E29*100</f>
        <v>0</v>
      </c>
      <c r="P29" s="116" t="n">
        <f aca="false">F29*100</f>
        <v>0</v>
      </c>
      <c r="Q29" s="116" t="n">
        <f aca="false">G29*100</f>
        <v>0</v>
      </c>
      <c r="R29" s="116" t="n">
        <f aca="false">H29*100</f>
        <v>0</v>
      </c>
      <c r="S29" s="117" t="n">
        <f aca="false">I29*100</f>
        <v>0</v>
      </c>
      <c r="T29" s="149" t="n">
        <f aca="false">SUM(M29:S29)</f>
        <v>0</v>
      </c>
    </row>
    <row r="30" customFormat="false" ht="15" hidden="false" customHeight="false" outlineLevel="0" collapsed="false">
      <c r="A30" s="150" t="s">
        <v>52</v>
      </c>
      <c r="B30" s="148" t="n">
        <f aca="false">AVERAGE(B14,J14,R14,Z14,AH14,AP14,AX14,BF14,BN14,BV14)</f>
        <v>0</v>
      </c>
      <c r="C30" s="116" t="n">
        <f aca="false">AVERAGE(C14,K14,S14,AA14,AI14,AQ14,AY14,BG14,BO14,BW14)</f>
        <v>0</v>
      </c>
      <c r="D30" s="116" t="n">
        <f aca="false">AVERAGE(D14,L14,T14,AB14,AJ14,AR14,AZ14,BH14,BP14,BX14)</f>
        <v>0</v>
      </c>
      <c r="E30" s="116" t="n">
        <f aca="false">AVERAGE(E14,M14,U14,AC14,AK14,AS14,BA14,BI14,BQ14,BY14)</f>
        <v>0</v>
      </c>
      <c r="F30" s="116" t="n">
        <f aca="false">AVERAGE(F14,N14,V14,AD14,AL14,AT14,BB14,BJ14,BR14,BZ14)</f>
        <v>0</v>
      </c>
      <c r="G30" s="116" t="n">
        <f aca="false">AVERAGE(G14,O14,W14,AE14,AM14,AU14,BC14,BK14,BS14,CA14)</f>
        <v>0</v>
      </c>
      <c r="H30" s="116" t="n">
        <f aca="false">AVERAGE(H14,P14,X14,AF14,AN14,AV14,BD14,BL14,BT14,CB14)</f>
        <v>0</v>
      </c>
      <c r="I30" s="117" t="n">
        <f aca="false">AVERAGE(I14,Q14,Y14,AG14,AO14,AW14,BE14,BM14,BU14,CC14)</f>
        <v>0</v>
      </c>
      <c r="K30" s="118" t="s">
        <v>52</v>
      </c>
      <c r="L30" s="124"/>
      <c r="M30" s="148" t="n">
        <f aca="false">C30*100</f>
        <v>0</v>
      </c>
      <c r="N30" s="116" t="n">
        <f aca="false">D30*100</f>
        <v>0</v>
      </c>
      <c r="O30" s="116" t="n">
        <f aca="false">E30*100</f>
        <v>0</v>
      </c>
      <c r="P30" s="116" t="n">
        <f aca="false">F30*100</f>
        <v>0</v>
      </c>
      <c r="Q30" s="116" t="n">
        <f aca="false">G30*100</f>
        <v>0</v>
      </c>
      <c r="R30" s="116" t="n">
        <f aca="false">H30*100</f>
        <v>0</v>
      </c>
      <c r="S30" s="117" t="n">
        <f aca="false">I30*100</f>
        <v>0</v>
      </c>
      <c r="T30" s="149" t="n">
        <f aca="false">SUM(M30:S30)</f>
        <v>0</v>
      </c>
    </row>
    <row r="31" customFormat="false" ht="15" hidden="false" customHeight="false" outlineLevel="0" collapsed="false">
      <c r="A31" s="150" t="s">
        <v>53</v>
      </c>
      <c r="B31" s="148" t="n">
        <f aca="false">AVERAGE(B15,J15,R15,Z15,AH15,AP15,AX15,BF15,BN15,BV15)</f>
        <v>0</v>
      </c>
      <c r="C31" s="116" t="n">
        <f aca="false">AVERAGE(C15,K15,S15,AA15,AI15,AQ15,AY15,BG15,BO15,BW15)</f>
        <v>0</v>
      </c>
      <c r="D31" s="116" t="n">
        <f aca="false">AVERAGE(D15,L15,T15,AB15,AJ15,AR15,AZ15,BH15,BP15,BX15)</f>
        <v>0</v>
      </c>
      <c r="E31" s="116" t="n">
        <f aca="false">AVERAGE(E15,M15,U15,AC15,AK15,AS15,BA15,BI15,BQ15,BY15)</f>
        <v>0</v>
      </c>
      <c r="F31" s="116" t="n">
        <f aca="false">AVERAGE(F15,N15,V15,AD15,AL15,AT15,BB15,BJ15,BR15,BZ15)</f>
        <v>0</v>
      </c>
      <c r="G31" s="116" t="n">
        <f aca="false">AVERAGE(G15,O15,W15,AE15,AM15,AU15,BC15,BK15,BS15,CA15)</f>
        <v>0</v>
      </c>
      <c r="H31" s="116" t="n">
        <f aca="false">AVERAGE(H15,P15,X15,AF15,AN15,AV15,BD15,BL15,BT15,CB15)</f>
        <v>0</v>
      </c>
      <c r="I31" s="117" t="n">
        <f aca="false">AVERAGE(I15,Q15,Y15,AG15,AO15,AW15,BE15,BM15,BU15,CC15)</f>
        <v>0</v>
      </c>
      <c r="K31" s="118" t="s">
        <v>53</v>
      </c>
      <c r="L31" s="124"/>
      <c r="M31" s="148" t="n">
        <f aca="false">C31*100</f>
        <v>0</v>
      </c>
      <c r="N31" s="116" t="n">
        <f aca="false">D31*100</f>
        <v>0</v>
      </c>
      <c r="O31" s="116" t="n">
        <f aca="false">E31*100</f>
        <v>0</v>
      </c>
      <c r="P31" s="116" t="n">
        <f aca="false">F31*100</f>
        <v>0</v>
      </c>
      <c r="Q31" s="116" t="n">
        <f aca="false">G31*100</f>
        <v>0</v>
      </c>
      <c r="R31" s="116" t="n">
        <f aca="false">H31*100</f>
        <v>0</v>
      </c>
      <c r="S31" s="117" t="n">
        <f aca="false">I31*100</f>
        <v>0</v>
      </c>
      <c r="T31" s="149" t="n">
        <f aca="false">SUM(M31:S31)</f>
        <v>0</v>
      </c>
    </row>
    <row r="32" customFormat="false" ht="15.75" hidden="false" customHeight="false" outlineLevel="0" collapsed="false">
      <c r="A32" s="154" t="s">
        <v>54</v>
      </c>
      <c r="B32" s="155" t="n">
        <f aca="false">AVERAGE(B16,J16,R16,Z16,AH16,AP16,AX16,BF16,BN16,BV16)</f>
        <v>0</v>
      </c>
      <c r="C32" s="130" t="n">
        <f aca="false">AVERAGE(C16,K16,S16,AA16,AI16,AQ16,AY16,BG16,BO16,BW16)</f>
        <v>0</v>
      </c>
      <c r="D32" s="130" t="n">
        <f aca="false">AVERAGE(D16,L16,T16,AB16,AJ16,AR16,AZ16,BH16,BP16,BX16)</f>
        <v>0</v>
      </c>
      <c r="E32" s="130" t="n">
        <f aca="false">AVERAGE(E16,M16,U16,AC16,AK16,AS16,BA16,BI16,BQ16,BY16)</f>
        <v>0</v>
      </c>
      <c r="F32" s="130" t="n">
        <f aca="false">AVERAGE(F16,N16,V16,AD16,AL16,AT16,BB16,BJ16,BR16,BZ16)</f>
        <v>0</v>
      </c>
      <c r="G32" s="130" t="n">
        <f aca="false">AVERAGE(G16,O16,W16,AE16,AM16,AU16,BC16,BK16,BS16,CA16)</f>
        <v>0</v>
      </c>
      <c r="H32" s="130" t="n">
        <f aca="false">AVERAGE(H16,P16,X16,AF16,AN16,AV16,BD16,BL16,BT16,CB16)</f>
        <v>0</v>
      </c>
      <c r="I32" s="131" t="n">
        <f aca="false">AVERAGE(I16,Q16,Y16,AG16,AO16,AW16,BE16,BM16,BU16,CC16)</f>
        <v>0</v>
      </c>
      <c r="K32" s="156" t="s">
        <v>54</v>
      </c>
      <c r="L32" s="157"/>
      <c r="M32" s="155" t="n">
        <f aca="false">C32*100</f>
        <v>0</v>
      </c>
      <c r="N32" s="130" t="n">
        <f aca="false">D32*100</f>
        <v>0</v>
      </c>
      <c r="O32" s="130" t="n">
        <f aca="false">E32*100</f>
        <v>0</v>
      </c>
      <c r="P32" s="130" t="n">
        <f aca="false">F32*100</f>
        <v>0</v>
      </c>
      <c r="Q32" s="130" t="n">
        <f aca="false">G32*100</f>
        <v>0</v>
      </c>
      <c r="R32" s="130" t="n">
        <f aca="false">H32*100</f>
        <v>0</v>
      </c>
      <c r="S32" s="131" t="n">
        <f aca="false">I32*100</f>
        <v>0</v>
      </c>
      <c r="T32" s="158" t="n">
        <f aca="false">SUM(M32:S32)</f>
        <v>0</v>
      </c>
    </row>
    <row r="33" customFormat="false" ht="15.75" hidden="false" customHeight="false" outlineLevel="0" collapsed="false">
      <c r="A33" s="132" t="s">
        <v>68</v>
      </c>
      <c r="B33" s="133" t="n">
        <f aca="false">SUM(B23:B32)</f>
        <v>0</v>
      </c>
      <c r="C33" s="134" t="n">
        <f aca="false">SUM(C23:C32)</f>
        <v>0</v>
      </c>
      <c r="D33" s="134" t="n">
        <f aca="false">SUM(D23:D32)</f>
        <v>0</v>
      </c>
      <c r="E33" s="134" t="n">
        <f aca="false">SUM(E23:E32)</f>
        <v>0</v>
      </c>
      <c r="F33" s="134" t="n">
        <f aca="false">SUM(F23:F32)</f>
        <v>0</v>
      </c>
      <c r="G33" s="134" t="n">
        <f aca="false">SUM(G23:G32)</f>
        <v>0</v>
      </c>
      <c r="H33" s="134" t="n">
        <f aca="false">SUM(H23:H32)</f>
        <v>0</v>
      </c>
      <c r="I33" s="135" t="n">
        <f aca="false">SUM(I23:I32)</f>
        <v>0</v>
      </c>
      <c r="K33" s="53" t="s">
        <v>68</v>
      </c>
      <c r="L33" s="53"/>
      <c r="M33" s="133" t="n">
        <f aca="false">SUM(M23:M32)</f>
        <v>0</v>
      </c>
      <c r="N33" s="134" t="n">
        <f aca="false">SUM(N23:N32)</f>
        <v>0</v>
      </c>
      <c r="O33" s="134" t="n">
        <f aca="false">SUM(O23:O32)</f>
        <v>0</v>
      </c>
      <c r="P33" s="134" t="n">
        <f aca="false">SUM(P23:P32)</f>
        <v>0</v>
      </c>
      <c r="Q33" s="134" t="n">
        <f aca="false">SUM(Q23:Q32)</f>
        <v>0</v>
      </c>
      <c r="R33" s="134" t="n">
        <f aca="false">SUM(R23:R32)</f>
        <v>0</v>
      </c>
      <c r="S33" s="135" t="n">
        <f aca="false">SUM(S23:S32)</f>
        <v>0</v>
      </c>
      <c r="T33" s="159" t="n">
        <f aca="false">SUM(T23:T32)</f>
        <v>0</v>
      </c>
    </row>
    <row r="34" customFormat="false" ht="15" hidden="false" customHeight="false" outlineLevel="0" collapsed="false">
      <c r="T34" s="160"/>
    </row>
    <row r="35" customFormat="false" ht="15.75" hidden="false" customHeight="false" outlineLevel="0" collapsed="false">
      <c r="T35" s="160"/>
    </row>
    <row r="36" customFormat="false" ht="18" hidden="false" customHeight="false" outlineLevel="0" collapsed="false">
      <c r="A36" s="53" t="s">
        <v>72</v>
      </c>
      <c r="B36" s="53"/>
      <c r="C36" s="53"/>
      <c r="D36" s="53"/>
      <c r="E36" s="53"/>
      <c r="F36" s="53"/>
      <c r="G36" s="53"/>
      <c r="H36" s="53"/>
      <c r="I36" s="53"/>
      <c r="K36" s="53" t="s">
        <v>73</v>
      </c>
      <c r="L36" s="53"/>
      <c r="M36" s="53"/>
      <c r="N36" s="53"/>
      <c r="O36" s="53"/>
      <c r="P36" s="53"/>
      <c r="Q36" s="53"/>
      <c r="R36" s="53"/>
      <c r="S36" s="53"/>
      <c r="T36" s="161"/>
    </row>
    <row r="37" customFormat="false" ht="15" hidden="false" customHeight="false" outlineLevel="0" collapsed="false">
      <c r="A37" s="136"/>
      <c r="B37" s="137" t="s">
        <v>67</v>
      </c>
      <c r="C37" s="138" t="s">
        <v>38</v>
      </c>
      <c r="D37" s="138"/>
      <c r="E37" s="138"/>
      <c r="F37" s="139" t="s">
        <v>39</v>
      </c>
      <c r="G37" s="139"/>
      <c r="H37" s="139"/>
      <c r="I37" s="139"/>
      <c r="K37" s="162"/>
      <c r="L37" s="162"/>
      <c r="M37" s="138" t="s">
        <v>38</v>
      </c>
      <c r="N37" s="138"/>
      <c r="O37" s="138"/>
      <c r="P37" s="139" t="s">
        <v>39</v>
      </c>
      <c r="Q37" s="139"/>
      <c r="R37" s="139"/>
      <c r="S37" s="139"/>
      <c r="T37" s="143" t="s">
        <v>55</v>
      </c>
    </row>
    <row r="38" customFormat="false" ht="15" hidden="false" customHeight="false" outlineLevel="0" collapsed="false">
      <c r="A38" s="144" t="s">
        <v>71</v>
      </c>
      <c r="B38" s="145" t="n">
        <v>10</v>
      </c>
      <c r="C38" s="111" t="n">
        <v>20</v>
      </c>
      <c r="D38" s="111" t="n">
        <v>30</v>
      </c>
      <c r="E38" s="111" t="n">
        <v>40</v>
      </c>
      <c r="F38" s="111" t="n">
        <v>20</v>
      </c>
      <c r="G38" s="111" t="n">
        <v>30</v>
      </c>
      <c r="H38" s="111" t="n">
        <v>40</v>
      </c>
      <c r="I38" s="112" t="n">
        <v>50</v>
      </c>
      <c r="K38" s="163" t="s">
        <v>71</v>
      </c>
      <c r="L38" s="163"/>
      <c r="M38" s="111" t="n">
        <v>20</v>
      </c>
      <c r="N38" s="111" t="n">
        <v>30</v>
      </c>
      <c r="O38" s="111" t="n">
        <v>40</v>
      </c>
      <c r="P38" s="111" t="n">
        <v>20</v>
      </c>
      <c r="Q38" s="111" t="n">
        <v>30</v>
      </c>
      <c r="R38" s="111" t="n">
        <v>40</v>
      </c>
      <c r="S38" s="112" t="n">
        <v>50</v>
      </c>
      <c r="T38" s="33"/>
    </row>
    <row r="39" customFormat="false" ht="15" hidden="false" customHeight="false" outlineLevel="0" collapsed="false">
      <c r="A39" s="147" t="s">
        <v>46</v>
      </c>
      <c r="B39" s="148" t="n">
        <f aca="false">STDEV(B7,J7,R7,Z7,AH7,AP7,AX7,BF7,BN7,BV7)</f>
        <v>0</v>
      </c>
      <c r="C39" s="116" t="n">
        <f aca="false">STDEV(C7,K7,S7,AA7,AI7,AQ7,AY7,BG7,BO7,BW7)</f>
        <v>0</v>
      </c>
      <c r="D39" s="116" t="n">
        <f aca="false">STDEV(D7,L7,T7,AB7,AJ7,AR7,AZ7,BH7,BP7,BX7)</f>
        <v>0</v>
      </c>
      <c r="E39" s="116" t="n">
        <f aca="false">STDEV(E7,M7,U7,AC7,AK7,AS7,BA7,BI7,BQ7,BY7)</f>
        <v>0</v>
      </c>
      <c r="F39" s="116" t="n">
        <f aca="false">STDEV(F7,N7,V7,AD7,AL7,AT7,BB7,BJ7,BR7,BZ7)</f>
        <v>0</v>
      </c>
      <c r="G39" s="116" t="n">
        <f aca="false">STDEV(G7,O7,W7,AE7,AM7,AU7,BC7,BK7,BS7,CA7)</f>
        <v>0</v>
      </c>
      <c r="H39" s="116" t="n">
        <f aca="false">STDEV(H7,P7,X7,AF7,AN7,AV7,BD7,BL7,BT7,CB7)</f>
        <v>0</v>
      </c>
      <c r="I39" s="117" t="n">
        <f aca="false">STDEV(I7,Q7,Y7,AG7,AO7,AW7,BE7,BM7,BU7,CC7)</f>
        <v>0</v>
      </c>
      <c r="K39" s="114" t="s">
        <v>46</v>
      </c>
      <c r="L39" s="123"/>
      <c r="M39" s="116" t="n">
        <f aca="false">C39*100</f>
        <v>0</v>
      </c>
      <c r="N39" s="116" t="n">
        <f aca="false">D39*100</f>
        <v>0</v>
      </c>
      <c r="O39" s="116" t="n">
        <f aca="false">E39*100</f>
        <v>0</v>
      </c>
      <c r="P39" s="116" t="n">
        <f aca="false">F39*100</f>
        <v>0</v>
      </c>
      <c r="Q39" s="116" t="n">
        <f aca="false">G39*100</f>
        <v>0</v>
      </c>
      <c r="R39" s="116" t="n">
        <f aca="false">H39*100</f>
        <v>0</v>
      </c>
      <c r="S39" s="117" t="n">
        <f aca="false">I39*100</f>
        <v>0</v>
      </c>
      <c r="T39" s="149" t="n">
        <f aca="false">SQRT(SUMSQ(M39:S39))</f>
        <v>0</v>
      </c>
    </row>
    <row r="40" customFormat="false" ht="15" hidden="false" customHeight="false" outlineLevel="0" collapsed="false">
      <c r="A40" s="150" t="s">
        <v>47</v>
      </c>
      <c r="B40" s="148" t="n">
        <f aca="false">STDEV(B8,J8,R8,Z8,AH8,AP8,AX8,BF8,BN8,BV8)</f>
        <v>0</v>
      </c>
      <c r="C40" s="116" t="n">
        <f aca="false">STDEV(C8,K8,S8,AA8,AI8,AQ8,AY8,BG8,BO8,BW8)</f>
        <v>0</v>
      </c>
      <c r="D40" s="116" t="n">
        <f aca="false">STDEV(D8,L8,T8,AB8,AJ8,AR8,AZ8,BH8,BP8,BX8)</f>
        <v>0</v>
      </c>
      <c r="E40" s="116" t="n">
        <f aca="false">STDEV(E8,M8,U8,AC8,AK8,AS8,BA8,BI8,BQ8,BY8)</f>
        <v>0</v>
      </c>
      <c r="F40" s="116" t="n">
        <f aca="false">STDEV(F8,N8,V8,AD8,AL8,AT8,BB8,BJ8,BR8,BZ8)</f>
        <v>0</v>
      </c>
      <c r="G40" s="116" t="n">
        <f aca="false">STDEV(G8,O8,W8,AE8,AM8,AU8,BC8,BK8,BS8,CA8)</f>
        <v>0</v>
      </c>
      <c r="H40" s="116" t="n">
        <f aca="false">STDEV(H8,P8,X8,AF8,AN8,AV8,BD8,BL8,BT8,CB8)</f>
        <v>0</v>
      </c>
      <c r="I40" s="117" t="n">
        <f aca="false">STDEV(I8,Q8,Y8,AG8,AO8,AW8,BE8,BM8,BU8,CC8)</f>
        <v>0</v>
      </c>
      <c r="K40" s="118" t="s">
        <v>47</v>
      </c>
      <c r="L40" s="123"/>
      <c r="M40" s="116" t="n">
        <f aca="false">C40*100</f>
        <v>0</v>
      </c>
      <c r="N40" s="116" t="n">
        <f aca="false">D40*100</f>
        <v>0</v>
      </c>
      <c r="O40" s="116" t="n">
        <f aca="false">E40*100</f>
        <v>0</v>
      </c>
      <c r="P40" s="116" t="n">
        <f aca="false">F40*100</f>
        <v>0</v>
      </c>
      <c r="Q40" s="116" t="n">
        <f aca="false">G40*100</f>
        <v>0</v>
      </c>
      <c r="R40" s="116" t="n">
        <f aca="false">H40*100</f>
        <v>0</v>
      </c>
      <c r="S40" s="117" t="n">
        <f aca="false">I40*100</f>
        <v>0</v>
      </c>
      <c r="T40" s="149" t="n">
        <f aca="false">SQRT(SUMSQ(M40:S40))</f>
        <v>0</v>
      </c>
    </row>
    <row r="41" customFormat="false" ht="15" hidden="false" customHeight="false" outlineLevel="0" collapsed="false">
      <c r="A41" s="150" t="s">
        <v>48</v>
      </c>
      <c r="B41" s="148" t="n">
        <f aca="false">STDEV(B9,J9,R9,Z9,AH9,AP9,AX9,BF9,BN9,BV9)</f>
        <v>0</v>
      </c>
      <c r="C41" s="116" t="n">
        <f aca="false">STDEV(C9,K9,S9,AA9,AI9,AQ9,AY9,BG9,BO9,BW9)</f>
        <v>0</v>
      </c>
      <c r="D41" s="116" t="n">
        <f aca="false">STDEV(D9,L9,T9,AB9,AJ9,AR9,AZ9,BH9,BP9,BX9)</f>
        <v>0</v>
      </c>
      <c r="E41" s="116" t="n">
        <f aca="false">STDEV(E9,M9,U9,AC9,AK9,AS9,BA9,BI9,BQ9,BY9)</f>
        <v>0</v>
      </c>
      <c r="F41" s="116" t="n">
        <f aca="false">STDEV(F9,N9,V9,AD9,AL9,AT9,BB9,BJ9,BR9,BZ9)</f>
        <v>0</v>
      </c>
      <c r="G41" s="116" t="n">
        <f aca="false">STDEV(G9,O9,W9,AE9,AM9,AU9,BC9,BK9,BS9,CA9)</f>
        <v>0</v>
      </c>
      <c r="H41" s="116" t="n">
        <f aca="false">STDEV(H9,P9,X9,AF9,AN9,AV9,BD9,BL9,BT9,CB9)</f>
        <v>0</v>
      </c>
      <c r="I41" s="117" t="n">
        <f aca="false">STDEV(I9,Q9,Y9,AG9,AO9,AW9,BE9,BM9,BU9,CC9)</f>
        <v>0</v>
      </c>
      <c r="K41" s="118" t="s">
        <v>48</v>
      </c>
      <c r="L41" s="123"/>
      <c r="M41" s="116" t="n">
        <f aca="false">C41*100</f>
        <v>0</v>
      </c>
      <c r="N41" s="116" t="n">
        <f aca="false">D41*100</f>
        <v>0</v>
      </c>
      <c r="O41" s="116" t="n">
        <f aca="false">E41*100</f>
        <v>0</v>
      </c>
      <c r="P41" s="116" t="n">
        <f aca="false">F41*100</f>
        <v>0</v>
      </c>
      <c r="Q41" s="116" t="n">
        <f aca="false">G41*100</f>
        <v>0</v>
      </c>
      <c r="R41" s="116" t="n">
        <f aca="false">H41*100</f>
        <v>0</v>
      </c>
      <c r="S41" s="117" t="n">
        <f aca="false">I41*100</f>
        <v>0</v>
      </c>
      <c r="T41" s="149" t="n">
        <f aca="false">SQRT(SUMSQ(M41:S41))</f>
        <v>0</v>
      </c>
    </row>
    <row r="42" customFormat="false" ht="15" hidden="false" customHeight="false" outlineLevel="0" collapsed="false">
      <c r="A42" s="147" t="s">
        <v>49</v>
      </c>
      <c r="B42" s="148" t="n">
        <f aca="false">STDEV(B10,J10,R10,Z10,AH10,AP10,AX10,BF10,BN10,BV10)</f>
        <v>0</v>
      </c>
      <c r="C42" s="116" t="n">
        <f aca="false">STDEV(C10,K10,S10,AA10,AI10,AQ10,AY10,BG10,BO10,BW10)</f>
        <v>0</v>
      </c>
      <c r="D42" s="116" t="n">
        <f aca="false">STDEV(D10,L10,T10,AB10,AJ10,AR10,AZ10,BH10,BP10,BX10)</f>
        <v>0</v>
      </c>
      <c r="E42" s="116" t="n">
        <f aca="false">STDEV(E10,M10,U10,AC10,AK10,AS10,BA10,BI10,BQ10,BY10)</f>
        <v>0</v>
      </c>
      <c r="F42" s="116" t="n">
        <f aca="false">STDEV(F10,N10,V10,AD10,AL10,AT10,BB10,BJ10,BR10,BZ10)</f>
        <v>0</v>
      </c>
      <c r="G42" s="116" t="n">
        <f aca="false">STDEV(G10,O10,W10,AE10,AM10,AU10,BC10,BK10,BS10,CA10)</f>
        <v>0</v>
      </c>
      <c r="H42" s="116" t="n">
        <f aca="false">STDEV(H10,P10,X10,AF10,AN10,AV10,BD10,BL10,BT10,CB10)</f>
        <v>0</v>
      </c>
      <c r="I42" s="117" t="n">
        <f aca="false">STDEV(I10,Q10,Y10,AG10,AO10,AW10,BE10,BM10,BU10,CC10)</f>
        <v>0</v>
      </c>
      <c r="K42" s="114" t="s">
        <v>49</v>
      </c>
      <c r="L42" s="123"/>
      <c r="M42" s="116" t="n">
        <f aca="false">C42*100</f>
        <v>0</v>
      </c>
      <c r="N42" s="116" t="n">
        <f aca="false">D42*100</f>
        <v>0</v>
      </c>
      <c r="O42" s="116" t="n">
        <f aca="false">E42*100</f>
        <v>0</v>
      </c>
      <c r="P42" s="116" t="n">
        <f aca="false">F42*100</f>
        <v>0</v>
      </c>
      <c r="Q42" s="116" t="n">
        <f aca="false">G42*100</f>
        <v>0</v>
      </c>
      <c r="R42" s="116" t="n">
        <f aca="false">H42*100</f>
        <v>0</v>
      </c>
      <c r="S42" s="117" t="n">
        <f aca="false">I42*100</f>
        <v>0</v>
      </c>
      <c r="T42" s="149" t="n">
        <f aca="false">SQRT(SUMSQ(M42:S42))</f>
        <v>0</v>
      </c>
    </row>
    <row r="43" customFormat="false" ht="15" hidden="false" customHeight="false" outlineLevel="0" collapsed="false">
      <c r="A43" s="151"/>
      <c r="B43" s="148"/>
      <c r="C43" s="116"/>
      <c r="D43" s="116"/>
      <c r="E43" s="116"/>
      <c r="F43" s="116"/>
      <c r="G43" s="116"/>
      <c r="H43" s="116"/>
      <c r="I43" s="117"/>
      <c r="K43" s="152"/>
      <c r="L43" s="164"/>
      <c r="M43" s="116"/>
      <c r="N43" s="116"/>
      <c r="O43" s="116"/>
      <c r="P43" s="116"/>
      <c r="Q43" s="116"/>
      <c r="R43" s="116"/>
      <c r="S43" s="117"/>
      <c r="T43" s="149"/>
    </row>
    <row r="44" customFormat="false" ht="15" hidden="false" customHeight="false" outlineLevel="0" collapsed="false">
      <c r="A44" s="150" t="s">
        <v>50</v>
      </c>
      <c r="B44" s="148" t="n">
        <f aca="false">STDEV(B12,J12,R12,Z12,AH12,AP12,AX12,BF12,BN12,BV12)</f>
        <v>0</v>
      </c>
      <c r="C44" s="116" t="n">
        <f aca="false">STDEV(C12,K12,S12,AA12,AI12,AQ12,AY12,BG12,BO12,BW12)</f>
        <v>0</v>
      </c>
      <c r="D44" s="116" t="n">
        <f aca="false">STDEV(D12,L12,T12,AB12,AJ12,AR12,AZ12,BH12,BP12,BX12)</f>
        <v>0</v>
      </c>
      <c r="E44" s="116" t="n">
        <f aca="false">STDEV(E12,M12,U12,AC12,AK12,AS12,BA12,BI12,BQ12,BY12)</f>
        <v>0</v>
      </c>
      <c r="F44" s="116" t="n">
        <f aca="false">STDEV(F12,N12,V12,AD12,AL12,AT12,BB12,BJ12,BR12,BZ12)</f>
        <v>0</v>
      </c>
      <c r="G44" s="116" t="n">
        <f aca="false">STDEV(G12,O12,W12,AE12,AM12,AU12,BC12,BK12,BS12,CA12)</f>
        <v>0</v>
      </c>
      <c r="H44" s="116" t="n">
        <f aca="false">STDEV(H12,P12,X12,AF12,AN12,AV12,BD12,BL12,BT12,CB12)</f>
        <v>0</v>
      </c>
      <c r="I44" s="117" t="n">
        <f aca="false">STDEV(I12,Q12,Y12,AG12,AO12,AW12,BE12,BM12,BU12,CC12)</f>
        <v>0</v>
      </c>
      <c r="K44" s="118" t="s">
        <v>50</v>
      </c>
      <c r="L44" s="123"/>
      <c r="M44" s="116" t="n">
        <f aca="false">C44*100</f>
        <v>0</v>
      </c>
      <c r="N44" s="116" t="n">
        <f aca="false">D44*100</f>
        <v>0</v>
      </c>
      <c r="O44" s="116" t="n">
        <f aca="false">E44*100</f>
        <v>0</v>
      </c>
      <c r="P44" s="116" t="n">
        <f aca="false">F44*100</f>
        <v>0</v>
      </c>
      <c r="Q44" s="116" t="n">
        <f aca="false">G44*100</f>
        <v>0</v>
      </c>
      <c r="R44" s="116" t="n">
        <f aca="false">H44*100</f>
        <v>0</v>
      </c>
      <c r="S44" s="117" t="n">
        <f aca="false">I44*100</f>
        <v>0</v>
      </c>
      <c r="T44" s="149" t="n">
        <f aca="false">SQRT(SUMSQ(M44:S44))</f>
        <v>0</v>
      </c>
    </row>
    <row r="45" customFormat="false" ht="15" hidden="false" customHeight="false" outlineLevel="0" collapsed="false">
      <c r="A45" s="150" t="s">
        <v>51</v>
      </c>
      <c r="B45" s="148" t="n">
        <f aca="false">STDEV(B13,J13,R13,Z13,AH13,AP13,AX13,BF13,BN13,BV13)</f>
        <v>0</v>
      </c>
      <c r="C45" s="116" t="n">
        <f aca="false">STDEV(C13,K13,S13,AA13,AI13,AQ13,AY13,BG13,BO13,BW13)</f>
        <v>0</v>
      </c>
      <c r="D45" s="116" t="n">
        <f aca="false">STDEV(D13,L13,T13,AB13,AJ13,AR13,AZ13,BH13,BP13,BX13)</f>
        <v>0</v>
      </c>
      <c r="E45" s="116" t="n">
        <f aca="false">STDEV(E13,M13,U13,AC13,AK13,AS13,BA13,BI13,BQ13,BY13)</f>
        <v>0</v>
      </c>
      <c r="F45" s="116" t="n">
        <f aca="false">STDEV(F13,N13,V13,AD13,AL13,AT13,BB13,BJ13,BR13,BZ13)</f>
        <v>0</v>
      </c>
      <c r="G45" s="116" t="n">
        <f aca="false">STDEV(G13,O13,W13,AE13,AM13,AU13,BC13,BK13,BS13,CA13)</f>
        <v>0</v>
      </c>
      <c r="H45" s="116" t="n">
        <f aca="false">STDEV(H13,P13,X13,AF13,AN13,AV13,BD13,BL13,BT13,CB13)</f>
        <v>0</v>
      </c>
      <c r="I45" s="117" t="n">
        <f aca="false">STDEV(I13,Q13,Y13,AG13,AO13,AW13,BE13,BM13,BU13,CC13)</f>
        <v>0</v>
      </c>
      <c r="K45" s="118" t="s">
        <v>51</v>
      </c>
      <c r="L45" s="123"/>
      <c r="M45" s="116" t="n">
        <f aca="false">C45*100</f>
        <v>0</v>
      </c>
      <c r="N45" s="116" t="n">
        <f aca="false">D45*100</f>
        <v>0</v>
      </c>
      <c r="O45" s="116" t="n">
        <f aca="false">E45*100</f>
        <v>0</v>
      </c>
      <c r="P45" s="116" t="n">
        <f aca="false">F45*100</f>
        <v>0</v>
      </c>
      <c r="Q45" s="116" t="n">
        <f aca="false">G45*100</f>
        <v>0</v>
      </c>
      <c r="R45" s="116" t="n">
        <f aca="false">H45*100</f>
        <v>0</v>
      </c>
      <c r="S45" s="117" t="n">
        <f aca="false">I45*100</f>
        <v>0</v>
      </c>
      <c r="T45" s="149" t="n">
        <f aca="false">SQRT(SUMSQ(M45:S45))</f>
        <v>0</v>
      </c>
    </row>
    <row r="46" customFormat="false" ht="15" hidden="false" customHeight="false" outlineLevel="0" collapsed="false">
      <c r="A46" s="150" t="s">
        <v>52</v>
      </c>
      <c r="B46" s="148" t="n">
        <f aca="false">STDEV(B14,J14,R14,Z14,AH14,AP14,AX14,BF14,BN14,BV14)</f>
        <v>0</v>
      </c>
      <c r="C46" s="116" t="n">
        <f aca="false">STDEV(C14,K14,S14,AA14,AI14,AQ14,AY14,BG14,BO14,BW14)</f>
        <v>0</v>
      </c>
      <c r="D46" s="116" t="n">
        <f aca="false">STDEV(D14,L14,T14,AB14,AJ14,AR14,AZ14,BH14,BP14,BX14)</f>
        <v>0</v>
      </c>
      <c r="E46" s="116" t="n">
        <f aca="false">STDEV(E14,M14,U14,AC14,AK14,AS14,BA14,BI14,BQ14,BY14)</f>
        <v>0</v>
      </c>
      <c r="F46" s="116" t="n">
        <f aca="false">STDEV(F14,N14,V14,AD14,AL14,AT14,BB14,BJ14,BR14,BZ14)</f>
        <v>0</v>
      </c>
      <c r="G46" s="116" t="n">
        <f aca="false">STDEV(G14,O14,W14,AE14,AM14,AU14,BC14,BK14,BS14,CA14)</f>
        <v>0</v>
      </c>
      <c r="H46" s="116" t="n">
        <f aca="false">STDEV(H14,P14,X14,AF14,AN14,AV14,BD14,BL14,BT14,CB14)</f>
        <v>0</v>
      </c>
      <c r="I46" s="117" t="n">
        <f aca="false">STDEV(I14,Q14,Y14,AG14,AO14,AW14,BE14,BM14,BU14,CC14)</f>
        <v>0</v>
      </c>
      <c r="K46" s="118" t="s">
        <v>52</v>
      </c>
      <c r="L46" s="123"/>
      <c r="M46" s="116" t="n">
        <f aca="false">C46*100</f>
        <v>0</v>
      </c>
      <c r="N46" s="116" t="n">
        <f aca="false">D46*100</f>
        <v>0</v>
      </c>
      <c r="O46" s="116" t="n">
        <f aca="false">E46*100</f>
        <v>0</v>
      </c>
      <c r="P46" s="116" t="n">
        <f aca="false">F46*100</f>
        <v>0</v>
      </c>
      <c r="Q46" s="116" t="n">
        <f aca="false">G46*100</f>
        <v>0</v>
      </c>
      <c r="R46" s="116" t="n">
        <f aca="false">H46*100</f>
        <v>0</v>
      </c>
      <c r="S46" s="117" t="n">
        <f aca="false">I46*100</f>
        <v>0</v>
      </c>
      <c r="T46" s="149" t="n">
        <f aca="false">SQRT(SUMSQ(M46:S46))</f>
        <v>0</v>
      </c>
    </row>
    <row r="47" customFormat="false" ht="15" hidden="false" customHeight="false" outlineLevel="0" collapsed="false">
      <c r="A47" s="150" t="s">
        <v>53</v>
      </c>
      <c r="B47" s="148" t="n">
        <f aca="false">STDEV(B15,J15,R15,Z15,AH15,AP15,AX15,BF15,BN15,BV15)</f>
        <v>0</v>
      </c>
      <c r="C47" s="116" t="n">
        <f aca="false">STDEV(C15,K15,S15,AA15,AI15,AQ15,AY15,BG15,BO15,BW15)</f>
        <v>0</v>
      </c>
      <c r="D47" s="116" t="n">
        <f aca="false">STDEV(D15,L15,T15,AB15,AJ15,AR15,AZ15,BH15,BP15,BX15)</f>
        <v>0</v>
      </c>
      <c r="E47" s="116" t="n">
        <f aca="false">STDEV(E15,M15,U15,AC15,AK15,AS15,BA15,BI15,BQ15,BY15)</f>
        <v>0</v>
      </c>
      <c r="F47" s="116" t="n">
        <f aca="false">STDEV(F15,N15,V15,AD15,AL15,AT15,BB15,BJ15,BR15,BZ15)</f>
        <v>0</v>
      </c>
      <c r="G47" s="116" t="n">
        <f aca="false">STDEV(G15,O15,W15,AE15,AM15,AU15,BC15,BK15,BS15,CA15)</f>
        <v>0</v>
      </c>
      <c r="H47" s="116" t="n">
        <f aca="false">STDEV(H15,P15,X15,AF15,AN15,AV15,BD15,BL15,BT15,CB15)</f>
        <v>0</v>
      </c>
      <c r="I47" s="117" t="n">
        <f aca="false">STDEV(I15,Q15,Y15,AG15,AO15,AW15,BE15,BM15,BU15,CC15)</f>
        <v>0</v>
      </c>
      <c r="K47" s="118" t="s">
        <v>53</v>
      </c>
      <c r="L47" s="123"/>
      <c r="M47" s="116" t="n">
        <f aca="false">C47*100</f>
        <v>0</v>
      </c>
      <c r="N47" s="116" t="n">
        <f aca="false">D47*100</f>
        <v>0</v>
      </c>
      <c r="O47" s="116" t="n">
        <f aca="false">E47*100</f>
        <v>0</v>
      </c>
      <c r="P47" s="116" t="n">
        <f aca="false">F47*100</f>
        <v>0</v>
      </c>
      <c r="Q47" s="116" t="n">
        <f aca="false">G47*100</f>
        <v>0</v>
      </c>
      <c r="R47" s="116" t="n">
        <f aca="false">H47*100</f>
        <v>0</v>
      </c>
      <c r="S47" s="117" t="n">
        <f aca="false">I47*100</f>
        <v>0</v>
      </c>
      <c r="T47" s="149" t="n">
        <f aca="false">SQRT(SUMSQ(M47:S47))</f>
        <v>0</v>
      </c>
    </row>
    <row r="48" customFormat="false" ht="15.75" hidden="false" customHeight="false" outlineLevel="0" collapsed="false">
      <c r="A48" s="154" t="s">
        <v>54</v>
      </c>
      <c r="B48" s="165" t="n">
        <f aca="false">STDEV(B16,J16,R16,Z16,AH16,AP16,AX16,BF16,BN16,BV16)</f>
        <v>0</v>
      </c>
      <c r="C48" s="120" t="n">
        <f aca="false">STDEV(C16,K16,S16,AA16,AI16,AQ16,AY16,BG16,BO16,BW16)</f>
        <v>0</v>
      </c>
      <c r="D48" s="120" t="n">
        <f aca="false">STDEV(D16,L16,T16,AB16,AJ16,AR16,AZ16,BH16,BP16,BX16)</f>
        <v>0</v>
      </c>
      <c r="E48" s="120" t="n">
        <f aca="false">STDEV(E16,M16,U16,AC16,AK16,AS16,BA16,BI16,BQ16,BY16)</f>
        <v>0</v>
      </c>
      <c r="F48" s="120" t="n">
        <f aca="false">STDEV(F16,N16,V16,AD16,AL16,AT16,BB16,BJ16,BR16,BZ16)</f>
        <v>0</v>
      </c>
      <c r="G48" s="120" t="n">
        <f aca="false">STDEV(G16,O16,W16,AE16,AM16,AU16,BC16,BK16,BS16,CA16)</f>
        <v>0</v>
      </c>
      <c r="H48" s="120" t="n">
        <f aca="false">STDEV(H16,P16,X16,AF16,AN16,AV16,BD16,BL16,BT16,CB16)</f>
        <v>0</v>
      </c>
      <c r="I48" s="121" t="n">
        <f aca="false">STDEV(I16,Q16,Y16,AG16,AO16,AW16,BE16,BM16,BU16,CC16)</f>
        <v>0</v>
      </c>
      <c r="K48" s="156" t="s">
        <v>54</v>
      </c>
      <c r="L48" s="166"/>
      <c r="M48" s="120" t="n">
        <f aca="false">C48*100</f>
        <v>0</v>
      </c>
      <c r="N48" s="120" t="n">
        <f aca="false">D48*100</f>
        <v>0</v>
      </c>
      <c r="O48" s="120" t="n">
        <f aca="false">E48*100</f>
        <v>0</v>
      </c>
      <c r="P48" s="120" t="n">
        <f aca="false">F48*100</f>
        <v>0</v>
      </c>
      <c r="Q48" s="120" t="n">
        <f aca="false">G48*100</f>
        <v>0</v>
      </c>
      <c r="R48" s="120" t="n">
        <f aca="false">H48*100</f>
        <v>0</v>
      </c>
      <c r="S48" s="121" t="n">
        <f aca="false">I48*100</f>
        <v>0</v>
      </c>
      <c r="T48" s="158" t="n">
        <f aca="false">SQRT(SUMSQ(M48:S48))</f>
        <v>0</v>
      </c>
    </row>
    <row r="49" customFormat="false" ht="15.75" hidden="false" customHeight="false" outlineLevel="0" collapsed="false">
      <c r="A49" s="167" t="s">
        <v>68</v>
      </c>
      <c r="B49" s="168" t="n">
        <f aca="false">STDEV(B17,J17,R17,Z17,AH17,AP17,AX17,BF17,BN17,BV17)</f>
        <v>0</v>
      </c>
      <c r="C49" s="168" t="n">
        <f aca="false">STDEV(C17,K17,S17,AA17,AI17,AQ17,AY17,BG17,BO17,BW17)</f>
        <v>0</v>
      </c>
      <c r="D49" s="168" t="n">
        <f aca="false">STDEV(D17,L17,T17,AB17,AJ17,AR17,AZ17,BH17,BP17,BX17)</f>
        <v>0</v>
      </c>
      <c r="E49" s="168" t="n">
        <f aca="false">STDEV(E17,M17,U17,AC17,AK17,AS17,BA17,BI17,BQ17,BY17)</f>
        <v>0</v>
      </c>
      <c r="F49" s="168" t="n">
        <f aca="false">STDEV(F17,N17,V17,AD17,AL17,AT17,BB17,BJ17,BR17,BZ17)</f>
        <v>0</v>
      </c>
      <c r="G49" s="168" t="n">
        <f aca="false">STDEV(G17,O17,W17,AE17,AM17,AU17,BC17,BK17,BS17,CA17)</f>
        <v>0</v>
      </c>
      <c r="H49" s="168" t="n">
        <f aca="false">STDEV(H17,P17,X17,AF17,AN17,AV17,BD17,BL17,BT17,CB17)</f>
        <v>0</v>
      </c>
      <c r="I49" s="169" t="n">
        <f aca="false">STDEV(I17,Q17,Y17,AG17,AO17,AW17,BE17,BM17,BU17,CC17)</f>
        <v>0</v>
      </c>
      <c r="K49" s="170" t="s">
        <v>68</v>
      </c>
      <c r="L49" s="170"/>
      <c r="M49" s="171" t="n">
        <f aca="false">C49*100</f>
        <v>0</v>
      </c>
      <c r="N49" s="172" t="n">
        <f aca="false">D49*100</f>
        <v>0</v>
      </c>
      <c r="O49" s="172" t="n">
        <f aca="false">E49*100</f>
        <v>0</v>
      </c>
      <c r="P49" s="172" t="n">
        <f aca="false">F49*100</f>
        <v>0</v>
      </c>
      <c r="Q49" s="172" t="n">
        <f aca="false">G49*100</f>
        <v>0</v>
      </c>
      <c r="R49" s="172" t="n">
        <f aca="false">H49*100</f>
        <v>0</v>
      </c>
      <c r="S49" s="173" t="n">
        <f aca="false">I49*100</f>
        <v>0</v>
      </c>
      <c r="T49" s="174" t="n">
        <f aca="false">SQRT(SUMSQ(M49:S49))</f>
        <v>0</v>
      </c>
    </row>
  </sheetData>
  <sheetProtection sheet="true" password="c66f"/>
  <mergeCells count="48">
    <mergeCell ref="A1:H1"/>
    <mergeCell ref="B4:I4"/>
    <mergeCell ref="J4:Q4"/>
    <mergeCell ref="R4:Y4"/>
    <mergeCell ref="Z4:AG4"/>
    <mergeCell ref="AH4:AO4"/>
    <mergeCell ref="AP4:AW4"/>
    <mergeCell ref="AX4:BE4"/>
    <mergeCell ref="BF4:BM4"/>
    <mergeCell ref="BN4:BU4"/>
    <mergeCell ref="BV4:CC4"/>
    <mergeCell ref="C5:E5"/>
    <mergeCell ref="F5:I5"/>
    <mergeCell ref="K5:M5"/>
    <mergeCell ref="N5:Q5"/>
    <mergeCell ref="S5:U5"/>
    <mergeCell ref="V5:Y5"/>
    <mergeCell ref="AA5:AC5"/>
    <mergeCell ref="AD5:AG5"/>
    <mergeCell ref="AI5:AK5"/>
    <mergeCell ref="AL5:AO5"/>
    <mergeCell ref="AQ5:AS5"/>
    <mergeCell ref="AT5:AW5"/>
    <mergeCell ref="AY5:BA5"/>
    <mergeCell ref="BB5:BE5"/>
    <mergeCell ref="BG5:BI5"/>
    <mergeCell ref="BJ5:BM5"/>
    <mergeCell ref="BO5:BQ5"/>
    <mergeCell ref="BR5:BU5"/>
    <mergeCell ref="BW5:BY5"/>
    <mergeCell ref="BZ5:CC5"/>
    <mergeCell ref="A20:I20"/>
    <mergeCell ref="K20:S20"/>
    <mergeCell ref="C21:E21"/>
    <mergeCell ref="F21:I21"/>
    <mergeCell ref="M21:O21"/>
    <mergeCell ref="P21:S21"/>
    <mergeCell ref="K22:L22"/>
    <mergeCell ref="K33:L33"/>
    <mergeCell ref="A36:I36"/>
    <mergeCell ref="K36:S36"/>
    <mergeCell ref="C37:E37"/>
    <mergeCell ref="F37:I37"/>
    <mergeCell ref="K37:L37"/>
    <mergeCell ref="M37:O37"/>
    <mergeCell ref="P37:S37"/>
    <mergeCell ref="K38:L38"/>
    <mergeCell ref="K49: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9" min="2" style="0" width="14.7"/>
  </cols>
  <sheetData>
    <row r="1" customFormat="false" ht="17.25" hidden="false" customHeight="false" outlineLevel="0" collapsed="false">
      <c r="A1" s="175" t="s">
        <v>74</v>
      </c>
      <c r="B1" s="176" t="s">
        <v>75</v>
      </c>
      <c r="C1" s="177"/>
      <c r="D1" s="177"/>
      <c r="E1" s="177"/>
      <c r="F1" s="141"/>
      <c r="G1" s="178"/>
      <c r="H1" s="178"/>
      <c r="I1" s="178"/>
    </row>
    <row r="2" customFormat="false" ht="18" hidden="false" customHeight="false" outlineLevel="0" collapsed="false">
      <c r="A2" s="179" t="s">
        <v>74</v>
      </c>
      <c r="B2" s="180" t="s">
        <v>76</v>
      </c>
      <c r="C2" s="93"/>
      <c r="D2" s="93"/>
      <c r="E2" s="93"/>
      <c r="F2" s="25"/>
      <c r="G2" s="51"/>
      <c r="H2" s="51"/>
      <c r="I2" s="51"/>
    </row>
    <row r="3" customFormat="false" ht="15" hidden="false" customHeight="false" outlineLevel="0" collapsed="false">
      <c r="A3" s="175"/>
      <c r="B3" s="181"/>
      <c r="C3" s="182"/>
      <c r="D3" s="182"/>
      <c r="E3" s="182"/>
      <c r="F3" s="183"/>
      <c r="G3" s="51"/>
      <c r="H3" s="51"/>
      <c r="I3" s="51"/>
    </row>
    <row r="4" customFormat="false" ht="15" hidden="false" customHeight="false" outlineLevel="0" collapsed="false">
      <c r="A4" s="184"/>
      <c r="B4" s="62" t="s">
        <v>77</v>
      </c>
      <c r="C4" s="185"/>
      <c r="D4" s="185"/>
      <c r="E4" s="185"/>
      <c r="F4" s="91"/>
      <c r="G4" s="51"/>
      <c r="H4" s="51"/>
      <c r="I4" s="51"/>
    </row>
    <row r="5" customFormat="false" ht="15" hidden="false" customHeight="false" outlineLevel="0" collapsed="false">
      <c r="A5" s="184" t="s">
        <v>78</v>
      </c>
      <c r="B5" s="186" t="n">
        <v>0</v>
      </c>
      <c r="C5" s="87"/>
      <c r="D5" s="87"/>
      <c r="E5" s="87"/>
      <c r="F5" s="91"/>
      <c r="G5" s="51"/>
      <c r="H5" s="51"/>
      <c r="I5" s="51"/>
    </row>
    <row r="6" customFormat="false" ht="15" hidden="false" customHeight="false" outlineLevel="0" collapsed="false">
      <c r="A6" s="152" t="s">
        <v>79</v>
      </c>
      <c r="B6" s="186" t="n">
        <v>1196</v>
      </c>
      <c r="C6" s="87"/>
      <c r="D6" s="87"/>
      <c r="E6" s="87"/>
      <c r="F6" s="91"/>
      <c r="G6" s="51"/>
      <c r="H6" s="51"/>
      <c r="I6" s="51"/>
    </row>
    <row r="7" customFormat="false" ht="15" hidden="false" customHeight="false" outlineLevel="0" collapsed="false">
      <c r="A7" s="152" t="s">
        <v>80</v>
      </c>
      <c r="B7" s="186" t="n">
        <v>1714</v>
      </c>
      <c r="C7" s="87"/>
      <c r="D7" s="187" t="s">
        <v>81</v>
      </c>
      <c r="E7" s="188"/>
      <c r="F7" s="189"/>
      <c r="G7" s="51"/>
      <c r="H7" s="51"/>
      <c r="I7" s="51"/>
    </row>
    <row r="8" customFormat="false" ht="15" hidden="false" customHeight="false" outlineLevel="0" collapsed="false">
      <c r="A8" s="190" t="s">
        <v>82</v>
      </c>
      <c r="B8" s="186" t="n">
        <v>0</v>
      </c>
      <c r="C8" s="87"/>
      <c r="D8" s="89"/>
      <c r="E8" s="61" t="s">
        <v>83</v>
      </c>
      <c r="F8" s="64" t="s">
        <v>84</v>
      </c>
      <c r="G8" s="51"/>
      <c r="H8" s="51"/>
      <c r="I8" s="51"/>
    </row>
    <row r="9" customFormat="false" ht="15" hidden="false" customHeight="false" outlineLevel="0" collapsed="false">
      <c r="A9" s="152"/>
      <c r="B9" s="83"/>
      <c r="C9" s="87"/>
      <c r="D9" s="191" t="s">
        <v>85</v>
      </c>
      <c r="E9" s="82" t="n">
        <v>1</v>
      </c>
      <c r="F9" s="86" t="n">
        <v>0.84</v>
      </c>
      <c r="G9" s="51"/>
      <c r="H9" s="51"/>
      <c r="I9" s="51"/>
    </row>
    <row r="10" customFormat="false" ht="15" hidden="false" customHeight="false" outlineLevel="0" collapsed="false">
      <c r="A10" s="90"/>
      <c r="B10" s="62" t="s">
        <v>77</v>
      </c>
      <c r="C10" s="87"/>
      <c r="D10" s="191" t="s">
        <v>38</v>
      </c>
      <c r="E10" s="82" t="n">
        <v>1</v>
      </c>
      <c r="F10" s="86" t="n">
        <v>1</v>
      </c>
      <c r="G10" s="51"/>
      <c r="H10" s="51"/>
      <c r="I10" s="51"/>
    </row>
    <row r="11" customFormat="false" ht="15" hidden="false" customHeight="false" outlineLevel="0" collapsed="false">
      <c r="A11" s="152" t="s">
        <v>86</v>
      </c>
      <c r="B11" s="186" t="n">
        <v>56</v>
      </c>
      <c r="C11" s="87"/>
      <c r="D11" s="192" t="s">
        <v>39</v>
      </c>
      <c r="E11" s="193" t="n">
        <v>0.85</v>
      </c>
      <c r="F11" s="194" t="n">
        <v>0.8</v>
      </c>
      <c r="G11" s="51"/>
      <c r="H11" s="51"/>
      <c r="I11" s="51"/>
    </row>
    <row r="12" customFormat="false" ht="15" hidden="false" customHeight="false" outlineLevel="0" collapsed="false">
      <c r="A12" s="152" t="s">
        <v>87</v>
      </c>
      <c r="B12" s="186" t="n">
        <v>260</v>
      </c>
      <c r="C12" s="87"/>
      <c r="D12" s="87"/>
      <c r="E12" s="87"/>
      <c r="F12" s="91"/>
      <c r="G12" s="51"/>
      <c r="H12" s="51"/>
      <c r="I12" s="51"/>
    </row>
    <row r="13" customFormat="false" ht="15" hidden="false" customHeight="false" outlineLevel="0" collapsed="false">
      <c r="A13" s="152" t="s">
        <v>88</v>
      </c>
      <c r="B13" s="186" t="n">
        <v>142</v>
      </c>
      <c r="C13" s="87"/>
      <c r="D13" s="87"/>
      <c r="E13" s="87"/>
      <c r="F13" s="91"/>
      <c r="G13" s="51"/>
      <c r="H13" s="51"/>
      <c r="I13" s="51"/>
    </row>
    <row r="14" customFormat="false" ht="15" hidden="false" customHeight="false" outlineLevel="0" collapsed="false">
      <c r="A14" s="152" t="s">
        <v>89</v>
      </c>
      <c r="B14" s="186" t="n">
        <v>264</v>
      </c>
      <c r="C14" s="87"/>
      <c r="D14" s="87"/>
      <c r="E14" s="87"/>
      <c r="F14" s="91"/>
      <c r="G14" s="51"/>
      <c r="H14" s="51"/>
      <c r="I14" s="51"/>
    </row>
    <row r="15" customFormat="false" ht="15.75" hidden="false" customHeight="false" outlineLevel="0" collapsed="false">
      <c r="A15" s="195" t="s">
        <v>90</v>
      </c>
      <c r="B15" s="196" t="n">
        <v>56</v>
      </c>
      <c r="C15" s="93"/>
      <c r="D15" s="93"/>
      <c r="E15" s="93"/>
      <c r="F15" s="25"/>
      <c r="G15" s="51"/>
      <c r="H15" s="51"/>
      <c r="I15" s="51"/>
    </row>
    <row r="16" customFormat="false" ht="15.75" hidden="false" customHeight="false" outlineLevel="0" collapsed="false">
      <c r="A16" s="51"/>
      <c r="B16" s="51"/>
      <c r="C16" s="51"/>
      <c r="D16" s="51"/>
      <c r="E16" s="51"/>
      <c r="F16" s="51"/>
      <c r="G16" s="51"/>
      <c r="H16" s="51"/>
      <c r="I16" s="51"/>
    </row>
    <row r="17" customFormat="false" ht="15.75" hidden="false" customHeight="false" outlineLevel="0" collapsed="false">
      <c r="A17" s="53" t="s">
        <v>91</v>
      </c>
      <c r="B17" s="53"/>
      <c r="C17" s="53"/>
      <c r="D17" s="53"/>
      <c r="E17" s="53"/>
      <c r="F17" s="53"/>
      <c r="G17" s="53"/>
      <c r="H17" s="53"/>
      <c r="I17" s="53"/>
    </row>
    <row r="18" customFormat="false" ht="15" hidden="false" customHeight="false" outlineLevel="0" collapsed="false">
      <c r="A18" s="90"/>
      <c r="B18" s="197" t="s">
        <v>67</v>
      </c>
      <c r="C18" s="198" t="s">
        <v>38</v>
      </c>
      <c r="D18" s="198"/>
      <c r="E18" s="198"/>
      <c r="F18" s="199" t="s">
        <v>39</v>
      </c>
      <c r="G18" s="199"/>
      <c r="H18" s="199"/>
      <c r="I18" s="199"/>
    </row>
    <row r="19" customFormat="false" ht="15" hidden="false" customHeight="false" outlineLevel="0" collapsed="false">
      <c r="A19" s="200" t="s">
        <v>92</v>
      </c>
      <c r="B19" s="138" t="n">
        <v>10</v>
      </c>
      <c r="C19" s="201" t="n">
        <v>20</v>
      </c>
      <c r="D19" s="202" t="n">
        <v>30</v>
      </c>
      <c r="E19" s="142" t="n">
        <v>40</v>
      </c>
      <c r="F19" s="201" t="n">
        <v>20</v>
      </c>
      <c r="G19" s="202" t="n">
        <v>30</v>
      </c>
      <c r="H19" s="202" t="n">
        <v>40</v>
      </c>
      <c r="I19" s="203" t="n">
        <v>50</v>
      </c>
    </row>
    <row r="20" customFormat="false" ht="15" hidden="false" customHeight="false" outlineLevel="0" collapsed="false">
      <c r="A20" s="204" t="s">
        <v>46</v>
      </c>
      <c r="B20" s="205" t="n">
        <f aca="false">$E$9*((3329-(33*B19))-$B$5)</f>
        <v>2999</v>
      </c>
      <c r="C20" s="206" t="n">
        <f aca="false">$E$10*((3329-(33*C19))-$B$5)</f>
        <v>2669</v>
      </c>
      <c r="D20" s="206" t="n">
        <f aca="false">$E$10*((3329-(33*D19))-$B$5)</f>
        <v>2339</v>
      </c>
      <c r="E20" s="206" t="n">
        <f aca="false">$E$10*((3329-(33*E19))-$B$5)</f>
        <v>2009</v>
      </c>
      <c r="F20" s="206" t="n">
        <f aca="false">$E$11*((3329-(33*F19))-$B$5)</f>
        <v>2268.65</v>
      </c>
      <c r="G20" s="206" t="n">
        <f aca="false">$E$11*((3329-(33*G19))-$B$5)</f>
        <v>1988.15</v>
      </c>
      <c r="H20" s="206" t="n">
        <f aca="false">$E$11*((3329-(33*H19))-$B$5)</f>
        <v>1707.65</v>
      </c>
      <c r="I20" s="207" t="n">
        <f aca="false">$E$11*((3329-(33*I19))-$B$5)</f>
        <v>1427.15</v>
      </c>
    </row>
    <row r="21" customFormat="false" ht="15" hidden="false" customHeight="false" outlineLevel="0" collapsed="false">
      <c r="A21" s="152" t="s">
        <v>47</v>
      </c>
      <c r="B21" s="208" t="n">
        <f aca="false">$E$9*((3329-(33*B19))-$B$6)</f>
        <v>1803</v>
      </c>
      <c r="C21" s="208" t="n">
        <f aca="false">$E$10*((3329-(33*C19))-$B$6)</f>
        <v>1473</v>
      </c>
      <c r="D21" s="208" t="n">
        <f aca="false">$E$10*((3329-(33*D19))-$B$6)</f>
        <v>1143</v>
      </c>
      <c r="E21" s="208" t="n">
        <f aca="false">$E$10*((3329-(33*E19))-$B$6)</f>
        <v>813</v>
      </c>
      <c r="F21" s="208" t="n">
        <f aca="false">$E$11*((3329-(33*F19))-$B$6)</f>
        <v>1252.05</v>
      </c>
      <c r="G21" s="208" t="n">
        <f aca="false">$E$11*((3329-(33*G19))-$B$6)</f>
        <v>971.55</v>
      </c>
      <c r="H21" s="208" t="n">
        <f aca="false">$E$11*((3329-(33*H19))-$B$6)</f>
        <v>691.05</v>
      </c>
      <c r="I21" s="209" t="n">
        <f aca="false">$E$11*((3329-(33*I19))-$B$6)</f>
        <v>410.55</v>
      </c>
    </row>
    <row r="22" customFormat="false" ht="15" hidden="false" customHeight="false" outlineLevel="0" collapsed="false">
      <c r="A22" s="152" t="s">
        <v>48</v>
      </c>
      <c r="B22" s="208" t="n">
        <f aca="false">$E$9*((3329-(33*B19))-$B$7)</f>
        <v>1285</v>
      </c>
      <c r="C22" s="208" t="n">
        <f aca="false">$E$10*((3329-(33*C19))-$B$7)</f>
        <v>955</v>
      </c>
      <c r="D22" s="208" t="n">
        <f aca="false">$E$10*((3329-(33*D19))-$B$7)</f>
        <v>625</v>
      </c>
      <c r="E22" s="208" t="n">
        <f aca="false">$E$10*((3329-(33*E19))-$B$7)</f>
        <v>295</v>
      </c>
      <c r="F22" s="208" t="n">
        <f aca="false">$E$11*((3329-(33*F19))-$B$7)</f>
        <v>811.75</v>
      </c>
      <c r="G22" s="208" t="n">
        <f aca="false">$E$11*((3329-(33*G19))-$B$7)</f>
        <v>531.25</v>
      </c>
      <c r="H22" s="208" t="n">
        <f aca="false">$E$11*((3329-(33*H19))-$B$7)</f>
        <v>250.75</v>
      </c>
      <c r="I22" s="209" t="n">
        <f aca="false">$E$11*((3329-(33*I19))-$B$7)</f>
        <v>-29.75</v>
      </c>
    </row>
    <row r="23" customFormat="false" ht="15" hidden="false" customHeight="false" outlineLevel="0" collapsed="false">
      <c r="A23" s="210" t="s">
        <v>49</v>
      </c>
      <c r="B23" s="211" t="n">
        <f aca="false">$E$9*((3329-(33*B19))-$B$8)</f>
        <v>2999</v>
      </c>
      <c r="C23" s="211" t="n">
        <f aca="false">$E$10*((3329-(33*C19))-$B$8)</f>
        <v>2669</v>
      </c>
      <c r="D23" s="211" t="n">
        <f aca="false">$E$10*((3329-(33*D19))-$B$8)</f>
        <v>2339</v>
      </c>
      <c r="E23" s="211" t="n">
        <f aca="false">$E$10*((3329-(33*E19))-$B$8)</f>
        <v>2009</v>
      </c>
      <c r="F23" s="211" t="n">
        <f aca="false">$E$11*((3329-(33*F19))-$B$8)</f>
        <v>2268.65</v>
      </c>
      <c r="G23" s="211" t="n">
        <f aca="false">$E$11*((3329-(33*G19))-$B$8)</f>
        <v>1988.15</v>
      </c>
      <c r="H23" s="211" t="n">
        <f aca="false">$E$11*((3329-(33*H19))-$B$8)</f>
        <v>1707.65</v>
      </c>
      <c r="I23" s="212" t="n">
        <f aca="false">$E$11*((3329-(33*I19))-$B$8)</f>
        <v>1427.15</v>
      </c>
    </row>
    <row r="24" customFormat="false" ht="15" hidden="false" customHeight="false" outlineLevel="0" collapsed="false">
      <c r="A24" s="90"/>
      <c r="B24" s="82"/>
      <c r="C24" s="82"/>
      <c r="D24" s="82"/>
      <c r="E24" s="83"/>
      <c r="F24" s="85"/>
      <c r="G24" s="82"/>
      <c r="H24" s="82"/>
      <c r="I24" s="86"/>
    </row>
    <row r="25" customFormat="false" ht="15" hidden="false" customHeight="false" outlineLevel="0" collapsed="false">
      <c r="A25" s="213" t="s">
        <v>50</v>
      </c>
      <c r="B25" s="120" t="n">
        <f aca="false">$F$9*((1088.84-(17.12*B19))-$B$11)</f>
        <v>723.7776</v>
      </c>
      <c r="C25" s="120" t="n">
        <f aca="false">$F$10*((1088.84-(17.12*C19))-$B$11)</f>
        <v>690.44</v>
      </c>
      <c r="D25" s="120" t="n">
        <f aca="false">$F$10*((1088.84-(17.12*D19))-$B$11)</f>
        <v>519.24</v>
      </c>
      <c r="E25" s="120" t="n">
        <f aca="false">$F$10*((1088.84-(17.12*E19))-$B$11)</f>
        <v>348.04</v>
      </c>
      <c r="F25" s="120" t="n">
        <f aca="false">$F$11*((1088.84-(17.12*F19))-$B$11)</f>
        <v>552.352</v>
      </c>
      <c r="G25" s="120" t="n">
        <f aca="false">$F$11*((1088.84-(17.12*G19))-$B$11)</f>
        <v>415.392</v>
      </c>
      <c r="H25" s="120" t="n">
        <f aca="false">$F$11*((1088.84-(17.12*H19))-$B$11)</f>
        <v>278.432</v>
      </c>
      <c r="I25" s="121" t="n">
        <f aca="false">$F$11*((1088.84-(17.12*I19))-$B$11)</f>
        <v>141.472</v>
      </c>
    </row>
    <row r="26" customFormat="false" ht="15" hidden="false" customHeight="false" outlineLevel="0" collapsed="false">
      <c r="A26" s="152" t="s">
        <v>51</v>
      </c>
      <c r="B26" s="214" t="n">
        <f aca="false">$F$9*((1088.84-(17.12*B19))-$B$12)</f>
        <v>552.4176</v>
      </c>
      <c r="C26" s="214" t="n">
        <f aca="false">$F$10*((1088.84-(17.12*C19))-$B$12)</f>
        <v>486.44</v>
      </c>
      <c r="D26" s="214" t="n">
        <f aca="false">$F$10*((1088.84-(17.12*D19))-$B$12)</f>
        <v>315.24</v>
      </c>
      <c r="E26" s="214" t="n">
        <f aca="false">$F$10*((1088.84-(17.12*E19))-$B$12)</f>
        <v>144.04</v>
      </c>
      <c r="F26" s="214" t="n">
        <f aca="false">$F$11*((1088.84-(17.12*F19))-$B$12)</f>
        <v>389.152</v>
      </c>
      <c r="G26" s="214" t="n">
        <f aca="false">$F$11*((1088.84-(17.12*G19))-$B$12)</f>
        <v>252.192</v>
      </c>
      <c r="H26" s="214" t="n">
        <f aca="false">$F$11*((1088.84-(17.12*H19))-$B$12)</f>
        <v>115.232</v>
      </c>
      <c r="I26" s="215" t="n">
        <f aca="false">$F$11*((1088.84-(17.12*I19))-$B$12)</f>
        <v>-21.7280000000001</v>
      </c>
    </row>
    <row r="27" customFormat="false" ht="15" hidden="false" customHeight="false" outlineLevel="0" collapsed="false">
      <c r="A27" s="152" t="s">
        <v>52</v>
      </c>
      <c r="B27" s="214" t="n">
        <f aca="false">$F$9*((1088.84-(17.12*B19))-$B$13)</f>
        <v>651.5376</v>
      </c>
      <c r="C27" s="214" t="n">
        <f aca="false">$F$10*((1088.84-(17.12*C19))-$B$13)</f>
        <v>604.44</v>
      </c>
      <c r="D27" s="214" t="n">
        <f aca="false">$F$10*((1088.84-(17.12*D19))-$B$13)</f>
        <v>433.24</v>
      </c>
      <c r="E27" s="214" t="n">
        <f aca="false">$F$10*((1088.84-(17.12*E19))-$B$13)</f>
        <v>262.04</v>
      </c>
      <c r="F27" s="214" t="n">
        <f aca="false">$F$11*((1088.84-(17.12*F19))-$B$13)</f>
        <v>483.552</v>
      </c>
      <c r="G27" s="214" t="n">
        <f aca="false">$F$11*((1088.84-(17.12*G19))-$B$13)</f>
        <v>346.592</v>
      </c>
      <c r="H27" s="214" t="n">
        <f aca="false">$F$11*((1088.84-(17.12*H19))-$B$13)</f>
        <v>209.632</v>
      </c>
      <c r="I27" s="215" t="n">
        <f aca="false">$F$11*((1088.84-(17.12*I19))-$B$13)</f>
        <v>72.6719999999999</v>
      </c>
    </row>
    <row r="28" customFormat="false" ht="15" hidden="false" customHeight="false" outlineLevel="0" collapsed="false">
      <c r="A28" s="152" t="s">
        <v>53</v>
      </c>
      <c r="B28" s="214" t="n">
        <f aca="false">$F$9*((1088.84-(17.12*B19))-B14)</f>
        <v>549.0576</v>
      </c>
      <c r="C28" s="214" t="n">
        <f aca="false">$F$10*((1088.84-(17.12*C19))-$B$14)</f>
        <v>482.44</v>
      </c>
      <c r="D28" s="214" t="n">
        <f aca="false">$F$10*((1088.84-(17.12*D19))-$B$14)</f>
        <v>311.24</v>
      </c>
      <c r="E28" s="214" t="n">
        <f aca="false">$F$10*((1088.84-(17.12*E19))-$B$14)</f>
        <v>140.04</v>
      </c>
      <c r="F28" s="214" t="n">
        <f aca="false">$F$11*((1088.84-(17.12*F19))-$B$14)</f>
        <v>385.952</v>
      </c>
      <c r="G28" s="214" t="n">
        <f aca="false">$F$11*((1088.84-(17.12*G19))-$B$14)</f>
        <v>248.992</v>
      </c>
      <c r="H28" s="214" t="n">
        <f aca="false">$F$11*((1088.84-(17.12*H19))-$B$14)</f>
        <v>112.032</v>
      </c>
      <c r="I28" s="215" t="n">
        <f aca="false">$F$11*((1088.84-(17.12*I19))-$B$14)</f>
        <v>-24.9280000000001</v>
      </c>
    </row>
    <row r="29" customFormat="false" ht="15.75" hidden="false" customHeight="false" outlineLevel="0" collapsed="false">
      <c r="A29" s="156" t="s">
        <v>54</v>
      </c>
      <c r="B29" s="216" t="n">
        <f aca="false">$F$9*((1088.84-(17.12*B19))-$B$15)</f>
        <v>723.7776</v>
      </c>
      <c r="C29" s="216" t="n">
        <f aca="false">$F$10*((1088.84-(17.12*C19))-$B$15)</f>
        <v>690.44</v>
      </c>
      <c r="D29" s="216" t="n">
        <f aca="false">$F$10*((1088.84-(17.12*D19))-$B$15)</f>
        <v>519.24</v>
      </c>
      <c r="E29" s="216" t="n">
        <f aca="false">$F$10*((1088.84-(17.12*E19))-$B$15)</f>
        <v>348.04</v>
      </c>
      <c r="F29" s="216" t="n">
        <f aca="false">$F$11*((1088.84-(17.12*F19))-$B$15)</f>
        <v>552.352</v>
      </c>
      <c r="G29" s="216" t="n">
        <f aca="false">$F$11*((1088.84-(17.12*G19))-$B$15)</f>
        <v>415.392</v>
      </c>
      <c r="H29" s="216" t="n">
        <f aca="false">$F$11*((1088.84-(17.12*H19))-$B$15)</f>
        <v>278.432</v>
      </c>
      <c r="I29" s="217" t="n">
        <f aca="false">$F$11*((1088.84-(17.12*I19))-$B$15)</f>
        <v>141.472</v>
      </c>
    </row>
  </sheetData>
  <sheetProtection sheet="true" password="c66f"/>
  <mergeCells count="3">
    <mergeCell ref="A17:I17"/>
    <mergeCell ref="C18:E18"/>
    <mergeCell ref="F18:I18"/>
  </mergeCells>
  <printOptions headings="false" gridLines="false" gridLinesSet="true" horizontalCentered="false" verticalCentered="false"/>
  <pageMargins left="0.275694444444444" right="0.27569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9" min="2" style="0" width="14.28"/>
  </cols>
  <sheetData>
    <row r="1" customFormat="false" ht="15" hidden="false" customHeight="false" outlineLevel="0" collapsed="false">
      <c r="A1" s="175" t="s">
        <v>93</v>
      </c>
      <c r="B1" s="218" t="s">
        <v>94</v>
      </c>
      <c r="C1" s="182"/>
      <c r="D1" s="177" t="s">
        <v>95</v>
      </c>
      <c r="E1" s="182"/>
      <c r="F1" s="182"/>
      <c r="G1" s="182"/>
      <c r="H1" s="182"/>
      <c r="I1" s="183"/>
    </row>
    <row r="2" customFormat="false" ht="15" hidden="false" customHeight="false" outlineLevel="0" collapsed="false">
      <c r="A2" s="219"/>
      <c r="B2" s="220" t="s">
        <v>96</v>
      </c>
      <c r="C2" s="87"/>
      <c r="D2" s="221" t="s">
        <v>97</v>
      </c>
      <c r="E2" s="87"/>
      <c r="F2" s="87"/>
      <c r="G2" s="87"/>
      <c r="H2" s="87"/>
      <c r="I2" s="91"/>
    </row>
    <row r="3" customFormat="false" ht="15" hidden="false" customHeight="false" outlineLevel="0" collapsed="false">
      <c r="A3" s="90"/>
      <c r="B3" s="87"/>
      <c r="C3" s="87"/>
      <c r="D3" s="87"/>
      <c r="E3" s="87"/>
      <c r="F3" s="87"/>
      <c r="G3" s="87"/>
      <c r="H3" s="87"/>
      <c r="I3" s="91"/>
    </row>
    <row r="4" customFormat="false" ht="15" hidden="false" customHeight="true" outlineLevel="0" collapsed="false">
      <c r="A4" s="90"/>
      <c r="B4" s="61" t="s">
        <v>98</v>
      </c>
      <c r="C4" s="61"/>
      <c r="D4" s="61"/>
      <c r="E4" s="61"/>
      <c r="F4" s="61"/>
      <c r="G4" s="61"/>
      <c r="H4" s="61"/>
      <c r="I4" s="64"/>
      <c r="J4" s="51"/>
    </row>
    <row r="5" customFormat="false" ht="15" hidden="false" customHeight="false" outlineLevel="0" collapsed="false">
      <c r="A5" s="219" t="s">
        <v>92</v>
      </c>
      <c r="B5" s="61" t="n">
        <v>10</v>
      </c>
      <c r="C5" s="61" t="n">
        <v>20</v>
      </c>
      <c r="D5" s="61" t="n">
        <v>30</v>
      </c>
      <c r="E5" s="61" t="n">
        <v>40</v>
      </c>
      <c r="F5" s="61" t="n">
        <v>50</v>
      </c>
      <c r="G5" s="61"/>
      <c r="H5" s="61"/>
      <c r="I5" s="64"/>
      <c r="J5" s="51"/>
    </row>
    <row r="6" customFormat="false" ht="15" hidden="false" customHeight="false" outlineLevel="0" collapsed="false">
      <c r="A6" s="219" t="s">
        <v>99</v>
      </c>
      <c r="B6" s="82" t="n">
        <v>0.11</v>
      </c>
      <c r="C6" s="82" t="n">
        <v>0.14</v>
      </c>
      <c r="D6" s="82" t="n">
        <v>0.3</v>
      </c>
      <c r="E6" s="82" t="n">
        <v>0.45</v>
      </c>
      <c r="F6" s="82" t="n">
        <v>0.45</v>
      </c>
      <c r="G6" s="87"/>
      <c r="H6" s="87"/>
      <c r="I6" s="91"/>
    </row>
    <row r="7" customFormat="false" ht="15.75" hidden="false" customHeight="false" outlineLevel="0" collapsed="false">
      <c r="A7" s="179" t="s">
        <v>100</v>
      </c>
      <c r="B7" s="222" t="n">
        <v>0.12</v>
      </c>
      <c r="C7" s="222" t="n">
        <v>0.58</v>
      </c>
      <c r="D7" s="222" t="n">
        <v>0.74</v>
      </c>
      <c r="E7" s="222" t="n">
        <v>0.8</v>
      </c>
      <c r="F7" s="222" t="n">
        <v>0.8</v>
      </c>
      <c r="G7" s="223"/>
      <c r="H7" s="223"/>
      <c r="I7" s="224"/>
    </row>
    <row r="8" customFormat="false" ht="15.75" hidden="false" customHeight="false" outlineLevel="0" collapsed="false">
      <c r="A8" s="17"/>
      <c r="B8" s="225"/>
      <c r="C8" s="226"/>
      <c r="D8" s="226"/>
      <c r="E8" s="226"/>
      <c r="F8" s="226"/>
      <c r="G8" s="227"/>
      <c r="H8" s="227"/>
      <c r="I8" s="227"/>
    </row>
    <row r="9" customFormat="false" ht="15.75" hidden="false" customHeight="false" outlineLevel="0" collapsed="false">
      <c r="A9" s="53" t="s">
        <v>101</v>
      </c>
      <c r="B9" s="53"/>
      <c r="C9" s="53"/>
      <c r="D9" s="53"/>
      <c r="E9" s="53"/>
      <c r="F9" s="53"/>
      <c r="G9" s="53"/>
      <c r="H9" s="53"/>
      <c r="I9" s="53"/>
    </row>
    <row r="10" customFormat="false" ht="15" hidden="false" customHeight="true" outlineLevel="0" collapsed="false">
      <c r="A10" s="90"/>
      <c r="B10" s="198" t="s">
        <v>67</v>
      </c>
      <c r="C10" s="198" t="s">
        <v>38</v>
      </c>
      <c r="D10" s="198"/>
      <c r="E10" s="198"/>
      <c r="F10" s="199" t="s">
        <v>39</v>
      </c>
      <c r="G10" s="199"/>
      <c r="H10" s="199"/>
      <c r="I10" s="199"/>
    </row>
    <row r="11" customFormat="false" ht="15" hidden="false" customHeight="false" outlineLevel="0" collapsed="false">
      <c r="A11" s="200" t="s">
        <v>92</v>
      </c>
      <c r="B11" s="138" t="n">
        <v>10</v>
      </c>
      <c r="C11" s="201" t="n">
        <v>20</v>
      </c>
      <c r="D11" s="202" t="n">
        <v>30</v>
      </c>
      <c r="E11" s="142" t="n">
        <v>40</v>
      </c>
      <c r="F11" s="201" t="n">
        <v>20</v>
      </c>
      <c r="G11" s="202" t="n">
        <v>30</v>
      </c>
      <c r="H11" s="202" t="n">
        <v>40</v>
      </c>
      <c r="I11" s="203" t="n">
        <v>50</v>
      </c>
    </row>
    <row r="12" customFormat="false" ht="15" hidden="false" customHeight="false" outlineLevel="0" collapsed="false">
      <c r="A12" s="204" t="s">
        <v>46</v>
      </c>
      <c r="B12" s="120" t="n">
        <f aca="false">9.33*'Bite Rate'!B20</f>
        <v>27980.67</v>
      </c>
      <c r="C12" s="120" t="n">
        <f aca="false">9.33*'Bite Rate'!C20</f>
        <v>24901.77</v>
      </c>
      <c r="D12" s="120" t="n">
        <f aca="false">9.33*'Bite Rate'!D20</f>
        <v>21822.87</v>
      </c>
      <c r="E12" s="120" t="n">
        <f aca="false">9.33*'Bite Rate'!E20</f>
        <v>18743.97</v>
      </c>
      <c r="F12" s="120" t="n">
        <f aca="false">9.33*'Bite Rate'!F20</f>
        <v>21166.5045</v>
      </c>
      <c r="G12" s="120" t="n">
        <f aca="false">9.33*'Bite Rate'!G20</f>
        <v>18549.4395</v>
      </c>
      <c r="H12" s="120" t="n">
        <f aca="false">9.33*'Bite Rate'!H20</f>
        <v>15932.3745</v>
      </c>
      <c r="I12" s="121" t="n">
        <f aca="false">9.33*'Bite Rate'!I20</f>
        <v>13315.3095</v>
      </c>
    </row>
    <row r="13" customFormat="false" ht="15" hidden="false" customHeight="false" outlineLevel="0" collapsed="false">
      <c r="A13" s="152" t="s">
        <v>47</v>
      </c>
      <c r="B13" s="214" t="n">
        <f aca="false">9.33*'Bite Rate'!B21</f>
        <v>16821.99</v>
      </c>
      <c r="C13" s="214" t="n">
        <f aca="false">9.33*'Bite Rate'!C21</f>
        <v>13743.09</v>
      </c>
      <c r="D13" s="214" t="n">
        <f aca="false">9.33*'Bite Rate'!D21</f>
        <v>10664.19</v>
      </c>
      <c r="E13" s="214" t="n">
        <f aca="false">9.33*'Bite Rate'!E21</f>
        <v>7585.29</v>
      </c>
      <c r="F13" s="214" t="n">
        <f aca="false">9.33*'Bite Rate'!F21</f>
        <v>11681.6265</v>
      </c>
      <c r="G13" s="214" t="n">
        <f aca="false">9.33*'Bite Rate'!G21</f>
        <v>9064.5615</v>
      </c>
      <c r="H13" s="214" t="n">
        <f aca="false">9.33*'Bite Rate'!H21</f>
        <v>6447.4965</v>
      </c>
      <c r="I13" s="215" t="n">
        <f aca="false">9.33*'Bite Rate'!I21</f>
        <v>3830.4315</v>
      </c>
    </row>
    <row r="14" customFormat="false" ht="15" hidden="false" customHeight="false" outlineLevel="0" collapsed="false">
      <c r="A14" s="152" t="s">
        <v>48</v>
      </c>
      <c r="B14" s="214" t="n">
        <f aca="false">9.33*'Bite Rate'!B22</f>
        <v>11989.05</v>
      </c>
      <c r="C14" s="214" t="n">
        <f aca="false">9.33*'Bite Rate'!C22</f>
        <v>8910.15</v>
      </c>
      <c r="D14" s="214" t="n">
        <f aca="false">9.33*'Bite Rate'!D22</f>
        <v>5831.25</v>
      </c>
      <c r="E14" s="214" t="n">
        <f aca="false">9.33*'Bite Rate'!E22</f>
        <v>2752.35</v>
      </c>
      <c r="F14" s="214" t="n">
        <f aca="false">9.33*'Bite Rate'!F22</f>
        <v>7573.6275</v>
      </c>
      <c r="G14" s="214" t="n">
        <f aca="false">9.33*'Bite Rate'!G22</f>
        <v>4956.5625</v>
      </c>
      <c r="H14" s="214" t="n">
        <f aca="false">9.33*'Bite Rate'!H22</f>
        <v>2339.4975</v>
      </c>
      <c r="I14" s="215" t="n">
        <f aca="false">9.33*'Bite Rate'!I22</f>
        <v>-277.5675</v>
      </c>
    </row>
    <row r="15" customFormat="false" ht="15" hidden="false" customHeight="false" outlineLevel="0" collapsed="false">
      <c r="A15" s="210" t="s">
        <v>49</v>
      </c>
      <c r="B15" s="126" t="n">
        <f aca="false">9.33*'Bite Rate'!B23</f>
        <v>27980.67</v>
      </c>
      <c r="C15" s="126" t="n">
        <f aca="false">9.33*'Bite Rate'!C23</f>
        <v>24901.77</v>
      </c>
      <c r="D15" s="126" t="n">
        <f aca="false">9.33*'Bite Rate'!D23</f>
        <v>21822.87</v>
      </c>
      <c r="E15" s="126" t="n">
        <f aca="false">9.33*'Bite Rate'!E23</f>
        <v>18743.97</v>
      </c>
      <c r="F15" s="126" t="n">
        <f aca="false">9.33*'Bite Rate'!F23</f>
        <v>21166.5045</v>
      </c>
      <c r="G15" s="126" t="n">
        <f aca="false">9.33*'Bite Rate'!G23</f>
        <v>18549.4395</v>
      </c>
      <c r="H15" s="126" t="n">
        <f aca="false">9.33*'Bite Rate'!H23</f>
        <v>15932.3745</v>
      </c>
      <c r="I15" s="127" t="n">
        <f aca="false">9.33*'Bite Rate'!I23</f>
        <v>13315.3095</v>
      </c>
    </row>
    <row r="16" customFormat="false" ht="15" hidden="false" customHeight="false" outlineLevel="0" collapsed="false">
      <c r="A16" s="90"/>
      <c r="B16" s="164"/>
      <c r="C16" s="164"/>
      <c r="D16" s="164"/>
      <c r="E16" s="164"/>
      <c r="F16" s="164"/>
      <c r="G16" s="164"/>
      <c r="H16" s="164"/>
      <c r="I16" s="153"/>
    </row>
    <row r="17" customFormat="false" ht="15" hidden="false" customHeight="false" outlineLevel="0" collapsed="false">
      <c r="A17" s="213" t="s">
        <v>50</v>
      </c>
      <c r="B17" s="228" t="n">
        <f aca="false">284.8+(0.84*('Bite Rate'!B25*('Site Description'!$J$18-0.62)))</f>
        <v>7203.53483392</v>
      </c>
      <c r="C17" s="228" t="n">
        <f aca="false">284.8+(0.84*('Bite Rate'!C25*('Site Description'!$J$18-0.62)))</f>
        <v>6884.854048</v>
      </c>
      <c r="D17" s="228" t="n">
        <f aca="false">284.8+(0.84*('Bite Rate'!D25*('Site Description'!$J$18-0.62)))</f>
        <v>5248.319008</v>
      </c>
      <c r="E17" s="228" t="n">
        <f aca="false">284.8+(0.84*('Bite Rate'!E25*('Site Description'!$J$18-0.62)))</f>
        <v>3611.783968</v>
      </c>
      <c r="F17" s="228" t="n">
        <f aca="false">284.8+(0.84*('Bite Rate'!F25*('Site Description'!$J$18-0.62)))</f>
        <v>5564.8432384</v>
      </c>
      <c r="G17" s="228" t="n">
        <f aca="false">284.8+(0.84*('Bite Rate'!G25*('Site Description'!$J$18-0.62)))</f>
        <v>4255.6152064</v>
      </c>
      <c r="H17" s="228" t="n">
        <f aca="false">284.8+(0.84*('Bite Rate'!H25*('Site Description'!$J$18-0.62)))</f>
        <v>2946.3871744</v>
      </c>
      <c r="I17" s="121" t="n">
        <f aca="false">284.8+(0.84*('Bite Rate'!I25*('Site Description'!$J$18-0.62)))</f>
        <v>1637.1591424</v>
      </c>
    </row>
    <row r="18" customFormat="false" ht="15" hidden="false" customHeight="false" outlineLevel="0" collapsed="false">
      <c r="A18" s="152" t="s">
        <v>51</v>
      </c>
      <c r="B18" s="229" t="n">
        <f aca="false">284.8+(0.84*('Bite Rate'!B26*('Site Description'!$J$18-0.62)))</f>
        <v>5565.47032192</v>
      </c>
      <c r="C18" s="229" t="n">
        <f aca="false">284.8+(0.84*('Bite Rate'!C26*('Site Description'!$J$18-0.62)))</f>
        <v>4934.777248</v>
      </c>
      <c r="D18" s="229" t="n">
        <f aca="false">284.8+(0.84*('Bite Rate'!D26*('Site Description'!$J$18-0.62)))</f>
        <v>3298.242208</v>
      </c>
      <c r="E18" s="229" t="n">
        <f aca="false">284.8+(0.84*('Bite Rate'!E26*('Site Description'!$J$18-0.62)))</f>
        <v>1661.707168</v>
      </c>
      <c r="F18" s="229" t="n">
        <f aca="false">284.8+(0.84*('Bite Rate'!F26*('Site Description'!$J$18-0.62)))</f>
        <v>4004.7817984</v>
      </c>
      <c r="G18" s="229" t="n">
        <f aca="false">284.8+(0.84*('Bite Rate'!G26*('Site Description'!$J$18-0.62)))</f>
        <v>2695.5537664</v>
      </c>
      <c r="H18" s="229" t="n">
        <f aca="false">284.8+(0.84*('Bite Rate'!H26*('Site Description'!$J$18-0.62)))</f>
        <v>1386.3257344</v>
      </c>
      <c r="I18" s="215" t="n">
        <f aca="false">284.8+(0.84*('Bite Rate'!I26*('Site Description'!$J$18-0.62)))</f>
        <v>77.0977023999994</v>
      </c>
    </row>
    <row r="19" customFormat="false" ht="15" hidden="false" customHeight="false" outlineLevel="0" collapsed="false">
      <c r="A19" s="152" t="s">
        <v>52</v>
      </c>
      <c r="B19" s="229" t="n">
        <f aca="false">284.8+(0.84*('Bite Rate'!B27*('Site Description'!$J$18-0.62)))</f>
        <v>6512.97822592</v>
      </c>
      <c r="C19" s="229" t="n">
        <f aca="false">284.8+(0.84*('Bite Rate'!C27*('Site Description'!$J$18-0.62)))</f>
        <v>6062.762848</v>
      </c>
      <c r="D19" s="229" t="n">
        <f aca="false">284.8+(0.84*('Bite Rate'!D27*('Site Description'!$J$18-0.62)))</f>
        <v>4426.227808</v>
      </c>
      <c r="E19" s="229" t="n">
        <f aca="false">284.8+(0.84*('Bite Rate'!E27*('Site Description'!$J$18-0.62)))</f>
        <v>2789.692768</v>
      </c>
      <c r="F19" s="229" t="n">
        <f aca="false">284.8+(0.84*('Bite Rate'!F27*('Site Description'!$J$18-0.62)))</f>
        <v>4907.1702784</v>
      </c>
      <c r="G19" s="229" t="n">
        <f aca="false">284.8+(0.84*('Bite Rate'!G27*('Site Description'!$J$18-0.62)))</f>
        <v>3597.9422464</v>
      </c>
      <c r="H19" s="229" t="n">
        <f aca="false">284.8+(0.84*('Bite Rate'!H27*('Site Description'!$J$18-0.62)))</f>
        <v>2288.7142144</v>
      </c>
      <c r="I19" s="215" t="n">
        <f aca="false">284.8+(0.84*('Bite Rate'!I27*('Site Description'!$J$18-0.62)))</f>
        <v>979.4861824</v>
      </c>
    </row>
    <row r="20" customFormat="false" ht="15" hidden="false" customHeight="false" outlineLevel="0" collapsed="false">
      <c r="A20" s="152" t="s">
        <v>53</v>
      </c>
      <c r="B20" s="229" t="n">
        <f aca="false">284.8+(0.84*('Bite Rate'!B28*('Site Description'!$J$18-0.62)))</f>
        <v>5533.35140992</v>
      </c>
      <c r="C20" s="229" t="n">
        <f aca="false">284.8+(0.84*('Bite Rate'!C28*('Site Description'!$J$18-0.62)))</f>
        <v>4896.540448</v>
      </c>
      <c r="D20" s="229" t="n">
        <f aca="false">284.8+(0.84*('Bite Rate'!D28*('Site Description'!$J$18-0.62)))</f>
        <v>3260.005408</v>
      </c>
      <c r="E20" s="229" t="n">
        <f aca="false">284.8+(0.84*('Bite Rate'!E28*('Site Description'!$J$18-0.62)))</f>
        <v>1623.470368</v>
      </c>
      <c r="F20" s="229" t="n">
        <f aca="false">284.8+(0.84*('Bite Rate'!F28*('Site Description'!$J$18-0.62)))</f>
        <v>3974.1923584</v>
      </c>
      <c r="G20" s="229" t="n">
        <f aca="false">284.8+(0.84*('Bite Rate'!G28*('Site Description'!$J$18-0.62)))</f>
        <v>2664.9643264</v>
      </c>
      <c r="H20" s="229" t="n">
        <f aca="false">284.8+(0.84*('Bite Rate'!H28*('Site Description'!$J$18-0.62)))</f>
        <v>1355.7362944</v>
      </c>
      <c r="I20" s="215" t="n">
        <f aca="false">284.8+(0.84*('Bite Rate'!I28*('Site Description'!$J$18-0.62)))</f>
        <v>46.5082623999994</v>
      </c>
    </row>
    <row r="21" customFormat="false" ht="15.75" hidden="false" customHeight="false" outlineLevel="0" collapsed="false">
      <c r="A21" s="156" t="s">
        <v>54</v>
      </c>
      <c r="B21" s="230" t="n">
        <f aca="false">284.8+(0.84*('Bite Rate'!B29*('Site Description'!$J$18-0.62)))</f>
        <v>7203.53483392</v>
      </c>
      <c r="C21" s="230" t="n">
        <f aca="false">284.8+(0.84*('Bite Rate'!C29*('Site Description'!$J$18-0.62)))</f>
        <v>6884.854048</v>
      </c>
      <c r="D21" s="230" t="n">
        <f aca="false">284.8+(0.84*('Bite Rate'!D29*('Site Description'!$J$18-0.62)))</f>
        <v>5248.319008</v>
      </c>
      <c r="E21" s="230" t="n">
        <f aca="false">284.8+(0.84*('Bite Rate'!E29*('Site Description'!$J$18-0.62)))</f>
        <v>3611.783968</v>
      </c>
      <c r="F21" s="230" t="n">
        <f aca="false">284.8+(0.84*('Bite Rate'!F29*('Site Description'!$J$18-0.62)))</f>
        <v>5564.8432384</v>
      </c>
      <c r="G21" s="230" t="n">
        <f aca="false">284.8+(0.84*('Bite Rate'!G29*('Site Description'!$J$18-0.62)))</f>
        <v>4255.6152064</v>
      </c>
      <c r="H21" s="230" t="n">
        <f aca="false">284.8+(0.84*('Bite Rate'!H29*('Site Description'!$J$18-0.62)))</f>
        <v>2946.3871744</v>
      </c>
      <c r="I21" s="217" t="n">
        <f aca="false">284.8+(0.84*('Bite Rate'!I29*('Site Description'!$J$18-0.62)))</f>
        <v>1637.1591424</v>
      </c>
    </row>
    <row r="22" customFormat="false" ht="15.75" hidden="false" customHeight="false" outlineLevel="0" collapsed="false">
      <c r="A22" s="8"/>
      <c r="B22" s="8"/>
      <c r="C22" s="8"/>
      <c r="D22" s="8"/>
      <c r="E22" s="8"/>
      <c r="F22" s="8"/>
      <c r="G22" s="8"/>
      <c r="H22" s="8"/>
      <c r="I22" s="8"/>
    </row>
    <row r="23" customFormat="false" ht="15.75" hidden="false" customHeight="false" outlineLevel="0" collapsed="false">
      <c r="A23" s="53" t="s">
        <v>102</v>
      </c>
      <c r="B23" s="53"/>
      <c r="C23" s="53"/>
      <c r="D23" s="53"/>
      <c r="E23" s="53"/>
      <c r="F23" s="53"/>
      <c r="G23" s="53"/>
      <c r="H23" s="53"/>
      <c r="I23" s="53"/>
    </row>
    <row r="24" customFormat="false" ht="15" hidden="false" customHeight="true" outlineLevel="0" collapsed="false">
      <c r="A24" s="140"/>
      <c r="B24" s="198" t="s">
        <v>67</v>
      </c>
      <c r="C24" s="198" t="s">
        <v>38</v>
      </c>
      <c r="D24" s="198"/>
      <c r="E24" s="198"/>
      <c r="F24" s="199" t="s">
        <v>39</v>
      </c>
      <c r="G24" s="199"/>
      <c r="H24" s="199"/>
      <c r="I24" s="199"/>
    </row>
    <row r="25" customFormat="false" ht="15" hidden="false" customHeight="false" outlineLevel="0" collapsed="false">
      <c r="A25" s="200" t="s">
        <v>92</v>
      </c>
      <c r="B25" s="138" t="n">
        <v>10</v>
      </c>
      <c r="C25" s="201" t="n">
        <v>20</v>
      </c>
      <c r="D25" s="202" t="n">
        <v>30</v>
      </c>
      <c r="E25" s="142" t="n">
        <v>40</v>
      </c>
      <c r="F25" s="201" t="n">
        <v>20</v>
      </c>
      <c r="G25" s="202" t="n">
        <v>30</v>
      </c>
      <c r="H25" s="202" t="n">
        <v>40</v>
      </c>
      <c r="I25" s="203" t="n">
        <v>50</v>
      </c>
    </row>
    <row r="26" customFormat="false" ht="15" hidden="false" customHeight="false" outlineLevel="0" collapsed="false">
      <c r="A26" s="204" t="s">
        <v>46</v>
      </c>
      <c r="B26" s="120" t="n">
        <f aca="false">B12*0.11</f>
        <v>3077.8737</v>
      </c>
      <c r="C26" s="120" t="n">
        <f aca="false">C12*0.14</f>
        <v>3486.2478</v>
      </c>
      <c r="D26" s="120" t="n">
        <f aca="false">D12*0.3</f>
        <v>6546.861</v>
      </c>
      <c r="E26" s="120" t="n">
        <f aca="false">E12*0.45</f>
        <v>8434.7865</v>
      </c>
      <c r="F26" s="120" t="n">
        <f aca="false">F12*0.14</f>
        <v>2963.31063</v>
      </c>
      <c r="G26" s="120" t="n">
        <f aca="false">G12*0.3</f>
        <v>5564.83185</v>
      </c>
      <c r="H26" s="120" t="n">
        <f aca="false">H12*0.45</f>
        <v>7169.568525</v>
      </c>
      <c r="I26" s="121" t="n">
        <f aca="false">I12*0.45</f>
        <v>5991.889275</v>
      </c>
    </row>
    <row r="27" customFormat="false" ht="15" hidden="false" customHeight="false" outlineLevel="0" collapsed="false">
      <c r="A27" s="152" t="s">
        <v>47</v>
      </c>
      <c r="B27" s="214" t="n">
        <f aca="false">B13*0.11</f>
        <v>1850.4189</v>
      </c>
      <c r="C27" s="214" t="n">
        <f aca="false">C13*0.14</f>
        <v>1924.0326</v>
      </c>
      <c r="D27" s="214" t="n">
        <f aca="false">D13*0.3</f>
        <v>3199.257</v>
      </c>
      <c r="E27" s="214" t="n">
        <f aca="false">E13*0.45</f>
        <v>3413.3805</v>
      </c>
      <c r="F27" s="214" t="n">
        <f aca="false">F13*0.14</f>
        <v>1635.42771</v>
      </c>
      <c r="G27" s="214" t="n">
        <f aca="false">G13*0.3</f>
        <v>2719.36845</v>
      </c>
      <c r="H27" s="214" t="n">
        <f aca="false">H13*0.45</f>
        <v>2901.373425</v>
      </c>
      <c r="I27" s="215" t="n">
        <f aca="false">I13*0.45</f>
        <v>1723.694175</v>
      </c>
    </row>
    <row r="28" customFormat="false" ht="15" hidden="false" customHeight="false" outlineLevel="0" collapsed="false">
      <c r="A28" s="152" t="s">
        <v>48</v>
      </c>
      <c r="B28" s="214" t="n">
        <f aca="false">B14*0.11</f>
        <v>1318.7955</v>
      </c>
      <c r="C28" s="214" t="n">
        <f aca="false">C14*0.14</f>
        <v>1247.421</v>
      </c>
      <c r="D28" s="214" t="n">
        <f aca="false">D14*0.3</f>
        <v>1749.375</v>
      </c>
      <c r="E28" s="214" t="n">
        <f aca="false">E14*0.45</f>
        <v>1238.5575</v>
      </c>
      <c r="F28" s="214" t="n">
        <f aca="false">F14*0.14</f>
        <v>1060.30785</v>
      </c>
      <c r="G28" s="214" t="n">
        <f aca="false">G14*0.3</f>
        <v>1486.96875</v>
      </c>
      <c r="H28" s="214" t="n">
        <f aca="false">H14*0.45</f>
        <v>1052.773875</v>
      </c>
      <c r="I28" s="215" t="n">
        <f aca="false">I14*0.45</f>
        <v>-124.905375</v>
      </c>
    </row>
    <row r="29" customFormat="false" ht="15" hidden="false" customHeight="false" outlineLevel="0" collapsed="false">
      <c r="A29" s="210" t="s">
        <v>49</v>
      </c>
      <c r="B29" s="126" t="n">
        <f aca="false">B15*0.11</f>
        <v>3077.8737</v>
      </c>
      <c r="C29" s="126" t="n">
        <f aca="false">C15*0.14</f>
        <v>3486.2478</v>
      </c>
      <c r="D29" s="126" t="n">
        <f aca="false">D15*0.3</f>
        <v>6546.861</v>
      </c>
      <c r="E29" s="126" t="n">
        <f aca="false">E15*0.45</f>
        <v>8434.7865</v>
      </c>
      <c r="F29" s="126" t="n">
        <f aca="false">F15*0.14</f>
        <v>2963.31063</v>
      </c>
      <c r="G29" s="126" t="n">
        <f aca="false">G15*0.3</f>
        <v>5564.83185</v>
      </c>
      <c r="H29" s="126" t="n">
        <f aca="false">H15*0.45</f>
        <v>7169.568525</v>
      </c>
      <c r="I29" s="127" t="n">
        <f aca="false">I15*0.45</f>
        <v>5991.889275</v>
      </c>
    </row>
    <row r="30" customFormat="false" ht="15" hidden="false" customHeight="false" outlineLevel="0" collapsed="false">
      <c r="A30" s="90"/>
      <c r="B30" s="164"/>
      <c r="C30" s="164"/>
      <c r="D30" s="164"/>
      <c r="E30" s="164"/>
      <c r="F30" s="164"/>
      <c r="G30" s="164"/>
      <c r="H30" s="164"/>
      <c r="I30" s="153"/>
    </row>
    <row r="31" customFormat="false" ht="15" hidden="false" customHeight="false" outlineLevel="0" collapsed="false">
      <c r="A31" s="213" t="s">
        <v>50</v>
      </c>
      <c r="B31" s="120" t="n">
        <f aca="false">B17*0.12</f>
        <v>864.4241800704</v>
      </c>
      <c r="C31" s="120" t="n">
        <f aca="false">C17*0.58</f>
        <v>3993.21534784</v>
      </c>
      <c r="D31" s="120" t="n">
        <f aca="false">D17*0.74</f>
        <v>3883.75606592</v>
      </c>
      <c r="E31" s="120" t="n">
        <f aca="false">E17*0.8</f>
        <v>2889.4271744</v>
      </c>
      <c r="F31" s="120" t="n">
        <f aca="false">F17*0.58</f>
        <v>3227.609078272</v>
      </c>
      <c r="G31" s="120" t="n">
        <f aca="false">G17*0.74</f>
        <v>3149.155252736</v>
      </c>
      <c r="H31" s="120" t="n">
        <f aca="false">H17*0.8</f>
        <v>2357.10973952</v>
      </c>
      <c r="I31" s="121" t="n">
        <f aca="false">I17*0.8</f>
        <v>1309.72731392</v>
      </c>
    </row>
    <row r="32" customFormat="false" ht="15" hidden="false" customHeight="false" outlineLevel="0" collapsed="false">
      <c r="A32" s="152" t="s">
        <v>51</v>
      </c>
      <c r="B32" s="214" t="n">
        <f aca="false">B18*0.12</f>
        <v>667.8564386304</v>
      </c>
      <c r="C32" s="214" t="n">
        <f aca="false">C18*0.58</f>
        <v>2862.17080384</v>
      </c>
      <c r="D32" s="214" t="n">
        <f aca="false">D18*0.74</f>
        <v>2440.69923392</v>
      </c>
      <c r="E32" s="214" t="n">
        <f aca="false">E18*0.8</f>
        <v>1329.3657344</v>
      </c>
      <c r="F32" s="214" t="n">
        <f aca="false">F18*0.58</f>
        <v>2322.773443072</v>
      </c>
      <c r="G32" s="214" t="n">
        <f aca="false">G18*0.74</f>
        <v>1994.709787136</v>
      </c>
      <c r="H32" s="214" t="n">
        <f aca="false">H18*0.8</f>
        <v>1109.06058752</v>
      </c>
      <c r="I32" s="215" t="n">
        <f aca="false">I18*0.8</f>
        <v>61.6781619199995</v>
      </c>
    </row>
    <row r="33" customFormat="false" ht="15" hidden="false" customHeight="false" outlineLevel="0" collapsed="false">
      <c r="A33" s="152" t="s">
        <v>52</v>
      </c>
      <c r="B33" s="214" t="n">
        <f aca="false">B19*0.12</f>
        <v>781.5573871104</v>
      </c>
      <c r="C33" s="214" t="n">
        <f aca="false">C19*0.58</f>
        <v>3516.40245184</v>
      </c>
      <c r="D33" s="214" t="n">
        <f aca="false">D19*0.74</f>
        <v>3275.40857792</v>
      </c>
      <c r="E33" s="214" t="n">
        <f aca="false">E19*0.8</f>
        <v>2231.7542144</v>
      </c>
      <c r="F33" s="214" t="n">
        <f aca="false">F19*0.58</f>
        <v>2846.158761472</v>
      </c>
      <c r="G33" s="214" t="n">
        <f aca="false">G19*0.74</f>
        <v>2662.477262336</v>
      </c>
      <c r="H33" s="214" t="n">
        <f aca="false">H19*0.8</f>
        <v>1830.97137152</v>
      </c>
      <c r="I33" s="215" t="n">
        <f aca="false">I19*0.8</f>
        <v>783.58894592</v>
      </c>
    </row>
    <row r="34" customFormat="false" ht="15" hidden="false" customHeight="false" outlineLevel="0" collapsed="false">
      <c r="A34" s="152" t="s">
        <v>53</v>
      </c>
      <c r="B34" s="214" t="n">
        <f aca="false">B20*0.12</f>
        <v>664.0021691904</v>
      </c>
      <c r="C34" s="214" t="n">
        <f aca="false">C20*0.58</f>
        <v>2839.99345984</v>
      </c>
      <c r="D34" s="214" t="n">
        <f aca="false">D20*0.74</f>
        <v>2412.40400192</v>
      </c>
      <c r="E34" s="214" t="n">
        <f aca="false">E20*0.8</f>
        <v>1298.7762944</v>
      </c>
      <c r="F34" s="214" t="n">
        <f aca="false">F20*0.58</f>
        <v>2305.031567872</v>
      </c>
      <c r="G34" s="214" t="n">
        <f aca="false">G20*0.74</f>
        <v>1972.073601536</v>
      </c>
      <c r="H34" s="214" t="n">
        <f aca="false">H20*0.8</f>
        <v>1084.58903552</v>
      </c>
      <c r="I34" s="215" t="n">
        <f aca="false">I20*0.8</f>
        <v>37.2066099199995</v>
      </c>
    </row>
    <row r="35" customFormat="false" ht="15.75" hidden="false" customHeight="false" outlineLevel="0" collapsed="false">
      <c r="A35" s="156" t="s">
        <v>54</v>
      </c>
      <c r="B35" s="216" t="n">
        <f aca="false">B21*0.12</f>
        <v>864.4241800704</v>
      </c>
      <c r="C35" s="216" t="n">
        <f aca="false">C21*0.58</f>
        <v>3993.21534784</v>
      </c>
      <c r="D35" s="216" t="n">
        <f aca="false">D21*0.74</f>
        <v>3883.75606592</v>
      </c>
      <c r="E35" s="216" t="n">
        <f aca="false">E21*0.8</f>
        <v>2889.4271744</v>
      </c>
      <c r="F35" s="216" t="n">
        <f aca="false">F21*0.58</f>
        <v>3227.609078272</v>
      </c>
      <c r="G35" s="216" t="n">
        <f aca="false">G21*0.74</f>
        <v>3149.155252736</v>
      </c>
      <c r="H35" s="216" t="n">
        <f aca="false">H21*0.8</f>
        <v>2357.10973952</v>
      </c>
      <c r="I35" s="217" t="n">
        <f aca="false">I21*0.8</f>
        <v>1309.72731392</v>
      </c>
    </row>
  </sheetData>
  <sheetProtection sheet="true" password="c66f"/>
  <mergeCells count="7">
    <mergeCell ref="B4:F4"/>
    <mergeCell ref="A9:I9"/>
    <mergeCell ref="C10:E10"/>
    <mergeCell ref="F10:I10"/>
    <mergeCell ref="A23:I23"/>
    <mergeCell ref="C24:E24"/>
    <mergeCell ref="F24:I24"/>
  </mergeCells>
  <printOptions headings="false" gridLines="false" gridLinesSet="true" horizontalCentered="false" verticalCentered="false"/>
  <pageMargins left="0.39375" right="0.393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9" min="2" style="0" width="14.28"/>
    <col collapsed="false" customWidth="true" hidden="false" outlineLevel="0" max="10" min="10" style="0" width="24.85"/>
    <col collapsed="false" customWidth="true" hidden="false" outlineLevel="0" max="81" min="11" style="0" width="14.7"/>
  </cols>
  <sheetData>
    <row r="1" customFormat="false" ht="17.25" hidden="false" customHeight="false" outlineLevel="0" collapsed="false">
      <c r="A1" s="175" t="s">
        <v>93</v>
      </c>
      <c r="B1" s="182" t="s">
        <v>103</v>
      </c>
      <c r="C1" s="182"/>
      <c r="D1" s="231" t="s">
        <v>104</v>
      </c>
      <c r="E1" s="182"/>
      <c r="F1" s="182"/>
      <c r="G1" s="182"/>
      <c r="H1" s="182"/>
      <c r="I1" s="183"/>
    </row>
    <row r="2" customFormat="false" ht="17.25" hidden="false" customHeight="false" outlineLevel="0" collapsed="false">
      <c r="A2" s="90"/>
      <c r="B2" s="87" t="s">
        <v>105</v>
      </c>
      <c r="C2" s="87"/>
      <c r="D2" s="87" t="s">
        <v>106</v>
      </c>
      <c r="E2" s="87"/>
      <c r="F2" s="87"/>
      <c r="G2" s="87"/>
      <c r="H2" s="87"/>
      <c r="I2" s="91"/>
    </row>
    <row r="3" customFormat="false" ht="17.25" hidden="false" customHeight="false" outlineLevel="0" collapsed="false">
      <c r="A3" s="90"/>
      <c r="B3" s="87"/>
      <c r="C3" s="87"/>
      <c r="D3" s="232" t="s">
        <v>107</v>
      </c>
      <c r="E3" s="87"/>
      <c r="F3" s="87"/>
      <c r="G3" s="87"/>
      <c r="H3" s="87"/>
      <c r="I3" s="91"/>
    </row>
    <row r="4" customFormat="false" ht="15.75" hidden="false" customHeight="false" outlineLevel="0" collapsed="false">
      <c r="A4" s="24"/>
      <c r="B4" s="93"/>
      <c r="C4" s="93"/>
      <c r="D4" s="93"/>
      <c r="E4" s="93"/>
      <c r="F4" s="93"/>
      <c r="G4" s="93"/>
      <c r="H4" s="93"/>
      <c r="I4" s="25"/>
    </row>
    <row r="5" customFormat="false" ht="15.75" hidden="false" customHeight="false" outlineLevel="0" collapsed="false">
      <c r="A5" s="233"/>
      <c r="B5" s="233"/>
      <c r="C5" s="233"/>
      <c r="D5" s="233"/>
      <c r="E5" s="233"/>
      <c r="F5" s="233"/>
      <c r="G5" s="233"/>
      <c r="H5" s="233"/>
      <c r="I5" s="233"/>
    </row>
    <row r="6" customFormat="false" ht="15.75" hidden="false" customHeight="false" outlineLevel="0" collapsed="false">
      <c r="A6" s="53" t="s">
        <v>108</v>
      </c>
      <c r="B6" s="53"/>
      <c r="C6" s="53"/>
      <c r="D6" s="53"/>
      <c r="E6" s="53"/>
      <c r="F6" s="53"/>
      <c r="G6" s="53"/>
      <c r="H6" s="53"/>
      <c r="I6" s="53"/>
    </row>
    <row r="7" customFormat="false" ht="15" hidden="false" customHeight="true" outlineLevel="0" collapsed="false">
      <c r="A7" s="90"/>
      <c r="B7" s="234" t="s">
        <v>67</v>
      </c>
      <c r="C7" s="234" t="s">
        <v>38</v>
      </c>
      <c r="D7" s="234"/>
      <c r="E7" s="234"/>
      <c r="F7" s="235" t="s">
        <v>39</v>
      </c>
      <c r="G7" s="235"/>
      <c r="H7" s="235"/>
      <c r="I7" s="235"/>
    </row>
    <row r="8" customFormat="false" ht="15" hidden="false" customHeight="false" outlineLevel="0" collapsed="false">
      <c r="A8" s="200" t="s">
        <v>92</v>
      </c>
      <c r="B8" s="138" t="n">
        <v>10</v>
      </c>
      <c r="C8" s="201" t="n">
        <v>20</v>
      </c>
      <c r="D8" s="202" t="n">
        <v>30</v>
      </c>
      <c r="E8" s="142" t="n">
        <v>40</v>
      </c>
      <c r="F8" s="201" t="n">
        <v>20</v>
      </c>
      <c r="G8" s="202" t="n">
        <v>30</v>
      </c>
      <c r="H8" s="202" t="n">
        <v>40</v>
      </c>
      <c r="I8" s="203" t="n">
        <v>50</v>
      </c>
    </row>
    <row r="9" customFormat="false" ht="15" hidden="false" customHeight="false" outlineLevel="0" collapsed="false">
      <c r="A9" s="204" t="s">
        <v>46</v>
      </c>
      <c r="B9" s="236" t="n">
        <f aca="false">0.306*POWER(10,-6)*(POWER($B$8,3))</f>
        <v>0.000306</v>
      </c>
      <c r="C9" s="236" t="n">
        <f aca="false">0.306*POWER(10,-6)*(POWER($C$8,3))</f>
        <v>0.002448</v>
      </c>
      <c r="D9" s="236" t="n">
        <f aca="false">0.306*POWER(10,-6)*(POWER($D$8,3))</f>
        <v>0.008262</v>
      </c>
      <c r="E9" s="236" t="n">
        <f aca="false">0.306*POWER(10,-6)*(POWER($E$8,3))</f>
        <v>0.019584</v>
      </c>
      <c r="F9" s="236" t="n">
        <f aca="false">0.306*POWER(10,-6)*(POWER($F$8,3))</f>
        <v>0.002448</v>
      </c>
      <c r="G9" s="236" t="n">
        <f aca="false">0.306*POWER(10,-6)*(POWER($G$8,3))</f>
        <v>0.008262</v>
      </c>
      <c r="H9" s="236" t="n">
        <f aca="false">0.306*POWER(10,-6)*(POWER($H$8,3))</f>
        <v>0.019584</v>
      </c>
      <c r="I9" s="237" t="n">
        <f aca="false">0.306*POWER(10,-6)*(POWER($I$8,3))</f>
        <v>0.03825</v>
      </c>
    </row>
    <row r="10" customFormat="false" ht="15" hidden="false" customHeight="false" outlineLevel="0" collapsed="false">
      <c r="A10" s="152" t="s">
        <v>47</v>
      </c>
      <c r="B10" s="238" t="n">
        <f aca="false">0.306*POWER(10,-6)*(POWER($B$8,3))</f>
        <v>0.000306</v>
      </c>
      <c r="C10" s="238" t="n">
        <f aca="false">0.306*POWER(10,-6)*(POWER($C$8,3))</f>
        <v>0.002448</v>
      </c>
      <c r="D10" s="238" t="n">
        <f aca="false">0.306*POWER(10,-6)*(POWER($D$8,3))</f>
        <v>0.008262</v>
      </c>
      <c r="E10" s="238" t="n">
        <f aca="false">0.306*POWER(10,-6)*(POWER($E$8,3))</f>
        <v>0.019584</v>
      </c>
      <c r="F10" s="238" t="n">
        <f aca="false">0.306*POWER(10,-6)*(POWER($F$8,3))</f>
        <v>0.002448</v>
      </c>
      <c r="G10" s="238" t="n">
        <f aca="false">0.306*POWER(10,-6)*(POWER($G$8,3))</f>
        <v>0.008262</v>
      </c>
      <c r="H10" s="238" t="n">
        <f aca="false">0.306*POWER(10,-6)*(POWER($H$8,3))</f>
        <v>0.019584</v>
      </c>
      <c r="I10" s="239" t="n">
        <f aca="false">0.306*POWER(10,-6)*(POWER($I$8,3))</f>
        <v>0.03825</v>
      </c>
    </row>
    <row r="11" customFormat="false" ht="15" hidden="false" customHeight="false" outlineLevel="0" collapsed="false">
      <c r="A11" s="152" t="s">
        <v>48</v>
      </c>
      <c r="B11" s="238" t="n">
        <f aca="false">0.306*POWER(10,-6)*(POWER($B$8,3))</f>
        <v>0.000306</v>
      </c>
      <c r="C11" s="238" t="n">
        <f aca="false">0.306*POWER(10,-6)*(POWER($C$8,3))</f>
        <v>0.002448</v>
      </c>
      <c r="D11" s="238" t="n">
        <f aca="false">0.306*POWER(10,-6)*(POWER($D$8,3))</f>
        <v>0.008262</v>
      </c>
      <c r="E11" s="238" t="n">
        <f aca="false">0.306*POWER(10,-6)*(POWER($E$8,3))</f>
        <v>0.019584</v>
      </c>
      <c r="F11" s="238" t="n">
        <f aca="false">0.306*POWER(10,-6)*(POWER($F$8,3))</f>
        <v>0.002448</v>
      </c>
      <c r="G11" s="238" t="n">
        <f aca="false">0.306*POWER(10,-6)*(POWER($G$8,3))</f>
        <v>0.008262</v>
      </c>
      <c r="H11" s="238" t="n">
        <f aca="false">0.306*POWER(10,-6)*(POWER($H$8,3))</f>
        <v>0.019584</v>
      </c>
      <c r="I11" s="239" t="n">
        <f aca="false">0.306*POWER(10,-6)*(POWER($I$8,3))</f>
        <v>0.03825</v>
      </c>
    </row>
    <row r="12" customFormat="false" ht="15" hidden="false" customHeight="false" outlineLevel="0" collapsed="false">
      <c r="A12" s="210" t="s">
        <v>49</v>
      </c>
      <c r="B12" s="240" t="n">
        <f aca="false">0.306*POWER(10,-6)*(POWER($B$8,3))</f>
        <v>0.000306</v>
      </c>
      <c r="C12" s="240" t="n">
        <f aca="false">0.306*POWER(10,-6)*(POWER($C$8,3))</f>
        <v>0.002448</v>
      </c>
      <c r="D12" s="240" t="n">
        <f aca="false">0.306*POWER(10,-6)*(POWER($D$8,3))</f>
        <v>0.008262</v>
      </c>
      <c r="E12" s="240" t="n">
        <f aca="false">0.306*POWER(10,-6)*(POWER($E$8,3))</f>
        <v>0.019584</v>
      </c>
      <c r="F12" s="240" t="n">
        <f aca="false">0.306*POWER(10,-6)*(POWER($F$8,3))</f>
        <v>0.002448</v>
      </c>
      <c r="G12" s="240" t="n">
        <f aca="false">0.306*POWER(10,-6)*(POWER($G$8,3))</f>
        <v>0.008262</v>
      </c>
      <c r="H12" s="240" t="n">
        <f aca="false">0.306*POWER(10,-6)*(POWER($H$8,3))</f>
        <v>0.019584</v>
      </c>
      <c r="I12" s="241" t="n">
        <f aca="false">0.306*POWER(10,-6)*(POWER($I$8,3))</f>
        <v>0.03825</v>
      </c>
    </row>
    <row r="13" customFormat="false" ht="15" hidden="false" customHeight="false" outlineLevel="0" collapsed="false">
      <c r="A13" s="90"/>
      <c r="B13" s="242"/>
      <c r="C13" s="242"/>
      <c r="D13" s="242"/>
      <c r="E13" s="242"/>
      <c r="F13" s="242"/>
      <c r="G13" s="242"/>
      <c r="H13" s="242"/>
      <c r="I13" s="243"/>
    </row>
    <row r="14" customFormat="false" ht="15" hidden="false" customHeight="false" outlineLevel="0" collapsed="false">
      <c r="A14" s="213" t="s">
        <v>50</v>
      </c>
      <c r="B14" s="244" t="n">
        <f aca="false">(1.362*POWER(10,-6)*(POWER($B$8,3)))*1.67</f>
        <v>0.00227454</v>
      </c>
      <c r="C14" s="244" t="n">
        <f aca="false">(1.362*POWER(10,-6)*(POWER($C$8,3)))*1.67</f>
        <v>0.01819632</v>
      </c>
      <c r="D14" s="244" t="n">
        <f aca="false">(1.362*POWER(10,-6)*(POWER($D$8,3)))*1.67</f>
        <v>0.06141258</v>
      </c>
      <c r="E14" s="244" t="n">
        <f aca="false">(1.362*POWER(10,-6)*(POWER($E$8,3)))*1.67</f>
        <v>0.14557056</v>
      </c>
      <c r="F14" s="244" t="n">
        <f aca="false">(1.362*POWER(10,-6)*(POWER($F$8,3)))*1.67</f>
        <v>0.01819632</v>
      </c>
      <c r="G14" s="244" t="n">
        <f aca="false">(1.362*POWER(10,-6)*(POWER($G$8,3)))*1.67</f>
        <v>0.06141258</v>
      </c>
      <c r="H14" s="244" t="n">
        <f aca="false">(1.362*POWER(10,-6)*(POWER($H$8,3)))*1.67</f>
        <v>0.14557056</v>
      </c>
      <c r="I14" s="245" t="n">
        <f aca="false">(1.362*POWER(10,-6)*(POWER($I$8,3)))*1.67</f>
        <v>0.2843175</v>
      </c>
    </row>
    <row r="15" customFormat="false" ht="15" hidden="false" customHeight="false" outlineLevel="0" collapsed="false">
      <c r="A15" s="152" t="s">
        <v>51</v>
      </c>
      <c r="B15" s="246" t="n">
        <f aca="false">(1.362*POWER(10,-6)*(POWER($B$8,3)))*1.67</f>
        <v>0.00227454</v>
      </c>
      <c r="C15" s="246" t="n">
        <f aca="false">(1.362*POWER(10,-6)*(POWER($C$8,3)))*1.67</f>
        <v>0.01819632</v>
      </c>
      <c r="D15" s="246" t="n">
        <f aca="false">(1.362*POWER(10,-6)*(POWER($D$8,3)))*1.67</f>
        <v>0.06141258</v>
      </c>
      <c r="E15" s="246" t="n">
        <f aca="false">(1.362*POWER(10,-6)*(POWER($E$8,3)))*1.67</f>
        <v>0.14557056</v>
      </c>
      <c r="F15" s="246" t="n">
        <f aca="false">(1.362*POWER(10,-6)*(POWER($F$8,3)))*1.67</f>
        <v>0.01819632</v>
      </c>
      <c r="G15" s="246" t="n">
        <f aca="false">(1.362*POWER(10,-6)*(POWER($G$8,3)))*1.67</f>
        <v>0.06141258</v>
      </c>
      <c r="H15" s="246" t="n">
        <f aca="false">(1.362*POWER(10,-6)*(POWER($H$8,3)))*1.67</f>
        <v>0.14557056</v>
      </c>
      <c r="I15" s="247" t="n">
        <f aca="false">(1.362*POWER(10,-6)*(POWER($I$8,3)))*1.67</f>
        <v>0.2843175</v>
      </c>
    </row>
    <row r="16" customFormat="false" ht="15" hidden="false" customHeight="false" outlineLevel="0" collapsed="false">
      <c r="A16" s="152" t="s">
        <v>52</v>
      </c>
      <c r="B16" s="246" t="n">
        <f aca="false">(1.362*POWER(10,-6)*(POWER($B$8,3)))*1.67</f>
        <v>0.00227454</v>
      </c>
      <c r="C16" s="246" t="n">
        <f aca="false">(1.362*POWER(10,-6)*(POWER($C$8,3)))*1.67</f>
        <v>0.01819632</v>
      </c>
      <c r="D16" s="246" t="n">
        <f aca="false">(1.362*POWER(10,-6)*(POWER($D$8,3)))*1.67</f>
        <v>0.06141258</v>
      </c>
      <c r="E16" s="246" t="n">
        <f aca="false">(1.362*POWER(10,-6)*(POWER($E$8,3)))*1.67</f>
        <v>0.14557056</v>
      </c>
      <c r="F16" s="246" t="n">
        <f aca="false">(1.362*POWER(10,-6)*(POWER($F$8,3)))*1.67</f>
        <v>0.01819632</v>
      </c>
      <c r="G16" s="246" t="n">
        <f aca="false">(1.362*POWER(10,-6)*(POWER($G$8,3)))*1.67</f>
        <v>0.06141258</v>
      </c>
      <c r="H16" s="246" t="n">
        <f aca="false">(1.362*POWER(10,-6)*(POWER($H$8,3)))*1.67</f>
        <v>0.14557056</v>
      </c>
      <c r="I16" s="247" t="n">
        <f aca="false">(1.362*POWER(10,-6)*(POWER($I$8,3)))*1.67</f>
        <v>0.2843175</v>
      </c>
    </row>
    <row r="17" customFormat="false" ht="15" hidden="false" customHeight="false" outlineLevel="0" collapsed="false">
      <c r="A17" s="152" t="s">
        <v>53</v>
      </c>
      <c r="B17" s="246" t="n">
        <f aca="false">(1.362*POWER(10,-6)*(POWER($B$8,3)))*1.67</f>
        <v>0.00227454</v>
      </c>
      <c r="C17" s="246" t="n">
        <f aca="false">(1.362*POWER(10,-6)*(POWER($C$8,3)))*1.67</f>
        <v>0.01819632</v>
      </c>
      <c r="D17" s="246" t="n">
        <f aca="false">(1.362*POWER(10,-6)*(POWER($D$8,3)))*1.67</f>
        <v>0.06141258</v>
      </c>
      <c r="E17" s="246" t="n">
        <f aca="false">(1.362*POWER(10,-6)*(POWER($E$8,3)))*1.67</f>
        <v>0.14557056</v>
      </c>
      <c r="F17" s="246" t="n">
        <f aca="false">(1.362*POWER(10,-6)*(POWER($F$8,3)))*1.67</f>
        <v>0.01819632</v>
      </c>
      <c r="G17" s="246" t="n">
        <f aca="false">(1.362*POWER(10,-6)*(POWER($G$8,3)))*1.67</f>
        <v>0.06141258</v>
      </c>
      <c r="H17" s="246" t="n">
        <f aca="false">(1.362*POWER(10,-6)*(POWER($H$8,3)))*1.67</f>
        <v>0.14557056</v>
      </c>
      <c r="I17" s="247" t="n">
        <f aca="false">(1.362*POWER(10,-6)*(POWER($I$8,3)))*1.67</f>
        <v>0.2843175</v>
      </c>
    </row>
    <row r="18" customFormat="false" ht="15.75" hidden="false" customHeight="false" outlineLevel="0" collapsed="false">
      <c r="A18" s="156" t="s">
        <v>54</v>
      </c>
      <c r="B18" s="248" t="n">
        <f aca="false">(1.362*POWER(10,-6)*(POWER($B$8,3)))*1.67</f>
        <v>0.00227454</v>
      </c>
      <c r="C18" s="248" t="n">
        <f aca="false">(1.362*POWER(10,-6)*(POWER($C$8,3)))*1.67</f>
        <v>0.01819632</v>
      </c>
      <c r="D18" s="248" t="n">
        <f aca="false">(1.362*POWER(10,-6)*(POWER($D$8,3)))*1.67</f>
        <v>0.06141258</v>
      </c>
      <c r="E18" s="248" t="n">
        <f aca="false">(1.362*POWER(10,-6)*(POWER($E$8,3)))*1.67</f>
        <v>0.14557056</v>
      </c>
      <c r="F18" s="248" t="n">
        <f aca="false">(1.362*POWER(10,-6)*(POWER($F$8,3)))*1.67</f>
        <v>0.01819632</v>
      </c>
      <c r="G18" s="248" t="n">
        <f aca="false">(1.362*POWER(10,-6)*(POWER($G$8,3)))*1.67</f>
        <v>0.06141258</v>
      </c>
      <c r="H18" s="248" t="n">
        <f aca="false">(1.362*POWER(10,-6)*(POWER($H$8,3)))*1.67</f>
        <v>0.14557056</v>
      </c>
      <c r="I18" s="249" t="n">
        <f aca="false">(1.362*POWER(10,-6)*(POWER($I$8,3)))*1.67</f>
        <v>0.2843175</v>
      </c>
    </row>
    <row r="20" customFormat="false" ht="15.75" hidden="false" customHeight="false" outlineLevel="0" collapsed="false"/>
    <row r="21" customFormat="false" ht="15.75" hidden="false" customHeight="false" outlineLevel="0" collapsed="false">
      <c r="A21" s="53" t="s">
        <v>109</v>
      </c>
      <c r="B21" s="53"/>
      <c r="C21" s="53"/>
      <c r="D21" s="53"/>
      <c r="E21" s="53"/>
      <c r="F21" s="53"/>
      <c r="G21" s="53"/>
      <c r="H21" s="53"/>
      <c r="I21" s="53"/>
    </row>
    <row r="22" customFormat="false" ht="15" hidden="false" customHeight="true" outlineLevel="0" collapsed="false">
      <c r="A22" s="90"/>
      <c r="B22" s="234" t="s">
        <v>67</v>
      </c>
      <c r="C22" s="234" t="s">
        <v>38</v>
      </c>
      <c r="D22" s="234"/>
      <c r="E22" s="234"/>
      <c r="F22" s="235" t="s">
        <v>39</v>
      </c>
      <c r="G22" s="235"/>
      <c r="H22" s="235"/>
      <c r="I22" s="235"/>
    </row>
    <row r="23" customFormat="false" ht="15" hidden="false" customHeight="false" outlineLevel="0" collapsed="false">
      <c r="A23" s="200" t="s">
        <v>92</v>
      </c>
      <c r="B23" s="138" t="n">
        <v>10</v>
      </c>
      <c r="C23" s="201" t="n">
        <v>20</v>
      </c>
      <c r="D23" s="202" t="n">
        <v>30</v>
      </c>
      <c r="E23" s="142" t="n">
        <v>40</v>
      </c>
      <c r="F23" s="201" t="n">
        <v>20</v>
      </c>
      <c r="G23" s="202" t="n">
        <v>30</v>
      </c>
      <c r="H23" s="202" t="n">
        <v>40</v>
      </c>
      <c r="I23" s="203" t="n">
        <v>50</v>
      </c>
    </row>
    <row r="24" customFormat="false" ht="15" hidden="false" customHeight="false" outlineLevel="0" collapsed="false">
      <c r="A24" s="204" t="s">
        <v>46</v>
      </c>
      <c r="B24" s="236" t="n">
        <f aca="false">B9*'Total Daily Bites'!B26</f>
        <v>0.9418293522</v>
      </c>
      <c r="C24" s="236" t="n">
        <f aca="false">C9*'Total Daily Bites'!C26</f>
        <v>8.5343346144</v>
      </c>
      <c r="D24" s="236" t="n">
        <f aca="false">D9*'Total Daily Bites'!D26</f>
        <v>54.090165582</v>
      </c>
      <c r="E24" s="236" t="n">
        <f aca="false">E9*'Total Daily Bites'!E26</f>
        <v>165.186858816</v>
      </c>
      <c r="F24" s="236" t="n">
        <f aca="false">F9*'Total Daily Bites'!F26</f>
        <v>7.25418442224</v>
      </c>
      <c r="G24" s="236" t="n">
        <f aca="false">G9*'Total Daily Bites'!G26</f>
        <v>45.9766407447</v>
      </c>
      <c r="H24" s="236" t="n">
        <f aca="false">H9*'Total Daily Bites'!H26</f>
        <v>140.4088299936</v>
      </c>
      <c r="I24" s="237" t="n">
        <f aca="false">I9*'Total Daily Bites'!I26</f>
        <v>229.18976476875</v>
      </c>
    </row>
    <row r="25" customFormat="false" ht="15" hidden="false" customHeight="false" outlineLevel="0" collapsed="false">
      <c r="A25" s="152" t="s">
        <v>47</v>
      </c>
      <c r="B25" s="238" t="n">
        <f aca="false">B10*'Total Daily Bites'!B27</f>
        <v>0.5662281834</v>
      </c>
      <c r="C25" s="238" t="n">
        <f aca="false">C10*'Total Daily Bites'!C27</f>
        <v>4.7100318048</v>
      </c>
      <c r="D25" s="238" t="n">
        <f aca="false">D10*'Total Daily Bites'!D27</f>
        <v>26.432261334</v>
      </c>
      <c r="E25" s="238" t="n">
        <f aca="false">E10*'Total Daily Bites'!E27</f>
        <v>66.847643712</v>
      </c>
      <c r="F25" s="238" t="n">
        <f aca="false">F10*'Total Daily Bites'!F27</f>
        <v>4.00352703408</v>
      </c>
      <c r="G25" s="238" t="n">
        <f aca="false">G10*'Total Daily Bites'!G27</f>
        <v>22.4674221339</v>
      </c>
      <c r="H25" s="238" t="n">
        <f aca="false">H10*'Total Daily Bites'!H27</f>
        <v>56.8204971552</v>
      </c>
      <c r="I25" s="239" t="n">
        <f aca="false">I10*'Total Daily Bites'!I27</f>
        <v>65.93130219375</v>
      </c>
    </row>
    <row r="26" customFormat="false" ht="15" hidden="false" customHeight="false" outlineLevel="0" collapsed="false">
      <c r="A26" s="250" t="s">
        <v>48</v>
      </c>
      <c r="B26" s="238" t="n">
        <f aca="false">B11*'Total Daily Bites'!B28</f>
        <v>0.403551423</v>
      </c>
      <c r="C26" s="238" t="n">
        <f aca="false">C11*'Total Daily Bites'!C28</f>
        <v>3.053686608</v>
      </c>
      <c r="D26" s="238" t="n">
        <f aca="false">D11*'Total Daily Bites'!D28</f>
        <v>14.45333625</v>
      </c>
      <c r="E26" s="238" t="n">
        <f aca="false">E11*'Total Daily Bites'!E28</f>
        <v>24.25591008</v>
      </c>
      <c r="F26" s="238" t="n">
        <f aca="false">F11*'Total Daily Bites'!F28</f>
        <v>2.5956336168</v>
      </c>
      <c r="G26" s="238" t="n">
        <f aca="false">G11*'Total Daily Bites'!G28</f>
        <v>12.2853358125</v>
      </c>
      <c r="H26" s="238" t="n">
        <f aca="false">H11*'Total Daily Bites'!H28</f>
        <v>20.617523568</v>
      </c>
      <c r="I26" s="239" t="n">
        <f aca="false">I11*'Total Daily Bites'!I28</f>
        <v>-4.77763059375</v>
      </c>
    </row>
    <row r="27" customFormat="false" ht="15" hidden="false" customHeight="false" outlineLevel="0" collapsed="false">
      <c r="A27" s="210" t="s">
        <v>49</v>
      </c>
      <c r="B27" s="240" t="n">
        <f aca="false">B12*'Total Daily Bites'!B29</f>
        <v>0.9418293522</v>
      </c>
      <c r="C27" s="240" t="n">
        <f aca="false">C12*'Total Daily Bites'!C29</f>
        <v>8.5343346144</v>
      </c>
      <c r="D27" s="240" t="n">
        <f aca="false">D12*'Total Daily Bites'!D29</f>
        <v>54.090165582</v>
      </c>
      <c r="E27" s="240" t="n">
        <f aca="false">E12*'Total Daily Bites'!E29</f>
        <v>165.186858816</v>
      </c>
      <c r="F27" s="240" t="n">
        <f aca="false">F12*'Total Daily Bites'!F29</f>
        <v>7.25418442224</v>
      </c>
      <c r="G27" s="240" t="n">
        <f aca="false">G12*'Total Daily Bites'!G29</f>
        <v>45.9766407447</v>
      </c>
      <c r="H27" s="240" t="n">
        <f aca="false">H12*'Total Daily Bites'!H29</f>
        <v>140.4088299936</v>
      </c>
      <c r="I27" s="241" t="n">
        <f aca="false">I12*'Total Daily Bites'!I29</f>
        <v>229.18976476875</v>
      </c>
    </row>
    <row r="28" customFormat="false" ht="15" hidden="false" customHeight="false" outlineLevel="0" collapsed="false">
      <c r="A28" s="90"/>
      <c r="B28" s="238"/>
      <c r="C28" s="238"/>
      <c r="D28" s="238"/>
      <c r="E28" s="238"/>
      <c r="F28" s="238"/>
      <c r="G28" s="238"/>
      <c r="H28" s="238"/>
      <c r="I28" s="239"/>
    </row>
    <row r="29" customFormat="false" ht="15" hidden="false" customHeight="false" outlineLevel="0" collapsed="false">
      <c r="A29" s="213" t="s">
        <v>50</v>
      </c>
      <c r="B29" s="236" t="n">
        <f aca="false">B14*'Total Daily Bites'!B31</f>
        <v>1.96616737453733</v>
      </c>
      <c r="C29" s="236" t="n">
        <f aca="false">C14*'Total Daily Bites'!C31</f>
        <v>72.661824298208</v>
      </c>
      <c r="D29" s="236" t="n">
        <f aca="false">D14*'Total Daily Bites'!D31</f>
        <v>238.511480098797</v>
      </c>
      <c r="E29" s="236" t="n">
        <f aca="false">E14*'Total Daily Bites'!E31</f>
        <v>420.615531856626</v>
      </c>
      <c r="F29" s="236" t="n">
        <f aca="false">F14*'Total Daily Bites'!F31</f>
        <v>58.7306076231424</v>
      </c>
      <c r="G29" s="236" t="n">
        <f aca="false">G14*'Total Daily Bites'!G31</f>
        <v>193.39774889107</v>
      </c>
      <c r="H29" s="236" t="n">
        <f aca="false">H14*'Total Daily Bites'!H31</f>
        <v>343.12578476338</v>
      </c>
      <c r="I29" s="237" t="n">
        <f aca="false">I14*'Total Daily Bites'!I31</f>
        <v>372.37839557545</v>
      </c>
    </row>
    <row r="30" customFormat="false" ht="15" hidden="false" customHeight="false" outlineLevel="0" collapsed="false">
      <c r="A30" s="152" t="s">
        <v>51</v>
      </c>
      <c r="B30" s="238" t="n">
        <f aca="false">B15*'Total Daily Bites'!B32</f>
        <v>1.51906618392239</v>
      </c>
      <c r="C30" s="238" t="n">
        <f aca="false">C15*'Total Daily Bites'!C32</f>
        <v>52.0809758413299</v>
      </c>
      <c r="D30" s="238" t="n">
        <f aca="false">D15*'Total Daily Bites'!D32</f>
        <v>149.889636959051</v>
      </c>
      <c r="E30" s="238" t="n">
        <f aca="false">E15*'Total Daily Bites'!E32</f>
        <v>193.516514401419</v>
      </c>
      <c r="F30" s="238" t="n">
        <f aca="false">F15*'Total Daily Bites'!F32</f>
        <v>42.2659288576399</v>
      </c>
      <c r="G30" s="238" t="n">
        <f aca="false">G15*'Total Daily Bites'!G32</f>
        <v>122.500274379273</v>
      </c>
      <c r="H30" s="238" t="n">
        <f aca="false">H15*'Total Daily Bites'!H32</f>
        <v>161.446570799215</v>
      </c>
      <c r="I30" s="239" t="n">
        <f aca="false">I15*'Total Daily Bites'!I32</f>
        <v>17.5361808016895</v>
      </c>
    </row>
    <row r="31" customFormat="false" ht="15" hidden="false" customHeight="false" outlineLevel="0" collapsed="false">
      <c r="A31" s="152" t="s">
        <v>52</v>
      </c>
      <c r="B31" s="238" t="n">
        <f aca="false">B16*'Total Daily Bites'!B33</f>
        <v>1.77768353927809</v>
      </c>
      <c r="C31" s="238" t="n">
        <f aca="false">C16*'Total Daily Bites'!C33</f>
        <v>63.9855842624652</v>
      </c>
      <c r="D31" s="238" t="n">
        <f aca="false">D16*'Total Daily Bites'!D33</f>
        <v>201.151291324198</v>
      </c>
      <c r="E31" s="238" t="n">
        <f aca="false">E16*'Total Daily Bites'!E33</f>
        <v>324.877710772568</v>
      </c>
      <c r="F31" s="238" t="n">
        <f aca="false">F16*'Total Daily Bites'!F33</f>
        <v>51.7896155945482</v>
      </c>
      <c r="G31" s="238" t="n">
        <f aca="false">G16*'Total Daily Bites'!G33</f>
        <v>163.509597871391</v>
      </c>
      <c r="H31" s="238" t="n">
        <f aca="false">H16*'Total Daily Bites'!H33</f>
        <v>266.535527896134</v>
      </c>
      <c r="I31" s="239" t="n">
        <f aca="false">I16*'Total Daily Bites'!I33</f>
        <v>222.78805013161</v>
      </c>
    </row>
    <row r="32" customFormat="false" ht="15" hidden="false" customHeight="false" outlineLevel="0" collapsed="false">
      <c r="A32" s="152" t="s">
        <v>53</v>
      </c>
      <c r="B32" s="238" t="n">
        <f aca="false">B17*'Total Daily Bites'!B34</f>
        <v>1.51029949391033</v>
      </c>
      <c r="C32" s="238" t="n">
        <f aca="false">C17*'Total Daily Bites'!C34</f>
        <v>51.6774297931558</v>
      </c>
      <c r="D32" s="238" t="n">
        <f aca="false">D17*'Total Daily Bites'!D34</f>
        <v>148.151953760232</v>
      </c>
      <c r="E32" s="238" t="n">
        <f aca="false">E17*'Total Daily Bites'!E34</f>
        <v>189.063592490533</v>
      </c>
      <c r="F32" s="238" t="n">
        <f aca="false">F17*'Total Daily Bites'!F34</f>
        <v>41.9430920191006</v>
      </c>
      <c r="G32" s="238" t="n">
        <f aca="false">G17*'Total Daily Bites'!G34</f>
        <v>121.110127820218</v>
      </c>
      <c r="H32" s="238" t="n">
        <f aca="false">H17*'Total Daily Bites'!H34</f>
        <v>157.884233270506</v>
      </c>
      <c r="I32" s="239" t="n">
        <f aca="false">I17*'Total Daily Bites'!I34</f>
        <v>10.5784903159295</v>
      </c>
    </row>
    <row r="33" customFormat="false" ht="15.75" hidden="false" customHeight="false" outlineLevel="0" collapsed="false">
      <c r="A33" s="156" t="s">
        <v>54</v>
      </c>
      <c r="B33" s="251" t="n">
        <f aca="false">B18*'Total Daily Bites'!B35</f>
        <v>1.96616737453733</v>
      </c>
      <c r="C33" s="251" t="n">
        <f aca="false">C18*'Total Daily Bites'!C35</f>
        <v>72.661824298208</v>
      </c>
      <c r="D33" s="251" t="n">
        <f aca="false">D18*'Total Daily Bites'!D35</f>
        <v>238.511480098797</v>
      </c>
      <c r="E33" s="251" t="n">
        <f aca="false">E18*'Total Daily Bites'!E35</f>
        <v>420.615531856626</v>
      </c>
      <c r="F33" s="251" t="n">
        <f aca="false">F18*'Total Daily Bites'!F35</f>
        <v>58.7306076231424</v>
      </c>
      <c r="G33" s="251" t="n">
        <f aca="false">G18*'Total Daily Bites'!G35</f>
        <v>193.39774889107</v>
      </c>
      <c r="H33" s="251" t="n">
        <f aca="false">H18*'Total Daily Bites'!H35</f>
        <v>343.12578476338</v>
      </c>
      <c r="I33" s="252" t="n">
        <f aca="false">I18*'Total Daily Bites'!I35</f>
        <v>372.37839557545</v>
      </c>
    </row>
    <row r="35" customFormat="false" ht="15.75" hidden="false" customHeight="false" outlineLevel="0" collapsed="false"/>
    <row r="36" customFormat="false" ht="17.25" hidden="false" customHeight="false" outlineLevel="0" collapsed="false">
      <c r="A36" s="253"/>
      <c r="B36" s="254" t="s">
        <v>110</v>
      </c>
      <c r="C36" s="254"/>
      <c r="D36" s="254"/>
      <c r="E36" s="254"/>
      <c r="F36" s="254"/>
      <c r="G36" s="254"/>
      <c r="H36" s="254"/>
      <c r="I36" s="254"/>
      <c r="J36" s="255" t="s">
        <v>111</v>
      </c>
      <c r="K36" s="255"/>
      <c r="L36" s="255"/>
      <c r="M36" s="255"/>
      <c r="N36" s="255"/>
      <c r="O36" s="255"/>
      <c r="P36" s="255"/>
      <c r="Q36" s="255"/>
      <c r="R36" s="254" t="s">
        <v>112</v>
      </c>
      <c r="S36" s="254"/>
      <c r="T36" s="254"/>
      <c r="U36" s="254"/>
      <c r="V36" s="254"/>
      <c r="W36" s="254"/>
      <c r="X36" s="254"/>
      <c r="Y36" s="254"/>
      <c r="Z36" s="254" t="s">
        <v>113</v>
      </c>
      <c r="AA36" s="254"/>
      <c r="AB36" s="254"/>
      <c r="AC36" s="254"/>
      <c r="AD36" s="254"/>
      <c r="AE36" s="254"/>
      <c r="AF36" s="254"/>
      <c r="AG36" s="254"/>
      <c r="AH36" s="254" t="s">
        <v>114</v>
      </c>
      <c r="AI36" s="254"/>
      <c r="AJ36" s="254"/>
      <c r="AK36" s="254"/>
      <c r="AL36" s="254"/>
      <c r="AM36" s="254"/>
      <c r="AN36" s="254"/>
      <c r="AO36" s="254"/>
      <c r="AP36" s="254" t="s">
        <v>115</v>
      </c>
      <c r="AQ36" s="254"/>
      <c r="AR36" s="254"/>
      <c r="AS36" s="254"/>
      <c r="AT36" s="254"/>
      <c r="AU36" s="254"/>
      <c r="AV36" s="254"/>
      <c r="AW36" s="254"/>
      <c r="AX36" s="254" t="s">
        <v>116</v>
      </c>
      <c r="AY36" s="254"/>
      <c r="AZ36" s="254"/>
      <c r="BA36" s="254"/>
      <c r="BB36" s="254"/>
      <c r="BC36" s="254"/>
      <c r="BD36" s="254"/>
      <c r="BE36" s="254"/>
      <c r="BF36" s="254" t="s">
        <v>117</v>
      </c>
      <c r="BG36" s="254"/>
      <c r="BH36" s="254"/>
      <c r="BI36" s="254"/>
      <c r="BJ36" s="254"/>
      <c r="BK36" s="254"/>
      <c r="BL36" s="254"/>
      <c r="BM36" s="254"/>
      <c r="BN36" s="254" t="s">
        <v>118</v>
      </c>
      <c r="BO36" s="254"/>
      <c r="BP36" s="254"/>
      <c r="BQ36" s="254"/>
      <c r="BR36" s="254"/>
      <c r="BS36" s="254"/>
      <c r="BT36" s="254"/>
      <c r="BU36" s="254"/>
      <c r="BV36" s="254" t="s">
        <v>119</v>
      </c>
      <c r="BW36" s="254"/>
      <c r="BX36" s="254"/>
      <c r="BY36" s="254"/>
      <c r="BZ36" s="254"/>
      <c r="CA36" s="254"/>
      <c r="CB36" s="254"/>
      <c r="CC36" s="254"/>
    </row>
    <row r="37" customFormat="false" ht="15" hidden="false" customHeight="false" outlineLevel="0" collapsed="false">
      <c r="A37" s="256"/>
      <c r="B37" s="257" t="s">
        <v>67</v>
      </c>
      <c r="C37" s="258" t="s">
        <v>38</v>
      </c>
      <c r="D37" s="258"/>
      <c r="E37" s="258"/>
      <c r="F37" s="259" t="s">
        <v>39</v>
      </c>
      <c r="G37" s="259"/>
      <c r="H37" s="259"/>
      <c r="I37" s="259"/>
      <c r="J37" s="257" t="s">
        <v>67</v>
      </c>
      <c r="K37" s="258" t="s">
        <v>38</v>
      </c>
      <c r="L37" s="258"/>
      <c r="M37" s="258"/>
      <c r="N37" s="260" t="s">
        <v>39</v>
      </c>
      <c r="O37" s="260"/>
      <c r="P37" s="260"/>
      <c r="Q37" s="260"/>
      <c r="R37" s="257" t="s">
        <v>67</v>
      </c>
      <c r="S37" s="258" t="s">
        <v>38</v>
      </c>
      <c r="T37" s="258"/>
      <c r="U37" s="258"/>
      <c r="V37" s="259" t="s">
        <v>39</v>
      </c>
      <c r="W37" s="259"/>
      <c r="X37" s="259"/>
      <c r="Y37" s="259"/>
      <c r="Z37" s="257" t="s">
        <v>67</v>
      </c>
      <c r="AA37" s="258" t="s">
        <v>38</v>
      </c>
      <c r="AB37" s="258"/>
      <c r="AC37" s="258"/>
      <c r="AD37" s="259" t="s">
        <v>39</v>
      </c>
      <c r="AE37" s="259"/>
      <c r="AF37" s="259"/>
      <c r="AG37" s="259"/>
      <c r="AH37" s="257" t="s">
        <v>67</v>
      </c>
      <c r="AI37" s="258" t="s">
        <v>38</v>
      </c>
      <c r="AJ37" s="258"/>
      <c r="AK37" s="258"/>
      <c r="AL37" s="259" t="s">
        <v>39</v>
      </c>
      <c r="AM37" s="259"/>
      <c r="AN37" s="259"/>
      <c r="AO37" s="259"/>
      <c r="AP37" s="257" t="s">
        <v>67</v>
      </c>
      <c r="AQ37" s="258" t="s">
        <v>38</v>
      </c>
      <c r="AR37" s="258"/>
      <c r="AS37" s="258"/>
      <c r="AT37" s="259" t="s">
        <v>39</v>
      </c>
      <c r="AU37" s="259"/>
      <c r="AV37" s="259"/>
      <c r="AW37" s="259"/>
      <c r="AX37" s="257" t="s">
        <v>67</v>
      </c>
      <c r="AY37" s="258" t="s">
        <v>38</v>
      </c>
      <c r="AZ37" s="258"/>
      <c r="BA37" s="258"/>
      <c r="BB37" s="259" t="s">
        <v>39</v>
      </c>
      <c r="BC37" s="259"/>
      <c r="BD37" s="259"/>
      <c r="BE37" s="259"/>
      <c r="BF37" s="257" t="s">
        <v>67</v>
      </c>
      <c r="BG37" s="258" t="s">
        <v>38</v>
      </c>
      <c r="BH37" s="258"/>
      <c r="BI37" s="258"/>
      <c r="BJ37" s="259" t="s">
        <v>39</v>
      </c>
      <c r="BK37" s="259"/>
      <c r="BL37" s="259"/>
      <c r="BM37" s="259"/>
      <c r="BN37" s="257" t="s">
        <v>67</v>
      </c>
      <c r="BO37" s="258" t="s">
        <v>38</v>
      </c>
      <c r="BP37" s="258"/>
      <c r="BQ37" s="258"/>
      <c r="BR37" s="259" t="s">
        <v>39</v>
      </c>
      <c r="BS37" s="259"/>
      <c r="BT37" s="259"/>
      <c r="BU37" s="259"/>
      <c r="BV37" s="257" t="s">
        <v>67</v>
      </c>
      <c r="BW37" s="258" t="s">
        <v>38</v>
      </c>
      <c r="BX37" s="258"/>
      <c r="BY37" s="258"/>
      <c r="BZ37" s="259" t="s">
        <v>39</v>
      </c>
      <c r="CA37" s="259"/>
      <c r="CB37" s="259"/>
      <c r="CC37" s="259"/>
    </row>
    <row r="38" customFormat="false" ht="15" hidden="false" customHeight="false" outlineLevel="0" collapsed="false">
      <c r="A38" s="256"/>
      <c r="B38" s="261" t="s">
        <v>41</v>
      </c>
      <c r="C38" s="258" t="s">
        <v>42</v>
      </c>
      <c r="D38" s="258" t="s">
        <v>43</v>
      </c>
      <c r="E38" s="258" t="s">
        <v>44</v>
      </c>
      <c r="F38" s="258" t="s">
        <v>42</v>
      </c>
      <c r="G38" s="258" t="s">
        <v>43</v>
      </c>
      <c r="H38" s="258" t="s">
        <v>44</v>
      </c>
      <c r="I38" s="259" t="s">
        <v>45</v>
      </c>
      <c r="J38" s="261" t="s">
        <v>41</v>
      </c>
      <c r="K38" s="258" t="s">
        <v>42</v>
      </c>
      <c r="L38" s="258" t="s">
        <v>43</v>
      </c>
      <c r="M38" s="258" t="s">
        <v>44</v>
      </c>
      <c r="N38" s="258" t="s">
        <v>42</v>
      </c>
      <c r="O38" s="258" t="s">
        <v>43</v>
      </c>
      <c r="P38" s="258" t="s">
        <v>44</v>
      </c>
      <c r="Q38" s="260" t="s">
        <v>45</v>
      </c>
      <c r="R38" s="262" t="s">
        <v>41</v>
      </c>
      <c r="S38" s="258" t="s">
        <v>42</v>
      </c>
      <c r="T38" s="258" t="s">
        <v>43</v>
      </c>
      <c r="U38" s="258" t="s">
        <v>44</v>
      </c>
      <c r="V38" s="258" t="s">
        <v>42</v>
      </c>
      <c r="W38" s="258" t="s">
        <v>43</v>
      </c>
      <c r="X38" s="258" t="s">
        <v>44</v>
      </c>
      <c r="Y38" s="259" t="s">
        <v>45</v>
      </c>
      <c r="Z38" s="261" t="s">
        <v>41</v>
      </c>
      <c r="AA38" s="258" t="s">
        <v>42</v>
      </c>
      <c r="AB38" s="258" t="s">
        <v>43</v>
      </c>
      <c r="AC38" s="258" t="s">
        <v>44</v>
      </c>
      <c r="AD38" s="258" t="s">
        <v>42</v>
      </c>
      <c r="AE38" s="258" t="s">
        <v>43</v>
      </c>
      <c r="AF38" s="258" t="s">
        <v>44</v>
      </c>
      <c r="AG38" s="259" t="s">
        <v>45</v>
      </c>
      <c r="AH38" s="261" t="s">
        <v>41</v>
      </c>
      <c r="AI38" s="258" t="s">
        <v>42</v>
      </c>
      <c r="AJ38" s="258" t="s">
        <v>43</v>
      </c>
      <c r="AK38" s="258" t="s">
        <v>44</v>
      </c>
      <c r="AL38" s="258" t="s">
        <v>42</v>
      </c>
      <c r="AM38" s="258" t="s">
        <v>43</v>
      </c>
      <c r="AN38" s="258" t="s">
        <v>44</v>
      </c>
      <c r="AO38" s="259" t="s">
        <v>45</v>
      </c>
      <c r="AP38" s="261" t="s">
        <v>41</v>
      </c>
      <c r="AQ38" s="258" t="s">
        <v>42</v>
      </c>
      <c r="AR38" s="258" t="s">
        <v>43</v>
      </c>
      <c r="AS38" s="258" t="s">
        <v>44</v>
      </c>
      <c r="AT38" s="258" t="s">
        <v>42</v>
      </c>
      <c r="AU38" s="258" t="s">
        <v>43</v>
      </c>
      <c r="AV38" s="258" t="s">
        <v>44</v>
      </c>
      <c r="AW38" s="259" t="s">
        <v>45</v>
      </c>
      <c r="AX38" s="261" t="s">
        <v>41</v>
      </c>
      <c r="AY38" s="258" t="s">
        <v>42</v>
      </c>
      <c r="AZ38" s="258" t="s">
        <v>43</v>
      </c>
      <c r="BA38" s="258" t="s">
        <v>44</v>
      </c>
      <c r="BB38" s="258" t="s">
        <v>42</v>
      </c>
      <c r="BC38" s="258" t="s">
        <v>43</v>
      </c>
      <c r="BD38" s="258" t="s">
        <v>44</v>
      </c>
      <c r="BE38" s="259" t="s">
        <v>45</v>
      </c>
      <c r="BF38" s="261" t="s">
        <v>41</v>
      </c>
      <c r="BG38" s="258" t="s">
        <v>42</v>
      </c>
      <c r="BH38" s="258" t="s">
        <v>43</v>
      </c>
      <c r="BI38" s="258" t="s">
        <v>44</v>
      </c>
      <c r="BJ38" s="258" t="s">
        <v>42</v>
      </c>
      <c r="BK38" s="258" t="s">
        <v>43</v>
      </c>
      <c r="BL38" s="258" t="s">
        <v>44</v>
      </c>
      <c r="BM38" s="259" t="s">
        <v>45</v>
      </c>
      <c r="BN38" s="261" t="s">
        <v>41</v>
      </c>
      <c r="BO38" s="258" t="s">
        <v>42</v>
      </c>
      <c r="BP38" s="258" t="s">
        <v>43</v>
      </c>
      <c r="BQ38" s="258" t="s">
        <v>44</v>
      </c>
      <c r="BR38" s="258" t="s">
        <v>42</v>
      </c>
      <c r="BS38" s="258" t="s">
        <v>43</v>
      </c>
      <c r="BT38" s="258" t="s">
        <v>44</v>
      </c>
      <c r="BU38" s="259" t="s">
        <v>45</v>
      </c>
      <c r="BV38" s="261" t="s">
        <v>41</v>
      </c>
      <c r="BW38" s="258" t="s">
        <v>42</v>
      </c>
      <c r="BX38" s="258" t="s">
        <v>43</v>
      </c>
      <c r="BY38" s="258" t="s">
        <v>44</v>
      </c>
      <c r="BZ38" s="258" t="s">
        <v>42</v>
      </c>
      <c r="CA38" s="258" t="s">
        <v>43</v>
      </c>
      <c r="CB38" s="258" t="s">
        <v>44</v>
      </c>
      <c r="CC38" s="259" t="s">
        <v>45</v>
      </c>
    </row>
    <row r="39" customFormat="false" ht="15" hidden="false" customHeight="false" outlineLevel="0" collapsed="false">
      <c r="A39" s="263" t="s">
        <v>46</v>
      </c>
      <c r="B39" s="264" t="n">
        <f aca="false">IF('Site Description'!$B$33&gt;1,B24*365*'Parrotfish Abundance'!B7,"NO TRANSECT")</f>
        <v>0</v>
      </c>
      <c r="C39" s="265" t="n">
        <f aca="false">IF('Site Description'!$B$33&gt;1,C24*365*'Parrotfish Abundance'!C7,"NO TRANSECT")</f>
        <v>0</v>
      </c>
      <c r="D39" s="265" t="n">
        <f aca="false">IF('Site Description'!$B$33&gt;1,D24*365*'Parrotfish Abundance'!D7,"NO TRANSECT")</f>
        <v>0</v>
      </c>
      <c r="E39" s="265" t="n">
        <f aca="false">IF('Site Description'!$B$33&gt;1,E24*365*'Parrotfish Abundance'!E7,"NO TRANSECT")</f>
        <v>0</v>
      </c>
      <c r="F39" s="265" t="n">
        <f aca="false">IF('Site Description'!$B$33&gt;1,F24*365*'Parrotfish Abundance'!F7,"NO TRANSECT")</f>
        <v>0</v>
      </c>
      <c r="G39" s="265" t="n">
        <f aca="false">IF('Site Description'!$B$33&gt;1,G24*365*'Parrotfish Abundance'!G7,"NO TRANSECT")</f>
        <v>0</v>
      </c>
      <c r="H39" s="265" t="n">
        <f aca="false">IF('Site Description'!$B$33&gt;1,H24*365*'Parrotfish Abundance'!H7,"NO TRANSECT")</f>
        <v>0</v>
      </c>
      <c r="I39" s="266" t="n">
        <f aca="false">IF('Site Description'!$B$33&gt;1,I24*365*'Parrotfish Abundance'!I7,"NO TRANSECT")</f>
        <v>0</v>
      </c>
      <c r="J39" s="267" t="n">
        <f aca="false">IF('Site Description'!$C$33&gt;1,B24*365*'Parrotfish Abundance'!J7,"NO TRANSECT")</f>
        <v>0</v>
      </c>
      <c r="K39" s="268" t="n">
        <f aca="false">IF('Site Description'!$C$33&gt;1,C24*365*'Parrotfish Abundance'!K7,"NO TRANSECT")</f>
        <v>0</v>
      </c>
      <c r="L39" s="268" t="n">
        <f aca="false">IF('Site Description'!$C$33&gt;1,D24*365*'Parrotfish Abundance'!L7,"NO TRANSECT")</f>
        <v>0</v>
      </c>
      <c r="M39" s="268" t="n">
        <f aca="false">IF('Site Description'!$C$33&gt;1,E24*365*'Parrotfish Abundance'!M7,"NO TRANSECT")</f>
        <v>0</v>
      </c>
      <c r="N39" s="268" t="n">
        <f aca="false">IF('Site Description'!$C$33&gt;1,F24*365*'Parrotfish Abundance'!N7,"NO TRANSECT")</f>
        <v>0</v>
      </c>
      <c r="O39" s="268" t="n">
        <f aca="false">IF('Site Description'!$C$33&gt;1,G24*365*'Parrotfish Abundance'!O7,"NO TRANSECT")</f>
        <v>0</v>
      </c>
      <c r="P39" s="268" t="n">
        <f aca="false">IF('Site Description'!$C$33&gt;1,H24*365*'Parrotfish Abundance'!P7,"NO TRANSECT")</f>
        <v>0</v>
      </c>
      <c r="Q39" s="269" t="n">
        <f aca="false">IF('Site Description'!$C$33&gt;1,I24*365*'Parrotfish Abundance'!Q7,"NO TRANSECT")</f>
        <v>0</v>
      </c>
      <c r="R39" s="267" t="n">
        <f aca="false">IF('Site Description'!$D$33&gt;1,B24*365*'Parrotfish Abundance'!R7,"NO TRANSECT")</f>
        <v>0</v>
      </c>
      <c r="S39" s="268" t="n">
        <f aca="false">IF('Site Description'!$D$33&gt;1,C24*365*'Parrotfish Abundance'!S7,"NO TRANSECT")</f>
        <v>0</v>
      </c>
      <c r="T39" s="268" t="n">
        <f aca="false">IF('Site Description'!$D$33&gt;1,D24*365*'Parrotfish Abundance'!T7,"NO TRANSECT")</f>
        <v>0</v>
      </c>
      <c r="U39" s="268" t="n">
        <f aca="false">IF('Site Description'!$D$33&gt;1,E24*365*'Parrotfish Abundance'!U7,"NO TRANSECT")</f>
        <v>0</v>
      </c>
      <c r="V39" s="268" t="n">
        <f aca="false">IF('Site Description'!$D$33&gt;1,F24*365*'Parrotfish Abundance'!V7,"NO TRANSECT")</f>
        <v>0</v>
      </c>
      <c r="W39" s="268" t="n">
        <f aca="false">IF('Site Description'!$D$33&gt;1,G24*365*'Parrotfish Abundance'!W7,"NO TRANSECT")</f>
        <v>0</v>
      </c>
      <c r="X39" s="268" t="n">
        <f aca="false">IF('Site Description'!$D$33&gt;1,H24*365*'Parrotfish Abundance'!X7,"NO TRANSECT")</f>
        <v>0</v>
      </c>
      <c r="Y39" s="270" t="n">
        <f aca="false">IF('Site Description'!$D$33&gt;1,I24*365*'Parrotfish Abundance'!Y7,"NO TRANSECT")</f>
        <v>0</v>
      </c>
      <c r="Z39" s="267" t="n">
        <f aca="false">IF('Site Description'!$E$33&gt;1,B24*365*'Parrotfish Abundance'!Z7,"NO TRANSECT")</f>
        <v>0</v>
      </c>
      <c r="AA39" s="268" t="n">
        <f aca="false">IF('Site Description'!$E$33&gt;1,C24*365*'Parrotfish Abundance'!AA7,"NO TRANSECT")</f>
        <v>0</v>
      </c>
      <c r="AB39" s="268" t="n">
        <f aca="false">IF('Site Description'!$E$33&gt;1,D24*365*'Parrotfish Abundance'!AB7,"NO TRANSECT")</f>
        <v>0</v>
      </c>
      <c r="AC39" s="268" t="n">
        <f aca="false">IF('Site Description'!$E$33&gt;1,E24*365*'Parrotfish Abundance'!AC7,"NO TRANSECT")</f>
        <v>0</v>
      </c>
      <c r="AD39" s="268" t="n">
        <f aca="false">IF('Site Description'!$E$33&gt;1,F24*365*'Parrotfish Abundance'!AD7,"NO TRANSECT")</f>
        <v>0</v>
      </c>
      <c r="AE39" s="268" t="n">
        <f aca="false">IF('Site Description'!$E$33&gt;1,G24*365*'Parrotfish Abundance'!AE7,"NO TRANSECT")</f>
        <v>0</v>
      </c>
      <c r="AF39" s="268" t="n">
        <f aca="false">IF('Site Description'!$E$33&gt;1,H24*365*'Parrotfish Abundance'!AF7,"NO TRANSECT")</f>
        <v>0</v>
      </c>
      <c r="AG39" s="270" t="n">
        <f aca="false">IF('Site Description'!$E$33&gt;1,I24*365*'Parrotfish Abundance'!AG7,"NO TRANSECT")</f>
        <v>0</v>
      </c>
      <c r="AH39" s="267" t="n">
        <f aca="false">IF('Site Description'!$F$33&gt;1,B24*365*'Parrotfish Abundance'!AH7,"NO TRANSECT")</f>
        <v>0</v>
      </c>
      <c r="AI39" s="268" t="n">
        <f aca="false">IF('Site Description'!$F$33&gt;1,C24*365*'Parrotfish Abundance'!AI7,"NO TRANSECT")</f>
        <v>0</v>
      </c>
      <c r="AJ39" s="268" t="n">
        <f aca="false">IF('Site Description'!$F$33&gt;1,D24*365*'Parrotfish Abundance'!AJ7,"NO TRANSECT")</f>
        <v>0</v>
      </c>
      <c r="AK39" s="268" t="n">
        <f aca="false">IF('Site Description'!$F$33&gt;1,E24*365*'Parrotfish Abundance'!AK7,"NO TRANSECT")</f>
        <v>0</v>
      </c>
      <c r="AL39" s="268" t="n">
        <f aca="false">IF('Site Description'!$F$33&gt;1,F24*365*'Parrotfish Abundance'!AL7,"NO TRANSECT")</f>
        <v>0</v>
      </c>
      <c r="AM39" s="268" t="n">
        <f aca="false">IF('Site Description'!$F$33&gt;1,G24*365*'Parrotfish Abundance'!AM7,"NO TRANSECT")</f>
        <v>0</v>
      </c>
      <c r="AN39" s="268" t="n">
        <f aca="false">IF('Site Description'!$F$33&gt;1,H24*365*'Parrotfish Abundance'!AN7,"NO TRANSECT")</f>
        <v>0</v>
      </c>
      <c r="AO39" s="270" t="n">
        <f aca="false">IF('Site Description'!$F$33&gt;1,I24*365*'Parrotfish Abundance'!AO7,"NO TRANSECT")</f>
        <v>0</v>
      </c>
      <c r="AP39" s="267" t="n">
        <f aca="false">IF('Site Description'!$G$33&gt;1,B24*365*'Parrotfish Abundance'!AP7,"NO TRANSECT")</f>
        <v>0</v>
      </c>
      <c r="AQ39" s="268" t="n">
        <f aca="false">IF('Site Description'!$G$33&gt;1,C24*365*'Parrotfish Abundance'!AQ7,"NO TRANSECT")</f>
        <v>0</v>
      </c>
      <c r="AR39" s="268" t="n">
        <f aca="false">IF('Site Description'!$G$33&gt;1,D24*365*'Parrotfish Abundance'!AR7,"NO TRANSECT")</f>
        <v>0</v>
      </c>
      <c r="AS39" s="268" t="n">
        <f aca="false">IF('Site Description'!$G$33&gt;1,E24*365*'Parrotfish Abundance'!AS7,"NO TRANSECT")</f>
        <v>0</v>
      </c>
      <c r="AT39" s="268" t="n">
        <f aca="false">IF('Site Description'!$G$33&gt;1,F24*365*'Parrotfish Abundance'!AT7,"NO TRANSECT")</f>
        <v>0</v>
      </c>
      <c r="AU39" s="268" t="n">
        <f aca="false">IF('Site Description'!$G$33&gt;1,G24*365*'Parrotfish Abundance'!AU7,"NO TRANSECT")</f>
        <v>0</v>
      </c>
      <c r="AV39" s="268" t="n">
        <f aca="false">IF('Site Description'!$G$33&gt;1,H24*365*'Parrotfish Abundance'!AV7,"NO TRANSECT")</f>
        <v>0</v>
      </c>
      <c r="AW39" s="270" t="n">
        <f aca="false">IF('Site Description'!$G$33&gt;1,I24*365*'Parrotfish Abundance'!AW7,"NO TRANSECT")</f>
        <v>0</v>
      </c>
      <c r="AX39" s="267" t="n">
        <f aca="false">IF('Site Description'!$H$33&gt;1,B24*365*'Parrotfish Abundance'!AX7,"NO TRANSECT")</f>
        <v>0</v>
      </c>
      <c r="AY39" s="268" t="n">
        <f aca="false">IF('Site Description'!$H$33&gt;1,C24*365*'Parrotfish Abundance'!AY7,"NO TRANSECT")</f>
        <v>0</v>
      </c>
      <c r="AZ39" s="268" t="n">
        <f aca="false">IF('Site Description'!$H$33&gt;1,D24*365*'Parrotfish Abundance'!AZ7,"NO TRANSECT")</f>
        <v>0</v>
      </c>
      <c r="BA39" s="268" t="n">
        <f aca="false">IF('Site Description'!$H$33&gt;1,E24*365*'Parrotfish Abundance'!BA7,"NO TRANSECT")</f>
        <v>0</v>
      </c>
      <c r="BB39" s="268" t="n">
        <f aca="false">IF('Site Description'!$H$33&gt;1,F24*365*'Parrotfish Abundance'!BB7,"NO TRANSECT")</f>
        <v>0</v>
      </c>
      <c r="BC39" s="268" t="n">
        <f aca="false">IF('Site Description'!$H$33&gt;1,G24*365*'Parrotfish Abundance'!BC7,"NO TRANSECT")</f>
        <v>0</v>
      </c>
      <c r="BD39" s="268" t="n">
        <f aca="false">IF('Site Description'!$H$33&gt;1,H24*365*'Parrotfish Abundance'!BD7,"NO TRANSECT")</f>
        <v>0</v>
      </c>
      <c r="BE39" s="270" t="n">
        <f aca="false">IF('Site Description'!$H$33&gt;1,I24*365*'Parrotfish Abundance'!BE7,"NO TRANSECT")</f>
        <v>0</v>
      </c>
      <c r="BF39" s="267" t="n">
        <f aca="false">IF('Site Description'!$I$33&gt;1,B24*365*'Parrotfish Abundance'!BF7,"NO TRANSECT")</f>
        <v>0</v>
      </c>
      <c r="BG39" s="268" t="n">
        <f aca="false">IF('Site Description'!$I$33&gt;1,C24*365*'Parrotfish Abundance'!BG7,"NO TRANSECT")</f>
        <v>0</v>
      </c>
      <c r="BH39" s="268" t="n">
        <f aca="false">IF('Site Description'!$I$33&gt;1,D24*365*'Parrotfish Abundance'!BH7,"NO TRANSECT")</f>
        <v>0</v>
      </c>
      <c r="BI39" s="268" t="n">
        <f aca="false">IF('Site Description'!$I$33&gt;1,E24*365*'Parrotfish Abundance'!BI7,"NO TRANSECT")</f>
        <v>0</v>
      </c>
      <c r="BJ39" s="268" t="n">
        <f aca="false">IF('Site Description'!$I$33&gt;1,F24*365*'Parrotfish Abundance'!BJ7,"NO TRANSECT")</f>
        <v>0</v>
      </c>
      <c r="BK39" s="268" t="n">
        <f aca="false">IF('Site Description'!$I$33&gt;1,G24*365*'Parrotfish Abundance'!BK7,"NO TRANSECT")</f>
        <v>0</v>
      </c>
      <c r="BL39" s="268" t="n">
        <f aca="false">IF('Site Description'!$I$33&gt;1,H24*365*'Parrotfish Abundance'!BL7,"NO TRANSECT")</f>
        <v>0</v>
      </c>
      <c r="BM39" s="270" t="n">
        <f aca="false">IF('Site Description'!$I$33&gt;1,I24*365*'Parrotfish Abundance'!BM7,"NO TRANSECT")</f>
        <v>0</v>
      </c>
      <c r="BN39" s="267" t="n">
        <f aca="false">IF('Site Description'!$J$33&gt;1,B24*365*'Parrotfish Abundance'!BN7,"NO TRANSECT")</f>
        <v>0</v>
      </c>
      <c r="BO39" s="268" t="n">
        <f aca="false">IF('Site Description'!$J$33&gt;1,C24*365*'Parrotfish Abundance'!BO7,"NO TRANSECT")</f>
        <v>0</v>
      </c>
      <c r="BP39" s="268" t="n">
        <f aca="false">IF('Site Description'!$J$33&gt;1,D24*365*'Parrotfish Abundance'!BP7,"NO TRANSECT")</f>
        <v>0</v>
      </c>
      <c r="BQ39" s="268" t="n">
        <f aca="false">IF('Site Description'!$J$33&gt;1,E24*365*'Parrotfish Abundance'!BQ7,"NO TRANSECT")</f>
        <v>0</v>
      </c>
      <c r="BR39" s="268" t="n">
        <f aca="false">IF('Site Description'!$J$33&gt;1,F24*365*'Parrotfish Abundance'!BR7,"NO TRANSECT")</f>
        <v>0</v>
      </c>
      <c r="BS39" s="268" t="n">
        <f aca="false">IF('Site Description'!$J$33&gt;1,G24*365*'Parrotfish Abundance'!BS7,"NO TRANSECT")</f>
        <v>0</v>
      </c>
      <c r="BT39" s="268" t="n">
        <f aca="false">IF('Site Description'!$J$33&gt;1,H24*365*'Parrotfish Abundance'!BT7,"NO TRANSECT")</f>
        <v>0</v>
      </c>
      <c r="BU39" s="270" t="n">
        <f aca="false">IF('Site Description'!$J$33&gt;1,I24*365*'Parrotfish Abundance'!BU7,"NO TRANSECT")</f>
        <v>0</v>
      </c>
      <c r="BV39" s="267" t="n">
        <f aca="false">IF('Site Description'!$K$33&gt;1,B24*365*'Parrotfish Abundance'!BV7,"NO TRANSECT")</f>
        <v>0</v>
      </c>
      <c r="BW39" s="268" t="n">
        <f aca="false">IF('Site Description'!$K$33&gt;1,C24*365*'Parrotfish Abundance'!BW7,"NO TRANSECT")</f>
        <v>0</v>
      </c>
      <c r="BX39" s="268" t="n">
        <f aca="false">IF('Site Description'!$K$33&gt;1,D24*365*'Parrotfish Abundance'!BX7,"NO TRANSECT")</f>
        <v>0</v>
      </c>
      <c r="BY39" s="268" t="n">
        <f aca="false">IF('Site Description'!$K$33&gt;1,E24*365*'Parrotfish Abundance'!BY7,"NO TRANSECT")</f>
        <v>0</v>
      </c>
      <c r="BZ39" s="268" t="n">
        <f aca="false">IF('Site Description'!$K$33&gt;1,F24*365*'Parrotfish Abundance'!BZ7,"NO TRANSECT")</f>
        <v>0</v>
      </c>
      <c r="CA39" s="268" t="n">
        <f aca="false">IF('Site Description'!$K$33&gt;1,G24*365*'Parrotfish Abundance'!CA7,"NO TRANSECT")</f>
        <v>0</v>
      </c>
      <c r="CB39" s="268" t="n">
        <f aca="false">IF('Site Description'!$K$33&gt;1,H24*365*'Parrotfish Abundance'!CB7,"NO TRANSECT")</f>
        <v>0</v>
      </c>
      <c r="CC39" s="270" t="n">
        <f aca="false">IF('Site Description'!$K$33&gt;1,I24*365*'Parrotfish Abundance'!CC7,"NO TRANSECT")</f>
        <v>0</v>
      </c>
    </row>
    <row r="40" customFormat="false" ht="15" hidden="false" customHeight="false" outlineLevel="0" collapsed="false">
      <c r="A40" s="271" t="s">
        <v>47</v>
      </c>
      <c r="B40" s="264" t="n">
        <f aca="false">IF('Site Description'!$B$33&gt;1,B25*365*'Parrotfish Abundance'!B8,"NO TRANSECT")</f>
        <v>0</v>
      </c>
      <c r="C40" s="265" t="n">
        <f aca="false">IF('Site Description'!$B$33&gt;1,C25*365*'Parrotfish Abundance'!C8,"NO TRANSECT")</f>
        <v>0</v>
      </c>
      <c r="D40" s="265" t="n">
        <f aca="false">IF('Site Description'!$B$33&gt;1,D25*365*'Parrotfish Abundance'!D8,"NO TRANSECT")</f>
        <v>0</v>
      </c>
      <c r="E40" s="265" t="n">
        <f aca="false">IF('Site Description'!$B$33&gt;1,E25*365*'Parrotfish Abundance'!E8,"NO TRANSECT")</f>
        <v>0</v>
      </c>
      <c r="F40" s="265" t="n">
        <f aca="false">IF('Site Description'!$B$33&gt;1,F25*365*'Parrotfish Abundance'!F8,"NO TRANSECT")</f>
        <v>0</v>
      </c>
      <c r="G40" s="265" t="n">
        <f aca="false">IF('Site Description'!$B$33&gt;1,G25*365*'Parrotfish Abundance'!G8,"NO TRANSECT")</f>
        <v>0</v>
      </c>
      <c r="H40" s="265" t="n">
        <f aca="false">IF('Site Description'!$B$33&gt;1,H25*365*'Parrotfish Abundance'!H8,"NO TRANSECT")</f>
        <v>0</v>
      </c>
      <c r="I40" s="266" t="n">
        <f aca="false">IF('Site Description'!$B$33&gt;1,I25*365*'Parrotfish Abundance'!I8,"NO TRANSECT")</f>
        <v>0</v>
      </c>
      <c r="J40" s="267" t="n">
        <f aca="false">IF('Site Description'!$C$33&gt;1,B25*365*'Parrotfish Abundance'!J8,"NO TRANSECT")</f>
        <v>0</v>
      </c>
      <c r="K40" s="268" t="n">
        <f aca="false">IF('Site Description'!$C$33&gt;1,C25*365*'Parrotfish Abundance'!K8,"NO TRANSECT")</f>
        <v>0</v>
      </c>
      <c r="L40" s="268" t="n">
        <f aca="false">IF('Site Description'!$C$33&gt;1,D25*365*'Parrotfish Abundance'!L8,"NO TRANSECT")</f>
        <v>0</v>
      </c>
      <c r="M40" s="268" t="n">
        <f aca="false">IF('Site Description'!$C$33&gt;1,E25*365*'Parrotfish Abundance'!M8,"NO TRANSECT")</f>
        <v>0</v>
      </c>
      <c r="N40" s="268" t="n">
        <f aca="false">IF('Site Description'!$C$33&gt;1,F25*365*'Parrotfish Abundance'!N8,"NO TRANSECT")</f>
        <v>0</v>
      </c>
      <c r="O40" s="268" t="n">
        <f aca="false">IF('Site Description'!$C$33&gt;1,G25*365*'Parrotfish Abundance'!O8,"NO TRANSECT")</f>
        <v>0</v>
      </c>
      <c r="P40" s="268" t="n">
        <f aca="false">IF('Site Description'!$C$33&gt;1,H25*365*'Parrotfish Abundance'!P8,"NO TRANSECT")</f>
        <v>0</v>
      </c>
      <c r="Q40" s="269" t="n">
        <f aca="false">IF('Site Description'!$C$33&gt;1,I25*365*'Parrotfish Abundance'!Q8,"NO TRANSECT")</f>
        <v>0</v>
      </c>
      <c r="R40" s="267" t="n">
        <f aca="false">IF('Site Description'!$D$33&gt;1,B25*365*'Parrotfish Abundance'!R8,"NO TRANSECT")</f>
        <v>0</v>
      </c>
      <c r="S40" s="268" t="n">
        <f aca="false">IF('Site Description'!$D$33&gt;1,C25*365*'Parrotfish Abundance'!S8,"NO TRANSECT")</f>
        <v>0</v>
      </c>
      <c r="T40" s="268" t="n">
        <f aca="false">IF('Site Description'!$D$33&gt;1,D25*365*'Parrotfish Abundance'!T8,"NO TRANSECT")</f>
        <v>0</v>
      </c>
      <c r="U40" s="268" t="n">
        <f aca="false">IF('Site Description'!$D$33&gt;1,E25*365*'Parrotfish Abundance'!U8,"NO TRANSECT")</f>
        <v>0</v>
      </c>
      <c r="V40" s="268" t="n">
        <f aca="false">IF('Site Description'!$D$33&gt;1,F25*365*'Parrotfish Abundance'!V8,"NO TRANSECT")</f>
        <v>0</v>
      </c>
      <c r="W40" s="268" t="n">
        <f aca="false">IF('Site Description'!$D$33&gt;1,G25*365*'Parrotfish Abundance'!W8,"NO TRANSECT")</f>
        <v>0</v>
      </c>
      <c r="X40" s="268" t="n">
        <f aca="false">IF('Site Description'!$D$33&gt;1,H25*365*'Parrotfish Abundance'!X8,"NO TRANSECT")</f>
        <v>0</v>
      </c>
      <c r="Y40" s="270" t="n">
        <f aca="false">IF('Site Description'!$D$33&gt;1,I25*365*'Parrotfish Abundance'!Y8,"NO TRANSECT")</f>
        <v>0</v>
      </c>
      <c r="Z40" s="267" t="n">
        <f aca="false">IF('Site Description'!$E$33&gt;1,B25*365*'Parrotfish Abundance'!Z8,"NO TRANSECT")</f>
        <v>0</v>
      </c>
      <c r="AA40" s="268" t="n">
        <f aca="false">IF('Site Description'!$E$33&gt;1,C25*365*'Parrotfish Abundance'!AA8,"NO TRANSECT")</f>
        <v>0</v>
      </c>
      <c r="AB40" s="268" t="n">
        <f aca="false">IF('Site Description'!$E$33&gt;1,D25*365*'Parrotfish Abundance'!AB8,"NO TRANSECT")</f>
        <v>0</v>
      </c>
      <c r="AC40" s="268" t="n">
        <f aca="false">IF('Site Description'!$E$33&gt;1,E25*365*'Parrotfish Abundance'!AC8,"NO TRANSECT")</f>
        <v>0</v>
      </c>
      <c r="AD40" s="268" t="n">
        <f aca="false">IF('Site Description'!$E$33&gt;1,F25*365*'Parrotfish Abundance'!AD8,"NO TRANSECT")</f>
        <v>0</v>
      </c>
      <c r="AE40" s="268" t="n">
        <f aca="false">IF('Site Description'!$E$33&gt;1,G25*365*'Parrotfish Abundance'!AE8,"NO TRANSECT")</f>
        <v>0</v>
      </c>
      <c r="AF40" s="268" t="n">
        <f aca="false">IF('Site Description'!$E$33&gt;1,H25*365*'Parrotfish Abundance'!AF8,"NO TRANSECT")</f>
        <v>0</v>
      </c>
      <c r="AG40" s="270" t="n">
        <f aca="false">IF('Site Description'!$E$33&gt;1,I25*365*'Parrotfish Abundance'!AG8,"NO TRANSECT")</f>
        <v>0</v>
      </c>
      <c r="AH40" s="267" t="n">
        <f aca="false">IF('Site Description'!$F$33&gt;1,B25*365*'Parrotfish Abundance'!AH8,"NO TRANSECT")</f>
        <v>0</v>
      </c>
      <c r="AI40" s="268" t="n">
        <f aca="false">IF('Site Description'!$F$33&gt;1,C25*365*'Parrotfish Abundance'!AI8,"NO TRANSECT")</f>
        <v>0</v>
      </c>
      <c r="AJ40" s="268" t="n">
        <f aca="false">IF('Site Description'!$F$33&gt;1,D25*365*'Parrotfish Abundance'!AJ8,"NO TRANSECT")</f>
        <v>0</v>
      </c>
      <c r="AK40" s="268" t="n">
        <f aca="false">IF('Site Description'!$F$33&gt;1,E25*365*'Parrotfish Abundance'!AK8,"NO TRANSECT")</f>
        <v>0</v>
      </c>
      <c r="AL40" s="268" t="n">
        <f aca="false">IF('Site Description'!$F$33&gt;1,F25*365*'Parrotfish Abundance'!AL8,"NO TRANSECT")</f>
        <v>0</v>
      </c>
      <c r="AM40" s="268" t="n">
        <f aca="false">IF('Site Description'!$F$33&gt;1,G25*365*'Parrotfish Abundance'!AM8,"NO TRANSECT")</f>
        <v>0</v>
      </c>
      <c r="AN40" s="268" t="n">
        <f aca="false">IF('Site Description'!$F$33&gt;1,H25*365*'Parrotfish Abundance'!AN8,"NO TRANSECT")</f>
        <v>0</v>
      </c>
      <c r="AO40" s="270" t="n">
        <f aca="false">IF('Site Description'!$F$33&gt;1,I25*365*'Parrotfish Abundance'!AO8,"NO TRANSECT")</f>
        <v>0</v>
      </c>
      <c r="AP40" s="267" t="n">
        <f aca="false">IF('Site Description'!$G$33&gt;1,B25*365*'Parrotfish Abundance'!AP8,"NO TRANSECT")</f>
        <v>0</v>
      </c>
      <c r="AQ40" s="268" t="n">
        <f aca="false">IF('Site Description'!$G$33&gt;1,C25*365*'Parrotfish Abundance'!AQ8,"NO TRANSECT")</f>
        <v>0</v>
      </c>
      <c r="AR40" s="268" t="n">
        <f aca="false">IF('Site Description'!$G$33&gt;1,D25*365*'Parrotfish Abundance'!AR8,"NO TRANSECT")</f>
        <v>0</v>
      </c>
      <c r="AS40" s="268" t="n">
        <f aca="false">IF('Site Description'!$G$33&gt;1,E25*365*'Parrotfish Abundance'!AS8,"NO TRANSECT")</f>
        <v>0</v>
      </c>
      <c r="AT40" s="268" t="n">
        <f aca="false">IF('Site Description'!$G$33&gt;1,F25*365*'Parrotfish Abundance'!AT8,"NO TRANSECT")</f>
        <v>0</v>
      </c>
      <c r="AU40" s="268" t="n">
        <f aca="false">IF('Site Description'!$G$33&gt;1,G25*365*'Parrotfish Abundance'!AU8,"NO TRANSECT")</f>
        <v>0</v>
      </c>
      <c r="AV40" s="268" t="n">
        <f aca="false">IF('Site Description'!$G$33&gt;1,H25*365*'Parrotfish Abundance'!AV8,"NO TRANSECT")</f>
        <v>0</v>
      </c>
      <c r="AW40" s="270" t="n">
        <f aca="false">IF('Site Description'!$G$33&gt;1,I25*365*'Parrotfish Abundance'!AW8,"NO TRANSECT")</f>
        <v>0</v>
      </c>
      <c r="AX40" s="267" t="n">
        <f aca="false">IF('Site Description'!$H$33&gt;1,B25*365*'Parrotfish Abundance'!AX8,"NO TRANSECT")</f>
        <v>0</v>
      </c>
      <c r="AY40" s="268" t="n">
        <f aca="false">IF('Site Description'!$H$33&gt;1,C25*365*'Parrotfish Abundance'!AY8,"NO TRANSECT")</f>
        <v>0</v>
      </c>
      <c r="AZ40" s="268" t="n">
        <f aca="false">IF('Site Description'!$H$33&gt;1,D25*365*'Parrotfish Abundance'!AZ8,"NO TRANSECT")</f>
        <v>0</v>
      </c>
      <c r="BA40" s="268" t="n">
        <f aca="false">IF('Site Description'!$H$33&gt;1,E25*365*'Parrotfish Abundance'!BA8,"NO TRANSECT")</f>
        <v>0</v>
      </c>
      <c r="BB40" s="268" t="n">
        <f aca="false">IF('Site Description'!$H$33&gt;1,F25*365*'Parrotfish Abundance'!BB8,"NO TRANSECT")</f>
        <v>0</v>
      </c>
      <c r="BC40" s="268" t="n">
        <f aca="false">IF('Site Description'!$H$33&gt;1,G25*365*'Parrotfish Abundance'!BC8,"NO TRANSECT")</f>
        <v>0</v>
      </c>
      <c r="BD40" s="268" t="n">
        <f aca="false">IF('Site Description'!$H$33&gt;1,H25*365*'Parrotfish Abundance'!BD8,"NO TRANSECT")</f>
        <v>0</v>
      </c>
      <c r="BE40" s="270" t="n">
        <f aca="false">IF('Site Description'!$H$33&gt;1,I25*365*'Parrotfish Abundance'!BE8,"NO TRANSECT")</f>
        <v>0</v>
      </c>
      <c r="BF40" s="267" t="n">
        <f aca="false">IF('Site Description'!$I$33&gt;1,B25*365*'Parrotfish Abundance'!BF8,"NO TRANSECT")</f>
        <v>0</v>
      </c>
      <c r="BG40" s="268" t="n">
        <f aca="false">IF('Site Description'!$I$33&gt;1,C25*365*'Parrotfish Abundance'!BG8,"NO TRANSECT")</f>
        <v>0</v>
      </c>
      <c r="BH40" s="268" t="n">
        <f aca="false">IF('Site Description'!$I$33&gt;1,D25*365*'Parrotfish Abundance'!BH8,"NO TRANSECT")</f>
        <v>0</v>
      </c>
      <c r="BI40" s="268" t="n">
        <f aca="false">IF('Site Description'!$I$33&gt;1,E25*365*'Parrotfish Abundance'!BI8,"NO TRANSECT")</f>
        <v>0</v>
      </c>
      <c r="BJ40" s="268" t="n">
        <f aca="false">IF('Site Description'!$I$33&gt;1,F25*365*'Parrotfish Abundance'!BJ8,"NO TRANSECT")</f>
        <v>0</v>
      </c>
      <c r="BK40" s="268" t="n">
        <f aca="false">IF('Site Description'!$I$33&gt;1,G25*365*'Parrotfish Abundance'!BK8,"NO TRANSECT")</f>
        <v>0</v>
      </c>
      <c r="BL40" s="268" t="n">
        <f aca="false">IF('Site Description'!$I$33&gt;1,H25*365*'Parrotfish Abundance'!BL8,"NO TRANSECT")</f>
        <v>0</v>
      </c>
      <c r="BM40" s="270" t="n">
        <f aca="false">IF('Site Description'!$I$33&gt;1,I25*365*'Parrotfish Abundance'!BM8,"NO TRANSECT")</f>
        <v>0</v>
      </c>
      <c r="BN40" s="267" t="n">
        <f aca="false">IF('Site Description'!$J$33&gt;1,B25*365*'Parrotfish Abundance'!BN8,"NO TRANSECT")</f>
        <v>0</v>
      </c>
      <c r="BO40" s="268" t="n">
        <f aca="false">IF('Site Description'!$J$33&gt;1,C25*365*'Parrotfish Abundance'!BO8,"NO TRANSECT")</f>
        <v>0</v>
      </c>
      <c r="BP40" s="268" t="n">
        <f aca="false">IF('Site Description'!$J$33&gt;1,D25*365*'Parrotfish Abundance'!BP8,"NO TRANSECT")</f>
        <v>0</v>
      </c>
      <c r="BQ40" s="268" t="n">
        <f aca="false">IF('Site Description'!$J$33&gt;1,E25*365*'Parrotfish Abundance'!BQ8,"NO TRANSECT")</f>
        <v>0</v>
      </c>
      <c r="BR40" s="268" t="n">
        <f aca="false">IF('Site Description'!$J$33&gt;1,F25*365*'Parrotfish Abundance'!BR8,"NO TRANSECT")</f>
        <v>0</v>
      </c>
      <c r="BS40" s="268" t="n">
        <f aca="false">IF('Site Description'!$J$33&gt;1,G25*365*'Parrotfish Abundance'!BS8,"NO TRANSECT")</f>
        <v>0</v>
      </c>
      <c r="BT40" s="268" t="n">
        <f aca="false">IF('Site Description'!$J$33&gt;1,H25*365*'Parrotfish Abundance'!BT8,"NO TRANSECT")</f>
        <v>0</v>
      </c>
      <c r="BU40" s="270" t="n">
        <f aca="false">IF('Site Description'!$J$33&gt;1,I25*365*'Parrotfish Abundance'!BU8,"NO TRANSECT")</f>
        <v>0</v>
      </c>
      <c r="BV40" s="267" t="n">
        <f aca="false">IF('Site Description'!$K$33&gt;1,B25*365*'Parrotfish Abundance'!BV8,"NO TRANSECT")</f>
        <v>0</v>
      </c>
      <c r="BW40" s="268" t="n">
        <f aca="false">IF('Site Description'!$K$33&gt;1,C25*365*'Parrotfish Abundance'!BW8,"NO TRANSECT")</f>
        <v>0</v>
      </c>
      <c r="BX40" s="268" t="n">
        <f aca="false">IF('Site Description'!$K$33&gt;1,D25*365*'Parrotfish Abundance'!BX8,"NO TRANSECT")</f>
        <v>0</v>
      </c>
      <c r="BY40" s="268" t="n">
        <f aca="false">IF('Site Description'!$K$33&gt;1,E25*365*'Parrotfish Abundance'!BY8,"NO TRANSECT")</f>
        <v>0</v>
      </c>
      <c r="BZ40" s="268" t="n">
        <f aca="false">IF('Site Description'!$K$33&gt;1,F25*365*'Parrotfish Abundance'!BZ8,"NO TRANSECT")</f>
        <v>0</v>
      </c>
      <c r="CA40" s="268" t="n">
        <f aca="false">IF('Site Description'!$K$33&gt;1,G25*365*'Parrotfish Abundance'!CA8,"NO TRANSECT")</f>
        <v>0</v>
      </c>
      <c r="CB40" s="268" t="n">
        <f aca="false">IF('Site Description'!$K$33&gt;1,H25*365*'Parrotfish Abundance'!CB8,"NO TRANSECT")</f>
        <v>0</v>
      </c>
      <c r="CC40" s="270" t="n">
        <f aca="false">IF('Site Description'!$K$33&gt;1,I25*365*'Parrotfish Abundance'!CC8,"NO TRANSECT")</f>
        <v>0</v>
      </c>
    </row>
    <row r="41" customFormat="false" ht="15" hidden="false" customHeight="false" outlineLevel="0" collapsed="false">
      <c r="A41" s="271" t="s">
        <v>48</v>
      </c>
      <c r="B41" s="264" t="n">
        <f aca="false">IF('Site Description'!$B$33&gt;1,B26*365*'Parrotfish Abundance'!B9,"NO TRANSECT")</f>
        <v>0</v>
      </c>
      <c r="C41" s="265" t="n">
        <f aca="false">IF('Site Description'!$B$33&gt;1,C26*365*'Parrotfish Abundance'!C9,"NO TRANSECT")</f>
        <v>0</v>
      </c>
      <c r="D41" s="265" t="n">
        <f aca="false">IF('Site Description'!$B$33&gt;1,D26*365*'Parrotfish Abundance'!D9,"NO TRANSECT")</f>
        <v>0</v>
      </c>
      <c r="E41" s="265" t="n">
        <f aca="false">IF('Site Description'!$B$33&gt;1,E26*365*'Parrotfish Abundance'!E9,"NO TRANSECT")</f>
        <v>0</v>
      </c>
      <c r="F41" s="265" t="n">
        <f aca="false">IF('Site Description'!$B$33&gt;1,F26*365*'Parrotfish Abundance'!F9,"NO TRANSECT")</f>
        <v>0</v>
      </c>
      <c r="G41" s="265" t="n">
        <f aca="false">IF('Site Description'!$B$33&gt;1,G26*365*'Parrotfish Abundance'!G9,"NO TRANSECT")</f>
        <v>0</v>
      </c>
      <c r="H41" s="265" t="n">
        <f aca="false">IF('Site Description'!$B$33&gt;1,H26*365*'Parrotfish Abundance'!H9,"NO TRANSECT")</f>
        <v>0</v>
      </c>
      <c r="I41" s="266" t="n">
        <f aca="false">IF('Site Description'!$B$33&gt;1,I26*365*'Parrotfish Abundance'!I9,"NO TRANSECT")</f>
        <v>-0</v>
      </c>
      <c r="J41" s="267" t="n">
        <f aca="false">IF('Site Description'!$C$33&gt;1,B26*365*'Parrotfish Abundance'!J9,"NO TRANSECT")</f>
        <v>0</v>
      </c>
      <c r="K41" s="268" t="n">
        <f aca="false">IF('Site Description'!$C$33&gt;1,C26*365*'Parrotfish Abundance'!K9,"NO TRANSECT")</f>
        <v>0</v>
      </c>
      <c r="L41" s="268" t="n">
        <f aca="false">IF('Site Description'!$C$33&gt;1,D26*365*'Parrotfish Abundance'!L9,"NO TRANSECT")</f>
        <v>0</v>
      </c>
      <c r="M41" s="268" t="n">
        <f aca="false">IF('Site Description'!$C$33&gt;1,E26*365*'Parrotfish Abundance'!M9,"NO TRANSECT")</f>
        <v>0</v>
      </c>
      <c r="N41" s="268" t="n">
        <f aca="false">IF('Site Description'!$C$33&gt;1,F26*365*'Parrotfish Abundance'!N9,"NO TRANSECT")</f>
        <v>0</v>
      </c>
      <c r="O41" s="268" t="n">
        <f aca="false">IF('Site Description'!$C$33&gt;1,G26*365*'Parrotfish Abundance'!O9,"NO TRANSECT")</f>
        <v>0</v>
      </c>
      <c r="P41" s="268" t="n">
        <f aca="false">IF('Site Description'!$C$33&gt;1,H26*365*'Parrotfish Abundance'!P9,"NO TRANSECT")</f>
        <v>0</v>
      </c>
      <c r="Q41" s="269" t="n">
        <f aca="false">IF('Site Description'!$C$33&gt;1,I26*365*'Parrotfish Abundance'!Q9,"NO TRANSECT")</f>
        <v>-0</v>
      </c>
      <c r="R41" s="267" t="n">
        <f aca="false">IF('Site Description'!$D$33&gt;1,B26*365*'Parrotfish Abundance'!R9,"NO TRANSECT")</f>
        <v>0</v>
      </c>
      <c r="S41" s="268" t="n">
        <f aca="false">IF('Site Description'!$D$33&gt;1,C26*365*'Parrotfish Abundance'!S9,"NO TRANSECT")</f>
        <v>0</v>
      </c>
      <c r="T41" s="268" t="n">
        <f aca="false">IF('Site Description'!$D$33&gt;1,D26*365*'Parrotfish Abundance'!T9,"NO TRANSECT")</f>
        <v>0</v>
      </c>
      <c r="U41" s="268" t="n">
        <f aca="false">IF('Site Description'!$D$33&gt;1,E26*365*'Parrotfish Abundance'!U9,"NO TRANSECT")</f>
        <v>0</v>
      </c>
      <c r="V41" s="268" t="n">
        <f aca="false">IF('Site Description'!$D$33&gt;1,F26*365*'Parrotfish Abundance'!V9,"NO TRANSECT")</f>
        <v>0</v>
      </c>
      <c r="W41" s="268" t="n">
        <f aca="false">IF('Site Description'!$D$33&gt;1,G26*365*'Parrotfish Abundance'!W9,"NO TRANSECT")</f>
        <v>0</v>
      </c>
      <c r="X41" s="268" t="n">
        <f aca="false">IF('Site Description'!$D$33&gt;1,H26*365*'Parrotfish Abundance'!X9,"NO TRANSECT")</f>
        <v>0</v>
      </c>
      <c r="Y41" s="270" t="n">
        <f aca="false">IF('Site Description'!$D$33&gt;1,I26*365*'Parrotfish Abundance'!Y9,"NO TRANSECT")</f>
        <v>-0</v>
      </c>
      <c r="Z41" s="267" t="n">
        <f aca="false">IF('Site Description'!$E$33&gt;1,B26*365*'Parrotfish Abundance'!Z9,"NO TRANSECT")</f>
        <v>0</v>
      </c>
      <c r="AA41" s="268" t="n">
        <f aca="false">IF('Site Description'!$E$33&gt;1,C26*365*'Parrotfish Abundance'!AA9,"NO TRANSECT")</f>
        <v>0</v>
      </c>
      <c r="AB41" s="268" t="n">
        <f aca="false">IF('Site Description'!$E$33&gt;1,D26*365*'Parrotfish Abundance'!AB9,"NO TRANSECT")</f>
        <v>0</v>
      </c>
      <c r="AC41" s="268" t="n">
        <f aca="false">IF('Site Description'!$E$33&gt;1,E26*365*'Parrotfish Abundance'!AC9,"NO TRANSECT")</f>
        <v>0</v>
      </c>
      <c r="AD41" s="268" t="n">
        <f aca="false">IF('Site Description'!$E$33&gt;1,F26*365*'Parrotfish Abundance'!AD9,"NO TRANSECT")</f>
        <v>0</v>
      </c>
      <c r="AE41" s="268" t="n">
        <f aca="false">IF('Site Description'!$E$33&gt;1,G26*365*'Parrotfish Abundance'!AE9,"NO TRANSECT")</f>
        <v>0</v>
      </c>
      <c r="AF41" s="268" t="n">
        <f aca="false">IF('Site Description'!$E$33&gt;1,H26*365*'Parrotfish Abundance'!AF9,"NO TRANSECT")</f>
        <v>0</v>
      </c>
      <c r="AG41" s="270" t="n">
        <f aca="false">IF('Site Description'!$E$33&gt;1,I26*365*'Parrotfish Abundance'!AG9,"NO TRANSECT")</f>
        <v>-0</v>
      </c>
      <c r="AH41" s="267" t="n">
        <f aca="false">IF('Site Description'!$F$33&gt;1,B26*365*'Parrotfish Abundance'!AH9,"NO TRANSECT")</f>
        <v>0</v>
      </c>
      <c r="AI41" s="268" t="n">
        <f aca="false">IF('Site Description'!$F$33&gt;1,C26*365*'Parrotfish Abundance'!AI9,"NO TRANSECT")</f>
        <v>0</v>
      </c>
      <c r="AJ41" s="268" t="n">
        <f aca="false">IF('Site Description'!$F$33&gt;1,D26*365*'Parrotfish Abundance'!AJ9,"NO TRANSECT")</f>
        <v>0</v>
      </c>
      <c r="AK41" s="268" t="n">
        <f aca="false">IF('Site Description'!$F$33&gt;1,E26*365*'Parrotfish Abundance'!AK9,"NO TRANSECT")</f>
        <v>0</v>
      </c>
      <c r="AL41" s="268" t="n">
        <f aca="false">IF('Site Description'!$F$33&gt;1,F26*365*'Parrotfish Abundance'!AL9,"NO TRANSECT")</f>
        <v>0</v>
      </c>
      <c r="AM41" s="268" t="n">
        <f aca="false">IF('Site Description'!$F$33&gt;1,G26*365*'Parrotfish Abundance'!AM9,"NO TRANSECT")</f>
        <v>0</v>
      </c>
      <c r="AN41" s="268" t="n">
        <f aca="false">IF('Site Description'!$F$33&gt;1,H26*365*'Parrotfish Abundance'!AN9,"NO TRANSECT")</f>
        <v>0</v>
      </c>
      <c r="AO41" s="270" t="n">
        <f aca="false">IF('Site Description'!$F$33&gt;1,I26*365*'Parrotfish Abundance'!AO9,"NO TRANSECT")</f>
        <v>-0</v>
      </c>
      <c r="AP41" s="267" t="n">
        <f aca="false">IF('Site Description'!$G$33&gt;1,B26*365*'Parrotfish Abundance'!AP9,"NO TRANSECT")</f>
        <v>0</v>
      </c>
      <c r="AQ41" s="268" t="n">
        <f aca="false">IF('Site Description'!$G$33&gt;1,C26*365*'Parrotfish Abundance'!AQ9,"NO TRANSECT")</f>
        <v>0</v>
      </c>
      <c r="AR41" s="268" t="n">
        <f aca="false">IF('Site Description'!$G$33&gt;1,D26*365*'Parrotfish Abundance'!AR9,"NO TRANSECT")</f>
        <v>0</v>
      </c>
      <c r="AS41" s="268" t="n">
        <f aca="false">IF('Site Description'!$G$33&gt;1,E26*365*'Parrotfish Abundance'!AS9,"NO TRANSECT")</f>
        <v>0</v>
      </c>
      <c r="AT41" s="268" t="n">
        <f aca="false">IF('Site Description'!$G$33&gt;1,F26*365*'Parrotfish Abundance'!AT9,"NO TRANSECT")</f>
        <v>0</v>
      </c>
      <c r="AU41" s="268" t="n">
        <f aca="false">IF('Site Description'!$G$33&gt;1,G26*365*'Parrotfish Abundance'!AU9,"NO TRANSECT")</f>
        <v>0</v>
      </c>
      <c r="AV41" s="268" t="n">
        <f aca="false">IF('Site Description'!$G$33&gt;1,H26*365*'Parrotfish Abundance'!AV9,"NO TRANSECT")</f>
        <v>0</v>
      </c>
      <c r="AW41" s="270" t="n">
        <f aca="false">IF('Site Description'!$G$33&gt;1,I26*365*'Parrotfish Abundance'!AW9,"NO TRANSECT")</f>
        <v>-0</v>
      </c>
      <c r="AX41" s="267" t="n">
        <f aca="false">IF('Site Description'!$H$33&gt;1,B26*365*'Parrotfish Abundance'!AX9,"NO TRANSECT")</f>
        <v>0</v>
      </c>
      <c r="AY41" s="268" t="n">
        <f aca="false">IF('Site Description'!$H$33&gt;1,C26*365*'Parrotfish Abundance'!AY9,"NO TRANSECT")</f>
        <v>0</v>
      </c>
      <c r="AZ41" s="268" t="n">
        <f aca="false">IF('Site Description'!$H$33&gt;1,D26*365*'Parrotfish Abundance'!AZ9,"NO TRANSECT")</f>
        <v>0</v>
      </c>
      <c r="BA41" s="268" t="n">
        <f aca="false">IF('Site Description'!$H$33&gt;1,E26*365*'Parrotfish Abundance'!BA9,"NO TRANSECT")</f>
        <v>0</v>
      </c>
      <c r="BB41" s="268" t="n">
        <f aca="false">IF('Site Description'!$H$33&gt;1,F26*365*'Parrotfish Abundance'!BB9,"NO TRANSECT")</f>
        <v>0</v>
      </c>
      <c r="BC41" s="268" t="n">
        <f aca="false">IF('Site Description'!$H$33&gt;1,G26*365*'Parrotfish Abundance'!BC9,"NO TRANSECT")</f>
        <v>0</v>
      </c>
      <c r="BD41" s="268" t="n">
        <f aca="false">IF('Site Description'!$H$33&gt;1,H26*365*'Parrotfish Abundance'!BD9,"NO TRANSECT")</f>
        <v>0</v>
      </c>
      <c r="BE41" s="270" t="n">
        <f aca="false">IF('Site Description'!$H$33&gt;1,I26*365*'Parrotfish Abundance'!BE9,"NO TRANSECT")</f>
        <v>-0</v>
      </c>
      <c r="BF41" s="267" t="n">
        <f aca="false">IF('Site Description'!$I$33&gt;1,B26*365*'Parrotfish Abundance'!BF9,"NO TRANSECT")</f>
        <v>0</v>
      </c>
      <c r="BG41" s="268" t="n">
        <f aca="false">IF('Site Description'!$I$33&gt;1,C26*365*'Parrotfish Abundance'!BG9,"NO TRANSECT")</f>
        <v>0</v>
      </c>
      <c r="BH41" s="268" t="n">
        <f aca="false">IF('Site Description'!$I$33&gt;1,D26*365*'Parrotfish Abundance'!BH9,"NO TRANSECT")</f>
        <v>0</v>
      </c>
      <c r="BI41" s="268" t="n">
        <f aca="false">IF('Site Description'!$I$33&gt;1,E26*365*'Parrotfish Abundance'!BI9,"NO TRANSECT")</f>
        <v>0</v>
      </c>
      <c r="BJ41" s="268" t="n">
        <f aca="false">IF('Site Description'!$I$33&gt;1,F26*365*'Parrotfish Abundance'!BJ9,"NO TRANSECT")</f>
        <v>0</v>
      </c>
      <c r="BK41" s="268" t="n">
        <f aca="false">IF('Site Description'!$I$33&gt;1,G26*365*'Parrotfish Abundance'!BK9,"NO TRANSECT")</f>
        <v>0</v>
      </c>
      <c r="BL41" s="268" t="n">
        <f aca="false">IF('Site Description'!$I$33&gt;1,H26*365*'Parrotfish Abundance'!BL9,"NO TRANSECT")</f>
        <v>0</v>
      </c>
      <c r="BM41" s="270" t="n">
        <f aca="false">IF('Site Description'!$I$33&gt;1,I26*365*'Parrotfish Abundance'!BM9,"NO TRANSECT")</f>
        <v>-0</v>
      </c>
      <c r="BN41" s="267" t="n">
        <f aca="false">IF('Site Description'!$J$33&gt;1,B26*365*'Parrotfish Abundance'!BN9,"NO TRANSECT")</f>
        <v>0</v>
      </c>
      <c r="BO41" s="268" t="n">
        <f aca="false">IF('Site Description'!$J$33&gt;1,C26*365*'Parrotfish Abundance'!BO9,"NO TRANSECT")</f>
        <v>0</v>
      </c>
      <c r="BP41" s="268" t="n">
        <f aca="false">IF('Site Description'!$J$33&gt;1,D26*365*'Parrotfish Abundance'!BP9,"NO TRANSECT")</f>
        <v>0</v>
      </c>
      <c r="BQ41" s="268" t="n">
        <f aca="false">IF('Site Description'!$J$33&gt;1,E26*365*'Parrotfish Abundance'!BQ9,"NO TRANSECT")</f>
        <v>0</v>
      </c>
      <c r="BR41" s="268" t="n">
        <f aca="false">IF('Site Description'!$J$33&gt;1,F26*365*'Parrotfish Abundance'!BR9,"NO TRANSECT")</f>
        <v>0</v>
      </c>
      <c r="BS41" s="268" t="n">
        <f aca="false">IF('Site Description'!$J$33&gt;1,G26*365*'Parrotfish Abundance'!BS9,"NO TRANSECT")</f>
        <v>0</v>
      </c>
      <c r="BT41" s="268" t="n">
        <f aca="false">IF('Site Description'!$J$33&gt;1,H26*365*'Parrotfish Abundance'!BT9,"NO TRANSECT")</f>
        <v>0</v>
      </c>
      <c r="BU41" s="270" t="n">
        <f aca="false">IF('Site Description'!$J$33&gt;1,I26*365*'Parrotfish Abundance'!BU9,"NO TRANSECT")</f>
        <v>-0</v>
      </c>
      <c r="BV41" s="267" t="n">
        <f aca="false">IF('Site Description'!$K$33&gt;1,B26*365*'Parrotfish Abundance'!BV9,"NO TRANSECT")</f>
        <v>0</v>
      </c>
      <c r="BW41" s="268" t="n">
        <f aca="false">IF('Site Description'!$K$33&gt;1,C26*365*'Parrotfish Abundance'!BW9,"NO TRANSECT")</f>
        <v>0</v>
      </c>
      <c r="BX41" s="268" t="n">
        <f aca="false">IF('Site Description'!$K$33&gt;1,D26*365*'Parrotfish Abundance'!BX9,"NO TRANSECT")</f>
        <v>0</v>
      </c>
      <c r="BY41" s="268" t="n">
        <f aca="false">IF('Site Description'!$K$33&gt;1,E26*365*'Parrotfish Abundance'!BY9,"NO TRANSECT")</f>
        <v>0</v>
      </c>
      <c r="BZ41" s="268" t="n">
        <f aca="false">IF('Site Description'!$K$33&gt;1,F26*365*'Parrotfish Abundance'!BZ9,"NO TRANSECT")</f>
        <v>0</v>
      </c>
      <c r="CA41" s="268" t="n">
        <f aca="false">IF('Site Description'!$K$33&gt;1,G26*365*'Parrotfish Abundance'!CA9,"NO TRANSECT")</f>
        <v>0</v>
      </c>
      <c r="CB41" s="268" t="n">
        <f aca="false">IF('Site Description'!$K$33&gt;1,H26*365*'Parrotfish Abundance'!CB9,"NO TRANSECT")</f>
        <v>0</v>
      </c>
      <c r="CC41" s="270" t="n">
        <f aca="false">IF('Site Description'!$K$33&gt;1,I26*365*'Parrotfish Abundance'!CC9,"NO TRANSECT")</f>
        <v>-0</v>
      </c>
    </row>
    <row r="42" customFormat="false" ht="15" hidden="false" customHeight="false" outlineLevel="0" collapsed="false">
      <c r="A42" s="263" t="s">
        <v>49</v>
      </c>
      <c r="B42" s="267" t="n">
        <f aca="false">IF('Site Description'!$B$33&gt;1,B27*365*'Parrotfish Abundance'!B10,"NO TRANSECT")</f>
        <v>0</v>
      </c>
      <c r="C42" s="272" t="n">
        <f aca="false">IF('Site Description'!$B$33&gt;1,C27*365*'Parrotfish Abundance'!C10,"NO TRANSECT")</f>
        <v>0</v>
      </c>
      <c r="D42" s="272" t="n">
        <f aca="false">IF('Site Description'!$B$33&gt;1,D27*365*'Parrotfish Abundance'!D10,"NO TRANSECT")</f>
        <v>0</v>
      </c>
      <c r="E42" s="272" t="n">
        <f aca="false">IF('Site Description'!$B$33&gt;1,E27*365*'Parrotfish Abundance'!E10,"NO TRANSECT")</f>
        <v>0</v>
      </c>
      <c r="F42" s="272" t="n">
        <f aca="false">IF('Site Description'!$B$33&gt;1,F27*365*'Parrotfish Abundance'!F10,"NO TRANSECT")</f>
        <v>0</v>
      </c>
      <c r="G42" s="272" t="n">
        <f aca="false">IF('Site Description'!$B$33&gt;1,G27*365*'Parrotfish Abundance'!G10,"NO TRANSECT")</f>
        <v>0</v>
      </c>
      <c r="H42" s="272" t="n">
        <f aca="false">IF('Site Description'!$B$33&gt;1,H27*365*'Parrotfish Abundance'!H10,"NO TRANSECT")</f>
        <v>0</v>
      </c>
      <c r="I42" s="273" t="n">
        <f aca="false">IF('Site Description'!$B$33&gt;1,I27*365*'Parrotfish Abundance'!I10,"NO TRANSECT")</f>
        <v>0</v>
      </c>
      <c r="J42" s="267" t="n">
        <f aca="false">IF('Site Description'!$C$33&gt;1,B27*365*'Parrotfish Abundance'!J10,"NO TRANSECT")</f>
        <v>0</v>
      </c>
      <c r="K42" s="268" t="n">
        <f aca="false">IF('Site Description'!$C$33&gt;1,C27*365*'Parrotfish Abundance'!K10,"NO TRANSECT")</f>
        <v>0</v>
      </c>
      <c r="L42" s="268" t="n">
        <f aca="false">IF('Site Description'!$C$33&gt;1,D27*365*'Parrotfish Abundance'!L10,"NO TRANSECT")</f>
        <v>0</v>
      </c>
      <c r="M42" s="268" t="n">
        <f aca="false">IF('Site Description'!$C$33&gt;1,E27*365*'Parrotfish Abundance'!M10,"NO TRANSECT")</f>
        <v>0</v>
      </c>
      <c r="N42" s="268" t="n">
        <f aca="false">IF('Site Description'!$C$33&gt;1,F27*365*'Parrotfish Abundance'!N10,"NO TRANSECT")</f>
        <v>0</v>
      </c>
      <c r="O42" s="268" t="n">
        <f aca="false">IF('Site Description'!$C$33&gt;1,G27*365*'Parrotfish Abundance'!O10,"NO TRANSECT")</f>
        <v>0</v>
      </c>
      <c r="P42" s="268" t="n">
        <f aca="false">IF('Site Description'!$C$33&gt;1,H27*365*'Parrotfish Abundance'!P10,"NO TRANSECT")</f>
        <v>0</v>
      </c>
      <c r="Q42" s="269" t="n">
        <f aca="false">IF('Site Description'!$C$33&gt;1,I27*365*'Parrotfish Abundance'!Q10,"NO TRANSECT")</f>
        <v>0</v>
      </c>
      <c r="R42" s="267" t="n">
        <f aca="false">IF('Site Description'!$D$33&gt;1,B27*365*'Parrotfish Abundance'!R10,"NO TRANSECT")</f>
        <v>0</v>
      </c>
      <c r="S42" s="268" t="n">
        <f aca="false">IF('Site Description'!$D$33&gt;1,C27*365*'Parrotfish Abundance'!S10,"NO TRANSECT")</f>
        <v>0</v>
      </c>
      <c r="T42" s="268" t="n">
        <f aca="false">IF('Site Description'!$D$33&gt;1,D27*365*'Parrotfish Abundance'!T10,"NO TRANSECT")</f>
        <v>0</v>
      </c>
      <c r="U42" s="268" t="n">
        <f aca="false">IF('Site Description'!$D$33&gt;1,E27*365*'Parrotfish Abundance'!U10,"NO TRANSECT")</f>
        <v>0</v>
      </c>
      <c r="V42" s="268" t="n">
        <f aca="false">IF('Site Description'!$D$33&gt;1,F27*365*'Parrotfish Abundance'!V10,"NO TRANSECT")</f>
        <v>0</v>
      </c>
      <c r="W42" s="268" t="n">
        <f aca="false">IF('Site Description'!$D$33&gt;1,G27*365*'Parrotfish Abundance'!W10,"NO TRANSECT")</f>
        <v>0</v>
      </c>
      <c r="X42" s="268" t="n">
        <f aca="false">IF('Site Description'!$D$33&gt;1,H27*365*'Parrotfish Abundance'!X10,"NO TRANSECT")</f>
        <v>0</v>
      </c>
      <c r="Y42" s="270" t="n">
        <f aca="false">IF('Site Description'!$D$33&gt;1,I27*365*'Parrotfish Abundance'!Y10,"NO TRANSECT")</f>
        <v>0</v>
      </c>
      <c r="Z42" s="267" t="n">
        <f aca="false">IF('Site Description'!$E$33&gt;1,B27*365*'Parrotfish Abundance'!Z10,"NO TRANSECT")</f>
        <v>0</v>
      </c>
      <c r="AA42" s="268" t="n">
        <f aca="false">IF('Site Description'!$E$33&gt;1,C27*365*'Parrotfish Abundance'!AA10,"NO TRANSECT")</f>
        <v>0</v>
      </c>
      <c r="AB42" s="268" t="n">
        <f aca="false">IF('Site Description'!$E$33&gt;1,D27*365*'Parrotfish Abundance'!AB10,"NO TRANSECT")</f>
        <v>0</v>
      </c>
      <c r="AC42" s="268" t="n">
        <f aca="false">IF('Site Description'!$E$33&gt;1,E27*365*'Parrotfish Abundance'!AC10,"NO TRANSECT")</f>
        <v>0</v>
      </c>
      <c r="AD42" s="268" t="n">
        <f aca="false">IF('Site Description'!$E$33&gt;1,F27*365*'Parrotfish Abundance'!AD10,"NO TRANSECT")</f>
        <v>0</v>
      </c>
      <c r="AE42" s="268" t="n">
        <f aca="false">IF('Site Description'!$E$33&gt;1,G27*365*'Parrotfish Abundance'!AE10,"NO TRANSECT")</f>
        <v>0</v>
      </c>
      <c r="AF42" s="268" t="n">
        <f aca="false">IF('Site Description'!$E$33&gt;1,H27*365*'Parrotfish Abundance'!AF10,"NO TRANSECT")</f>
        <v>0</v>
      </c>
      <c r="AG42" s="270" t="n">
        <f aca="false">IF('Site Description'!$E$33&gt;1,I27*365*'Parrotfish Abundance'!AG10,"NO TRANSECT")</f>
        <v>0</v>
      </c>
      <c r="AH42" s="267" t="n">
        <f aca="false">IF('Site Description'!$F$33&gt;1,B27*365*'Parrotfish Abundance'!AH10,"NO TRANSECT")</f>
        <v>0</v>
      </c>
      <c r="AI42" s="268" t="n">
        <f aca="false">IF('Site Description'!$F$33&gt;1,C27*365*'Parrotfish Abundance'!AI10,"NO TRANSECT")</f>
        <v>0</v>
      </c>
      <c r="AJ42" s="268" t="n">
        <f aca="false">IF('Site Description'!$F$33&gt;1,D27*365*'Parrotfish Abundance'!AJ10,"NO TRANSECT")</f>
        <v>0</v>
      </c>
      <c r="AK42" s="268" t="n">
        <f aca="false">IF('Site Description'!$F$33&gt;1,E27*365*'Parrotfish Abundance'!AK10,"NO TRANSECT")</f>
        <v>0</v>
      </c>
      <c r="AL42" s="268" t="n">
        <f aca="false">IF('Site Description'!$F$33&gt;1,F27*365*'Parrotfish Abundance'!AL10,"NO TRANSECT")</f>
        <v>0</v>
      </c>
      <c r="AM42" s="268" t="n">
        <f aca="false">IF('Site Description'!$F$33&gt;1,G27*365*'Parrotfish Abundance'!AM10,"NO TRANSECT")</f>
        <v>0</v>
      </c>
      <c r="AN42" s="268" t="n">
        <f aca="false">IF('Site Description'!$F$33&gt;1,H27*365*'Parrotfish Abundance'!AN10,"NO TRANSECT")</f>
        <v>0</v>
      </c>
      <c r="AO42" s="270" t="n">
        <f aca="false">IF('Site Description'!$F$33&gt;1,I27*365*'Parrotfish Abundance'!AO10,"NO TRANSECT")</f>
        <v>0</v>
      </c>
      <c r="AP42" s="267" t="n">
        <f aca="false">IF('Site Description'!$G$33&gt;1,B27*365*'Parrotfish Abundance'!AP10,"NO TRANSECT")</f>
        <v>0</v>
      </c>
      <c r="AQ42" s="268" t="n">
        <f aca="false">IF('Site Description'!$G$33&gt;1,C27*365*'Parrotfish Abundance'!AQ10,"NO TRANSECT")</f>
        <v>0</v>
      </c>
      <c r="AR42" s="268" t="n">
        <f aca="false">IF('Site Description'!$G$33&gt;1,D27*365*'Parrotfish Abundance'!AR10,"NO TRANSECT")</f>
        <v>0</v>
      </c>
      <c r="AS42" s="268" t="n">
        <f aca="false">IF('Site Description'!$G$33&gt;1,E27*365*'Parrotfish Abundance'!AS10,"NO TRANSECT")</f>
        <v>0</v>
      </c>
      <c r="AT42" s="268" t="n">
        <f aca="false">IF('Site Description'!$G$33&gt;1,F27*365*'Parrotfish Abundance'!AT10,"NO TRANSECT")</f>
        <v>0</v>
      </c>
      <c r="AU42" s="268" t="n">
        <f aca="false">IF('Site Description'!$G$33&gt;1,G27*365*'Parrotfish Abundance'!AU10,"NO TRANSECT")</f>
        <v>0</v>
      </c>
      <c r="AV42" s="268" t="n">
        <f aca="false">IF('Site Description'!$G$33&gt;1,H27*365*'Parrotfish Abundance'!AV10,"NO TRANSECT")</f>
        <v>0</v>
      </c>
      <c r="AW42" s="270" t="n">
        <f aca="false">IF('Site Description'!$G$33&gt;1,I27*365*'Parrotfish Abundance'!AW10,"NO TRANSECT")</f>
        <v>0</v>
      </c>
      <c r="AX42" s="267" t="n">
        <f aca="false">IF('Site Description'!$H$33&gt;1,B27*365*'Parrotfish Abundance'!AX10,"NO TRANSECT")</f>
        <v>0</v>
      </c>
      <c r="AY42" s="268" t="n">
        <f aca="false">IF('Site Description'!$H$33&gt;1,C27*365*'Parrotfish Abundance'!AY10,"NO TRANSECT")</f>
        <v>0</v>
      </c>
      <c r="AZ42" s="268" t="n">
        <f aca="false">IF('Site Description'!$H$33&gt;1,D27*365*'Parrotfish Abundance'!AZ10,"NO TRANSECT")</f>
        <v>0</v>
      </c>
      <c r="BA42" s="268" t="n">
        <f aca="false">IF('Site Description'!$H$33&gt;1,E27*365*'Parrotfish Abundance'!BA10,"NO TRANSECT")</f>
        <v>0</v>
      </c>
      <c r="BB42" s="268" t="n">
        <f aca="false">IF('Site Description'!$H$33&gt;1,F27*365*'Parrotfish Abundance'!BB10,"NO TRANSECT")</f>
        <v>0</v>
      </c>
      <c r="BC42" s="268" t="n">
        <f aca="false">IF('Site Description'!$H$33&gt;1,G27*365*'Parrotfish Abundance'!BC10,"NO TRANSECT")</f>
        <v>0</v>
      </c>
      <c r="BD42" s="268" t="n">
        <f aca="false">IF('Site Description'!$H$33&gt;1,H27*365*'Parrotfish Abundance'!BD10,"NO TRANSECT")</f>
        <v>0</v>
      </c>
      <c r="BE42" s="270" t="n">
        <f aca="false">IF('Site Description'!$H$33&gt;1,I27*365*'Parrotfish Abundance'!BE10,"NO TRANSECT")</f>
        <v>0</v>
      </c>
      <c r="BF42" s="267" t="n">
        <f aca="false">IF('Site Description'!$I$33&gt;1,B27*365*'Parrotfish Abundance'!BF10,"NO TRANSECT")</f>
        <v>0</v>
      </c>
      <c r="BG42" s="268" t="n">
        <f aca="false">IF('Site Description'!$I$33&gt;1,C27*365*'Parrotfish Abundance'!BG10,"NO TRANSECT")</f>
        <v>0</v>
      </c>
      <c r="BH42" s="268" t="n">
        <f aca="false">IF('Site Description'!$I$33&gt;1,D27*365*'Parrotfish Abundance'!BH10,"NO TRANSECT")</f>
        <v>0</v>
      </c>
      <c r="BI42" s="268" t="n">
        <f aca="false">IF('Site Description'!$I$33&gt;1,E27*365*'Parrotfish Abundance'!BI10,"NO TRANSECT")</f>
        <v>0</v>
      </c>
      <c r="BJ42" s="268" t="n">
        <f aca="false">IF('Site Description'!$I$33&gt;1,F27*365*'Parrotfish Abundance'!BJ10,"NO TRANSECT")</f>
        <v>0</v>
      </c>
      <c r="BK42" s="268" t="n">
        <f aca="false">IF('Site Description'!$I$33&gt;1,G27*365*'Parrotfish Abundance'!BK10,"NO TRANSECT")</f>
        <v>0</v>
      </c>
      <c r="BL42" s="268" t="n">
        <f aca="false">IF('Site Description'!$I$33&gt;1,H27*365*'Parrotfish Abundance'!BL10,"NO TRANSECT")</f>
        <v>0</v>
      </c>
      <c r="BM42" s="270" t="n">
        <f aca="false">IF('Site Description'!$I$33&gt;1,I27*365*'Parrotfish Abundance'!BM10,"NO TRANSECT")</f>
        <v>0</v>
      </c>
      <c r="BN42" s="267" t="n">
        <f aca="false">IF('Site Description'!$J$33&gt;1,B27*365*'Parrotfish Abundance'!BN10,"NO TRANSECT")</f>
        <v>0</v>
      </c>
      <c r="BO42" s="268" t="n">
        <f aca="false">IF('Site Description'!$J$33&gt;1,C27*365*'Parrotfish Abundance'!BO10,"NO TRANSECT")</f>
        <v>0</v>
      </c>
      <c r="BP42" s="268" t="n">
        <f aca="false">IF('Site Description'!$J$33&gt;1,D27*365*'Parrotfish Abundance'!BP10,"NO TRANSECT")</f>
        <v>0</v>
      </c>
      <c r="BQ42" s="268" t="n">
        <f aca="false">IF('Site Description'!$J$33&gt;1,E27*365*'Parrotfish Abundance'!BQ10,"NO TRANSECT")</f>
        <v>0</v>
      </c>
      <c r="BR42" s="268" t="n">
        <f aca="false">IF('Site Description'!$J$33&gt;1,F27*365*'Parrotfish Abundance'!BR10,"NO TRANSECT")</f>
        <v>0</v>
      </c>
      <c r="BS42" s="268" t="n">
        <f aca="false">IF('Site Description'!$J$33&gt;1,G27*365*'Parrotfish Abundance'!BS10,"NO TRANSECT")</f>
        <v>0</v>
      </c>
      <c r="BT42" s="268" t="n">
        <f aca="false">IF('Site Description'!$J$33&gt;1,H27*365*'Parrotfish Abundance'!BT10,"NO TRANSECT")</f>
        <v>0</v>
      </c>
      <c r="BU42" s="270" t="n">
        <f aca="false">IF('Site Description'!$J$33&gt;1,I27*365*'Parrotfish Abundance'!BU10,"NO TRANSECT")</f>
        <v>0</v>
      </c>
      <c r="BV42" s="267" t="n">
        <f aca="false">IF('Site Description'!$K$33&gt;1,B27*365*'Parrotfish Abundance'!BV10,"NO TRANSECT")</f>
        <v>0</v>
      </c>
      <c r="BW42" s="268" t="n">
        <f aca="false">IF('Site Description'!$K$33&gt;1,C27*365*'Parrotfish Abundance'!BW10,"NO TRANSECT")</f>
        <v>0</v>
      </c>
      <c r="BX42" s="268" t="n">
        <f aca="false">IF('Site Description'!$K$33&gt;1,D27*365*'Parrotfish Abundance'!BX10,"NO TRANSECT")</f>
        <v>0</v>
      </c>
      <c r="BY42" s="268" t="n">
        <f aca="false">IF('Site Description'!$K$33&gt;1,E27*365*'Parrotfish Abundance'!BY10,"NO TRANSECT")</f>
        <v>0</v>
      </c>
      <c r="BZ42" s="268" t="n">
        <f aca="false">IF('Site Description'!$K$33&gt;1,F27*365*'Parrotfish Abundance'!BZ10,"NO TRANSECT")</f>
        <v>0</v>
      </c>
      <c r="CA42" s="268" t="n">
        <f aca="false">IF('Site Description'!$K$33&gt;1,G27*365*'Parrotfish Abundance'!CA10,"NO TRANSECT")</f>
        <v>0</v>
      </c>
      <c r="CB42" s="268" t="n">
        <f aca="false">IF('Site Description'!$K$33&gt;1,H27*365*'Parrotfish Abundance'!CB10,"NO TRANSECT")</f>
        <v>0</v>
      </c>
      <c r="CC42" s="270" t="n">
        <f aca="false">IF('Site Description'!$K$33&gt;1,I27*365*'Parrotfish Abundance'!CC10,"NO TRANSECT")</f>
        <v>0</v>
      </c>
    </row>
    <row r="43" customFormat="false" ht="15" hidden="false" customHeight="false" outlineLevel="0" collapsed="false">
      <c r="A43" s="271"/>
      <c r="B43" s="274"/>
      <c r="C43" s="275"/>
      <c r="D43" s="275"/>
      <c r="E43" s="275"/>
      <c r="F43" s="275"/>
      <c r="G43" s="275"/>
      <c r="H43" s="275"/>
      <c r="I43" s="276"/>
      <c r="J43" s="274"/>
      <c r="K43" s="275"/>
      <c r="L43" s="275"/>
      <c r="M43" s="275"/>
      <c r="N43" s="275"/>
      <c r="O43" s="275"/>
      <c r="P43" s="275"/>
      <c r="Q43" s="275"/>
      <c r="R43" s="274"/>
      <c r="S43" s="275"/>
      <c r="T43" s="275"/>
      <c r="U43" s="275"/>
      <c r="V43" s="275"/>
      <c r="W43" s="275"/>
      <c r="X43" s="275"/>
      <c r="Y43" s="276"/>
      <c r="Z43" s="274"/>
      <c r="AA43" s="275"/>
      <c r="AB43" s="275"/>
      <c r="AC43" s="275"/>
      <c r="AD43" s="275"/>
      <c r="AE43" s="275"/>
      <c r="AF43" s="275"/>
      <c r="AG43" s="276"/>
      <c r="AH43" s="274"/>
      <c r="AI43" s="275"/>
      <c r="AJ43" s="275"/>
      <c r="AK43" s="275"/>
      <c r="AL43" s="275"/>
      <c r="AM43" s="275"/>
      <c r="AN43" s="275"/>
      <c r="AO43" s="276"/>
      <c r="AP43" s="274"/>
      <c r="AQ43" s="275"/>
      <c r="AR43" s="275"/>
      <c r="AS43" s="275"/>
      <c r="AT43" s="275"/>
      <c r="AU43" s="275"/>
      <c r="AV43" s="275"/>
      <c r="AW43" s="276"/>
      <c r="AX43" s="274"/>
      <c r="AY43" s="275"/>
      <c r="AZ43" s="275"/>
      <c r="BA43" s="275"/>
      <c r="BB43" s="275"/>
      <c r="BC43" s="275"/>
      <c r="BD43" s="275"/>
      <c r="BE43" s="276"/>
      <c r="BF43" s="274"/>
      <c r="BG43" s="275"/>
      <c r="BH43" s="275"/>
      <c r="BI43" s="275"/>
      <c r="BJ43" s="275"/>
      <c r="BK43" s="275"/>
      <c r="BL43" s="275"/>
      <c r="BM43" s="276"/>
      <c r="BN43" s="274"/>
      <c r="BO43" s="275"/>
      <c r="BP43" s="275"/>
      <c r="BQ43" s="275"/>
      <c r="BR43" s="275"/>
      <c r="BS43" s="275"/>
      <c r="BT43" s="275"/>
      <c r="BU43" s="276"/>
      <c r="BV43" s="274"/>
      <c r="BW43" s="275"/>
      <c r="BX43" s="275"/>
      <c r="BY43" s="275"/>
      <c r="BZ43" s="275"/>
      <c r="CA43" s="275"/>
      <c r="CB43" s="275"/>
      <c r="CC43" s="276"/>
    </row>
    <row r="44" customFormat="false" ht="15" hidden="false" customHeight="false" outlineLevel="0" collapsed="false">
      <c r="A44" s="271" t="s">
        <v>50</v>
      </c>
      <c r="B44" s="277" t="n">
        <f aca="false">IF('Site Description'!$B$33&gt;1,B29*365*'Parrotfish Abundance'!B12,"NO TRANSECT")</f>
        <v>0</v>
      </c>
      <c r="C44" s="278" t="n">
        <f aca="false">IF('Site Description'!$B$33&gt;1,C29*365*'Parrotfish Abundance'!C12,"NO TRANSECT")</f>
        <v>0</v>
      </c>
      <c r="D44" s="278" t="n">
        <f aca="false">IF('Site Description'!$B$33&gt;1,D29*365*'Parrotfish Abundance'!D12,"NO TRANSECT")</f>
        <v>0</v>
      </c>
      <c r="E44" s="278" t="n">
        <f aca="false">IF('Site Description'!$B$33&gt;1,E29*365*'Parrotfish Abundance'!E12,"NO TRANSECT")</f>
        <v>0</v>
      </c>
      <c r="F44" s="278" t="n">
        <f aca="false">IF('Site Description'!$B$33&gt;1,F29*365*'Parrotfish Abundance'!F12,"NO TRANSECT")</f>
        <v>0</v>
      </c>
      <c r="G44" s="278" t="n">
        <f aca="false">IF('Site Description'!$B$33&gt;1,G29*365*'Parrotfish Abundance'!G12,"NO TRANSECT")</f>
        <v>0</v>
      </c>
      <c r="H44" s="278" t="n">
        <f aca="false">IF('Site Description'!$B$33&gt;1,H29*365*'Parrotfish Abundance'!H12,"NO TRANSECT")</f>
        <v>0</v>
      </c>
      <c r="I44" s="279" t="n">
        <f aca="false">IF('Site Description'!$B$33&gt;1,I29*365*'Parrotfish Abundance'!I12,"NO TRANSECT")</f>
        <v>0</v>
      </c>
      <c r="J44" s="280" t="n">
        <f aca="false">IF('Site Description'!$C$33&gt;1,B29*365*'Parrotfish Abundance'!J12,"NO TRANSECT")</f>
        <v>0</v>
      </c>
      <c r="K44" s="281" t="n">
        <f aca="false">IF('Site Description'!$C$33&gt;1,C29*365*'Parrotfish Abundance'!K12,"NO TRANSECT")</f>
        <v>0</v>
      </c>
      <c r="L44" s="281" t="n">
        <f aca="false">IF('Site Description'!$C$33&gt;1,D29*365*'Parrotfish Abundance'!L12,"NO TRANSECT")</f>
        <v>0</v>
      </c>
      <c r="M44" s="281" t="n">
        <f aca="false">IF('Site Description'!$C$33&gt;1,E29*365*'Parrotfish Abundance'!M12,"NO TRANSECT")</f>
        <v>0</v>
      </c>
      <c r="N44" s="281" t="n">
        <f aca="false">IF('Site Description'!$C$33&gt;1,F29*365*'Parrotfish Abundance'!N12,"NO TRANSECT")</f>
        <v>0</v>
      </c>
      <c r="O44" s="281" t="n">
        <f aca="false">IF('Site Description'!$C$33&gt;1,G29*365*'Parrotfish Abundance'!O12,"NO TRANSECT")</f>
        <v>0</v>
      </c>
      <c r="P44" s="281" t="n">
        <f aca="false">IF('Site Description'!$C$33&gt;1,H29*365*'Parrotfish Abundance'!P12,"NO TRANSECT")</f>
        <v>0</v>
      </c>
      <c r="Q44" s="282" t="n">
        <f aca="false">IF('Site Description'!$C$33&gt;1,I29*365*'Parrotfish Abundance'!Q12,"NO TRANSECT")</f>
        <v>0</v>
      </c>
      <c r="R44" s="280" t="n">
        <f aca="false">IF('Site Description'!$D$33&gt;1,B29*365*'Parrotfish Abundance'!R12,"NO TRANSECT")</f>
        <v>0</v>
      </c>
      <c r="S44" s="281" t="n">
        <f aca="false">IF('Site Description'!$D$33&gt;1,C29*365*'Parrotfish Abundance'!S12,"NO TRANSECT")</f>
        <v>0</v>
      </c>
      <c r="T44" s="281" t="n">
        <f aca="false">IF('Site Description'!$D$33&gt;1,D29*365*'Parrotfish Abundance'!T12,"NO TRANSECT")</f>
        <v>0</v>
      </c>
      <c r="U44" s="281" t="n">
        <f aca="false">IF('Site Description'!$D$33&gt;1,E29*365*'Parrotfish Abundance'!U12,"NO TRANSECT")</f>
        <v>0</v>
      </c>
      <c r="V44" s="281" t="n">
        <f aca="false">IF('Site Description'!$D$33&gt;1,F29*365*'Parrotfish Abundance'!V12,"NO TRANSECT")</f>
        <v>0</v>
      </c>
      <c r="W44" s="281" t="n">
        <f aca="false">IF('Site Description'!$D$33&gt;1,G29*365*'Parrotfish Abundance'!W12,"NO TRANSECT")</f>
        <v>0</v>
      </c>
      <c r="X44" s="281" t="n">
        <f aca="false">IF('Site Description'!$D$33&gt;1,H29*365*'Parrotfish Abundance'!X12,"NO TRANSECT")</f>
        <v>0</v>
      </c>
      <c r="Y44" s="283" t="n">
        <f aca="false">IF('Site Description'!$D$33&gt;1,I29*365*'Parrotfish Abundance'!Y12,"NO TRANSECT")</f>
        <v>0</v>
      </c>
      <c r="Z44" s="280" t="n">
        <f aca="false">IF('Site Description'!$E$33&gt;1,B29*365*'Parrotfish Abundance'!Z12,"NO TRANSECT")</f>
        <v>0</v>
      </c>
      <c r="AA44" s="281" t="n">
        <f aca="false">IF('Site Description'!$E$33&gt;1,C29*365*'Parrotfish Abundance'!AA12,"NO TRANSECT")</f>
        <v>0</v>
      </c>
      <c r="AB44" s="281" t="n">
        <f aca="false">IF('Site Description'!$E$33&gt;1,D29*365*'Parrotfish Abundance'!AB12,"NO TRANSECT")</f>
        <v>0</v>
      </c>
      <c r="AC44" s="281" t="n">
        <f aca="false">IF('Site Description'!$E$33&gt;1,E29*365*'Parrotfish Abundance'!AC12,"NO TRANSECT")</f>
        <v>0</v>
      </c>
      <c r="AD44" s="281" t="n">
        <f aca="false">IF('Site Description'!$E$33&gt;1,F29*365*'Parrotfish Abundance'!AD12,"NO TRANSECT")</f>
        <v>0</v>
      </c>
      <c r="AE44" s="281" t="n">
        <f aca="false">IF('Site Description'!$E$33&gt;1,G29*365*'Parrotfish Abundance'!AE12,"NO TRANSECT")</f>
        <v>0</v>
      </c>
      <c r="AF44" s="281" t="n">
        <f aca="false">IF('Site Description'!$E$33&gt;1,H29*365*'Parrotfish Abundance'!AF12,"NO TRANSECT")</f>
        <v>0</v>
      </c>
      <c r="AG44" s="283" t="n">
        <f aca="false">IF('Site Description'!$E$33&gt;1,I29*365*'Parrotfish Abundance'!AG12,"NO TRANSECT")</f>
        <v>0</v>
      </c>
      <c r="AH44" s="280" t="n">
        <f aca="false">IF('Site Description'!$F$33&gt;1,B29*365*'Parrotfish Abundance'!AH12,"NO TRANSECT")</f>
        <v>0</v>
      </c>
      <c r="AI44" s="281" t="n">
        <f aca="false">IF('Site Description'!$F$33&gt;1,C29*365*'Parrotfish Abundance'!AI12,"NO TRANSECT")</f>
        <v>0</v>
      </c>
      <c r="AJ44" s="281" t="n">
        <f aca="false">IF('Site Description'!$F$33&gt;1,D29*365*'Parrotfish Abundance'!AJ12,"NO TRANSECT")</f>
        <v>0</v>
      </c>
      <c r="AK44" s="281" t="n">
        <f aca="false">IF('Site Description'!$F$33&gt;1,E29*365*'Parrotfish Abundance'!AK12,"NO TRANSECT")</f>
        <v>0</v>
      </c>
      <c r="AL44" s="281" t="n">
        <f aca="false">IF('Site Description'!$F$33&gt;1,F29*365*'Parrotfish Abundance'!AL12,"NO TRANSECT")</f>
        <v>0</v>
      </c>
      <c r="AM44" s="281" t="n">
        <f aca="false">IF('Site Description'!$F$33&gt;1,G29*365*'Parrotfish Abundance'!AM12,"NO TRANSECT")</f>
        <v>0</v>
      </c>
      <c r="AN44" s="281" t="n">
        <f aca="false">IF('Site Description'!$F$33&gt;1,H29*365*'Parrotfish Abundance'!AN12,"NO TRANSECT")</f>
        <v>0</v>
      </c>
      <c r="AO44" s="283" t="n">
        <f aca="false">IF('Site Description'!$F$33&gt;1,I29*365*'Parrotfish Abundance'!AO12,"NO TRANSECT")</f>
        <v>0</v>
      </c>
      <c r="AP44" s="280" t="n">
        <f aca="false">IF('Site Description'!$G$33&gt;1,B29*365*'Parrotfish Abundance'!AP12,"NO TRANSECT")</f>
        <v>0</v>
      </c>
      <c r="AQ44" s="281" t="n">
        <f aca="false">IF('Site Description'!$G$33&gt;1,C29*365*'Parrotfish Abundance'!AQ12,"NO TRANSECT")</f>
        <v>0</v>
      </c>
      <c r="AR44" s="281" t="n">
        <f aca="false">IF('Site Description'!$G$33&gt;1,D29*365*'Parrotfish Abundance'!AR12,"NO TRANSECT")</f>
        <v>0</v>
      </c>
      <c r="AS44" s="281" t="n">
        <f aca="false">IF('Site Description'!$G$33&gt;1,E29*365*'Parrotfish Abundance'!AS12,"NO TRANSECT")</f>
        <v>0</v>
      </c>
      <c r="AT44" s="281" t="n">
        <f aca="false">IF('Site Description'!$G$33&gt;1,F29*365*'Parrotfish Abundance'!AT12,"NO TRANSECT")</f>
        <v>0</v>
      </c>
      <c r="AU44" s="281" t="n">
        <f aca="false">IF('Site Description'!$G$33&gt;1,G29*365*'Parrotfish Abundance'!AU12,"NO TRANSECT")</f>
        <v>0</v>
      </c>
      <c r="AV44" s="281" t="n">
        <f aca="false">IF('Site Description'!$G$33&gt;1,H29*365*'Parrotfish Abundance'!AV12,"NO TRANSECT")</f>
        <v>0</v>
      </c>
      <c r="AW44" s="283" t="n">
        <f aca="false">IF('Site Description'!$G$33&gt;1,I29*365*'Parrotfish Abundance'!AW12,"NO TRANSECT")</f>
        <v>0</v>
      </c>
      <c r="AX44" s="280" t="n">
        <f aca="false">IF('Site Description'!$H$33&gt;1,B29*365*'Parrotfish Abundance'!AX12,"NO TRANSECT")</f>
        <v>0</v>
      </c>
      <c r="AY44" s="281" t="n">
        <f aca="false">IF('Site Description'!$H$33&gt;1,C29*365*'Parrotfish Abundance'!AY12,"NO TRANSECT")</f>
        <v>0</v>
      </c>
      <c r="AZ44" s="281" t="n">
        <f aca="false">IF('Site Description'!$H$33&gt;1,D29*365*'Parrotfish Abundance'!AZ12,"NO TRANSECT")</f>
        <v>0</v>
      </c>
      <c r="BA44" s="281" t="n">
        <f aca="false">IF('Site Description'!$H$33&gt;1,E29*365*'Parrotfish Abundance'!BA12,"NO TRANSECT")</f>
        <v>0</v>
      </c>
      <c r="BB44" s="281" t="n">
        <f aca="false">IF('Site Description'!$H$33&gt;1,F29*365*'Parrotfish Abundance'!BB12,"NO TRANSECT")</f>
        <v>0</v>
      </c>
      <c r="BC44" s="281" t="n">
        <f aca="false">IF('Site Description'!$H$33&gt;1,G29*365*'Parrotfish Abundance'!BC12,"NO TRANSECT")</f>
        <v>0</v>
      </c>
      <c r="BD44" s="281" t="n">
        <f aca="false">IF('Site Description'!$H$33&gt;1,H29*365*'Parrotfish Abundance'!BD12,"NO TRANSECT")</f>
        <v>0</v>
      </c>
      <c r="BE44" s="283" t="n">
        <f aca="false">IF('Site Description'!$H$33&gt;1,I29*365*'Parrotfish Abundance'!BE12,"NO TRANSECT")</f>
        <v>0</v>
      </c>
      <c r="BF44" s="280" t="n">
        <f aca="false">IF('Site Description'!$I$33&gt;1,B29*365*'Parrotfish Abundance'!BF12,"NO TRANSECT")</f>
        <v>0</v>
      </c>
      <c r="BG44" s="281" t="n">
        <f aca="false">IF('Site Description'!$I$33&gt;1,C29*365*'Parrotfish Abundance'!BG12,"NO TRANSECT")</f>
        <v>0</v>
      </c>
      <c r="BH44" s="281" t="n">
        <f aca="false">IF('Site Description'!$I$33&gt;1,D29*365*'Parrotfish Abundance'!BH12,"NO TRANSECT")</f>
        <v>0</v>
      </c>
      <c r="BI44" s="281" t="n">
        <f aca="false">IF('Site Description'!$I$33&gt;1,E29*365*'Parrotfish Abundance'!BI12,"NO TRANSECT")</f>
        <v>0</v>
      </c>
      <c r="BJ44" s="281" t="n">
        <f aca="false">IF('Site Description'!$I$33&gt;1,F29*365*'Parrotfish Abundance'!BJ12,"NO TRANSECT")</f>
        <v>0</v>
      </c>
      <c r="BK44" s="281" t="n">
        <f aca="false">IF('Site Description'!$I$33&gt;1,G29*365*'Parrotfish Abundance'!BK12,"NO TRANSECT")</f>
        <v>0</v>
      </c>
      <c r="BL44" s="281" t="n">
        <f aca="false">IF('Site Description'!$I$33&gt;1,H29*365*'Parrotfish Abundance'!BL12,"NO TRANSECT")</f>
        <v>0</v>
      </c>
      <c r="BM44" s="283" t="n">
        <f aca="false">IF('Site Description'!$I$33&gt;1,I29*365*'Parrotfish Abundance'!BM12,"NO TRANSECT")</f>
        <v>0</v>
      </c>
      <c r="BN44" s="280" t="n">
        <f aca="false">IF('Site Description'!$J$33&gt;1,B29*365*'Parrotfish Abundance'!BN12,"NO TRANSECT")</f>
        <v>0</v>
      </c>
      <c r="BO44" s="281" t="n">
        <f aca="false">IF('Site Description'!$J$33&gt;1,C29*365*'Parrotfish Abundance'!BO12,"NO TRANSECT")</f>
        <v>0</v>
      </c>
      <c r="BP44" s="281" t="n">
        <f aca="false">IF('Site Description'!$J$33&gt;1,D29*365*'Parrotfish Abundance'!BP12,"NO TRANSECT")</f>
        <v>0</v>
      </c>
      <c r="BQ44" s="281" t="n">
        <f aca="false">IF('Site Description'!$J$33&gt;1,E29*365*'Parrotfish Abundance'!BQ12,"NO TRANSECT")</f>
        <v>0</v>
      </c>
      <c r="BR44" s="281" t="n">
        <f aca="false">IF('Site Description'!$J$33&gt;1,F29*365*'Parrotfish Abundance'!BR12,"NO TRANSECT")</f>
        <v>0</v>
      </c>
      <c r="BS44" s="281" t="n">
        <f aca="false">IF('Site Description'!$J$33&gt;1,G29*365*'Parrotfish Abundance'!BS12,"NO TRANSECT")</f>
        <v>0</v>
      </c>
      <c r="BT44" s="281" t="n">
        <f aca="false">IF('Site Description'!$J$33&gt;1,H29*365*'Parrotfish Abundance'!BT12,"NO TRANSECT")</f>
        <v>0</v>
      </c>
      <c r="BU44" s="283" t="n">
        <f aca="false">IF('Site Description'!$J$33&gt;1,I29*365*'Parrotfish Abundance'!BU12,"NO TRANSECT")</f>
        <v>0</v>
      </c>
      <c r="BV44" s="280" t="n">
        <f aca="false">IF('Site Description'!$K$33&gt;1,B29*365*'Parrotfish Abundance'!BV12,"NO TRANSECT")</f>
        <v>0</v>
      </c>
      <c r="BW44" s="281" t="n">
        <f aca="false">IF('Site Description'!$K$33&gt;1,C29*365*'Parrotfish Abundance'!BW12,"NO TRANSECT")</f>
        <v>0</v>
      </c>
      <c r="BX44" s="281" t="n">
        <f aca="false">IF('Site Description'!$K$33&gt;1,D29*365*'Parrotfish Abundance'!BX12,"NO TRANSECT")</f>
        <v>0</v>
      </c>
      <c r="BY44" s="281" t="n">
        <f aca="false">IF('Site Description'!$K$33&gt;1,E29*365*'Parrotfish Abundance'!BY12,"NO TRANSECT")</f>
        <v>0</v>
      </c>
      <c r="BZ44" s="281" t="n">
        <f aca="false">IF('Site Description'!$K$33&gt;1,F29*365*'Parrotfish Abundance'!BZ12,"NO TRANSECT")</f>
        <v>0</v>
      </c>
      <c r="CA44" s="281" t="n">
        <f aca="false">IF('Site Description'!$K$33&gt;1,G29*365*'Parrotfish Abundance'!CA12,"NO TRANSECT")</f>
        <v>0</v>
      </c>
      <c r="CB44" s="281" t="n">
        <f aca="false">IF('Site Description'!$K$33&gt;1,H29*365*'Parrotfish Abundance'!CB12,"NO TRANSECT")</f>
        <v>0</v>
      </c>
      <c r="CC44" s="283" t="n">
        <f aca="false">IF('Site Description'!$K$33&gt;1,I29*365*'Parrotfish Abundance'!CC12,"NO TRANSECT")</f>
        <v>0</v>
      </c>
    </row>
    <row r="45" customFormat="false" ht="15" hidden="false" customHeight="false" outlineLevel="0" collapsed="false">
      <c r="A45" s="271" t="s">
        <v>51</v>
      </c>
      <c r="B45" s="264" t="n">
        <f aca="false">IF('Site Description'!$B$33&gt;1,B30*365*'Parrotfish Abundance'!B13,"NO TRANSECT")</f>
        <v>0</v>
      </c>
      <c r="C45" s="265" t="n">
        <f aca="false">IF('Site Description'!$B$33&gt;1,C30*365*'Parrotfish Abundance'!C13,"NO TRANSECT")</f>
        <v>0</v>
      </c>
      <c r="D45" s="265" t="n">
        <f aca="false">IF('Site Description'!$B$33&gt;1,D30*365*'Parrotfish Abundance'!D13,"NO TRANSECT")</f>
        <v>0</v>
      </c>
      <c r="E45" s="265" t="n">
        <f aca="false">IF('Site Description'!$B$33&gt;1,E30*365*'Parrotfish Abundance'!E13,"NO TRANSECT")</f>
        <v>0</v>
      </c>
      <c r="F45" s="265" t="n">
        <f aca="false">IF('Site Description'!$B$33&gt;1,F30*365*'Parrotfish Abundance'!F13,"NO TRANSECT")</f>
        <v>0</v>
      </c>
      <c r="G45" s="265" t="n">
        <f aca="false">IF('Site Description'!$B$33&gt;1,G30*365*'Parrotfish Abundance'!G13,"NO TRANSECT")</f>
        <v>0</v>
      </c>
      <c r="H45" s="265" t="n">
        <f aca="false">IF('Site Description'!$B$33&gt;1,H30*365*'Parrotfish Abundance'!H13,"NO TRANSECT")</f>
        <v>0</v>
      </c>
      <c r="I45" s="266" t="n">
        <f aca="false">IF('Site Description'!$B$33&gt;1,I30*365*'Parrotfish Abundance'!I13,"NO TRANSECT")</f>
        <v>0</v>
      </c>
      <c r="J45" s="267" t="n">
        <f aca="false">IF('Site Description'!$C$33&gt;1,B30*365*'Parrotfish Abundance'!J13,"NO TRANSECT")</f>
        <v>0</v>
      </c>
      <c r="K45" s="268" t="n">
        <f aca="false">IF('Site Description'!$C$33&gt;1,C30*365*'Parrotfish Abundance'!K13,"NO TRANSECT")</f>
        <v>0</v>
      </c>
      <c r="L45" s="268" t="n">
        <f aca="false">IF('Site Description'!$C$33&gt;1,D30*365*'Parrotfish Abundance'!L13,"NO TRANSECT")</f>
        <v>0</v>
      </c>
      <c r="M45" s="268" t="n">
        <f aca="false">IF('Site Description'!$C$33&gt;1,E30*365*'Parrotfish Abundance'!M13,"NO TRANSECT")</f>
        <v>0</v>
      </c>
      <c r="N45" s="268" t="n">
        <f aca="false">IF('Site Description'!$C$33&gt;1,F30*365*'Parrotfish Abundance'!N13,"NO TRANSECT")</f>
        <v>0</v>
      </c>
      <c r="O45" s="268" t="n">
        <f aca="false">IF('Site Description'!$C$33&gt;1,G30*365*'Parrotfish Abundance'!O13,"NO TRANSECT")</f>
        <v>0</v>
      </c>
      <c r="P45" s="268" t="n">
        <f aca="false">IF('Site Description'!$C$33&gt;1,H30*365*'Parrotfish Abundance'!P13,"NO TRANSECT")</f>
        <v>0</v>
      </c>
      <c r="Q45" s="269" t="n">
        <f aca="false">IF('Site Description'!$C$33&gt;1,I30*365*'Parrotfish Abundance'!Q13,"NO TRANSECT")</f>
        <v>0</v>
      </c>
      <c r="R45" s="267" t="n">
        <f aca="false">IF('Site Description'!$D$33&gt;1,B30*365*'Parrotfish Abundance'!R13,"NO TRANSECT")</f>
        <v>0</v>
      </c>
      <c r="S45" s="268" t="n">
        <f aca="false">IF('Site Description'!$D$33&gt;1,C30*365*'Parrotfish Abundance'!S13,"NO TRANSECT")</f>
        <v>0</v>
      </c>
      <c r="T45" s="268" t="n">
        <f aca="false">IF('Site Description'!$D$33&gt;1,D30*365*'Parrotfish Abundance'!T13,"NO TRANSECT")</f>
        <v>0</v>
      </c>
      <c r="U45" s="268" t="n">
        <f aca="false">IF('Site Description'!$D$33&gt;1,E30*365*'Parrotfish Abundance'!U13,"NO TRANSECT")</f>
        <v>0</v>
      </c>
      <c r="V45" s="268" t="n">
        <f aca="false">IF('Site Description'!$D$33&gt;1,F30*365*'Parrotfish Abundance'!V13,"NO TRANSECT")</f>
        <v>0</v>
      </c>
      <c r="W45" s="268" t="n">
        <f aca="false">IF('Site Description'!$D$33&gt;1,G30*365*'Parrotfish Abundance'!W13,"NO TRANSECT")</f>
        <v>0</v>
      </c>
      <c r="X45" s="268" t="n">
        <f aca="false">IF('Site Description'!$D$33&gt;1,H30*365*'Parrotfish Abundance'!X13,"NO TRANSECT")</f>
        <v>0</v>
      </c>
      <c r="Y45" s="270" t="n">
        <f aca="false">IF('Site Description'!$D$33&gt;1,I30*365*'Parrotfish Abundance'!Y13,"NO TRANSECT")</f>
        <v>0</v>
      </c>
      <c r="Z45" s="267" t="n">
        <f aca="false">IF('Site Description'!$E$33&gt;1,B30*365*'Parrotfish Abundance'!Z13,"NO TRANSECT")</f>
        <v>0</v>
      </c>
      <c r="AA45" s="268" t="n">
        <f aca="false">IF('Site Description'!$E$33&gt;1,C30*365*'Parrotfish Abundance'!AA13,"NO TRANSECT")</f>
        <v>0</v>
      </c>
      <c r="AB45" s="268" t="n">
        <f aca="false">IF('Site Description'!$E$33&gt;1,D30*365*'Parrotfish Abundance'!AB13,"NO TRANSECT")</f>
        <v>0</v>
      </c>
      <c r="AC45" s="268" t="n">
        <f aca="false">IF('Site Description'!$E$33&gt;1,E30*365*'Parrotfish Abundance'!AC13,"NO TRANSECT")</f>
        <v>0</v>
      </c>
      <c r="AD45" s="268" t="n">
        <f aca="false">IF('Site Description'!$E$33&gt;1,F30*365*'Parrotfish Abundance'!AD13,"NO TRANSECT")</f>
        <v>0</v>
      </c>
      <c r="AE45" s="268" t="n">
        <f aca="false">IF('Site Description'!$E$33&gt;1,G30*365*'Parrotfish Abundance'!AE13,"NO TRANSECT")</f>
        <v>0</v>
      </c>
      <c r="AF45" s="268" t="n">
        <f aca="false">IF('Site Description'!$E$33&gt;1,H30*365*'Parrotfish Abundance'!AF13,"NO TRANSECT")</f>
        <v>0</v>
      </c>
      <c r="AG45" s="270" t="n">
        <f aca="false">IF('Site Description'!$E$33&gt;1,I30*365*'Parrotfish Abundance'!AG13,"NO TRANSECT")</f>
        <v>0</v>
      </c>
      <c r="AH45" s="267" t="n">
        <f aca="false">IF('Site Description'!$F$33&gt;1,B30*365*'Parrotfish Abundance'!AH13,"NO TRANSECT")</f>
        <v>0</v>
      </c>
      <c r="AI45" s="268" t="n">
        <f aca="false">IF('Site Description'!$F$33&gt;1,C30*365*'Parrotfish Abundance'!AI13,"NO TRANSECT")</f>
        <v>0</v>
      </c>
      <c r="AJ45" s="268" t="n">
        <f aca="false">IF('Site Description'!$F$33&gt;1,D30*365*'Parrotfish Abundance'!AJ13,"NO TRANSECT")</f>
        <v>0</v>
      </c>
      <c r="AK45" s="268" t="n">
        <f aca="false">IF('Site Description'!$F$33&gt;1,E30*365*'Parrotfish Abundance'!AK13,"NO TRANSECT")</f>
        <v>0</v>
      </c>
      <c r="AL45" s="268" t="n">
        <f aca="false">IF('Site Description'!$F$33&gt;1,F30*365*'Parrotfish Abundance'!AL13,"NO TRANSECT")</f>
        <v>0</v>
      </c>
      <c r="AM45" s="268" t="n">
        <f aca="false">IF('Site Description'!$F$33&gt;1,G30*365*'Parrotfish Abundance'!AM13,"NO TRANSECT")</f>
        <v>0</v>
      </c>
      <c r="AN45" s="268" t="n">
        <f aca="false">IF('Site Description'!$F$33&gt;1,H30*365*'Parrotfish Abundance'!AN13,"NO TRANSECT")</f>
        <v>0</v>
      </c>
      <c r="AO45" s="270" t="n">
        <f aca="false">IF('Site Description'!$F$33&gt;1,I30*365*'Parrotfish Abundance'!AO13,"NO TRANSECT")</f>
        <v>0</v>
      </c>
      <c r="AP45" s="267" t="n">
        <f aca="false">IF('Site Description'!$G$33&gt;1,B30*365*'Parrotfish Abundance'!AP13,"NO TRANSECT")</f>
        <v>0</v>
      </c>
      <c r="AQ45" s="268" t="n">
        <f aca="false">IF('Site Description'!$G$33&gt;1,C30*365*'Parrotfish Abundance'!AQ13,"NO TRANSECT")</f>
        <v>0</v>
      </c>
      <c r="AR45" s="268" t="n">
        <f aca="false">IF('Site Description'!$G$33&gt;1,D30*365*'Parrotfish Abundance'!AR13,"NO TRANSECT")</f>
        <v>0</v>
      </c>
      <c r="AS45" s="268" t="n">
        <f aca="false">IF('Site Description'!$G$33&gt;1,E30*365*'Parrotfish Abundance'!AS13,"NO TRANSECT")</f>
        <v>0</v>
      </c>
      <c r="AT45" s="268" t="n">
        <f aca="false">IF('Site Description'!$G$33&gt;1,F30*365*'Parrotfish Abundance'!AT13,"NO TRANSECT")</f>
        <v>0</v>
      </c>
      <c r="AU45" s="268" t="n">
        <f aca="false">IF('Site Description'!$G$33&gt;1,G30*365*'Parrotfish Abundance'!AU13,"NO TRANSECT")</f>
        <v>0</v>
      </c>
      <c r="AV45" s="268" t="n">
        <f aca="false">IF('Site Description'!$G$33&gt;1,H30*365*'Parrotfish Abundance'!AV13,"NO TRANSECT")</f>
        <v>0</v>
      </c>
      <c r="AW45" s="270" t="n">
        <f aca="false">IF('Site Description'!$G$33&gt;1,I30*365*'Parrotfish Abundance'!AW13,"NO TRANSECT")</f>
        <v>0</v>
      </c>
      <c r="AX45" s="267" t="n">
        <f aca="false">IF('Site Description'!$H$33&gt;1,B30*365*'Parrotfish Abundance'!AX13,"NO TRANSECT")</f>
        <v>0</v>
      </c>
      <c r="AY45" s="268" t="n">
        <f aca="false">IF('Site Description'!$H$33&gt;1,C30*365*'Parrotfish Abundance'!AY13,"NO TRANSECT")</f>
        <v>0</v>
      </c>
      <c r="AZ45" s="268" t="n">
        <f aca="false">IF('Site Description'!$H$33&gt;1,D30*365*'Parrotfish Abundance'!AZ13,"NO TRANSECT")</f>
        <v>0</v>
      </c>
      <c r="BA45" s="268" t="n">
        <f aca="false">IF('Site Description'!$H$33&gt;1,E30*365*'Parrotfish Abundance'!BA13,"NO TRANSECT")</f>
        <v>0</v>
      </c>
      <c r="BB45" s="268" t="n">
        <f aca="false">IF('Site Description'!$H$33&gt;1,F30*365*'Parrotfish Abundance'!BB13,"NO TRANSECT")</f>
        <v>0</v>
      </c>
      <c r="BC45" s="268" t="n">
        <f aca="false">IF('Site Description'!$H$33&gt;1,G30*365*'Parrotfish Abundance'!BC13,"NO TRANSECT")</f>
        <v>0</v>
      </c>
      <c r="BD45" s="268" t="n">
        <f aca="false">IF('Site Description'!$H$33&gt;1,H30*365*'Parrotfish Abundance'!BD13,"NO TRANSECT")</f>
        <v>0</v>
      </c>
      <c r="BE45" s="270" t="n">
        <f aca="false">IF('Site Description'!$H$33&gt;1,I30*365*'Parrotfish Abundance'!BE13,"NO TRANSECT")</f>
        <v>0</v>
      </c>
      <c r="BF45" s="267" t="n">
        <f aca="false">IF('Site Description'!$I$33&gt;1,B30*365*'Parrotfish Abundance'!BF13,"NO TRANSECT")</f>
        <v>0</v>
      </c>
      <c r="BG45" s="268" t="n">
        <f aca="false">IF('Site Description'!$I$33&gt;1,C30*365*'Parrotfish Abundance'!BG13,"NO TRANSECT")</f>
        <v>0</v>
      </c>
      <c r="BH45" s="268" t="n">
        <f aca="false">IF('Site Description'!$I$33&gt;1,D30*365*'Parrotfish Abundance'!BH13,"NO TRANSECT")</f>
        <v>0</v>
      </c>
      <c r="BI45" s="268" t="n">
        <f aca="false">IF('Site Description'!$I$33&gt;1,E30*365*'Parrotfish Abundance'!BI13,"NO TRANSECT")</f>
        <v>0</v>
      </c>
      <c r="BJ45" s="268" t="n">
        <f aca="false">IF('Site Description'!$I$33&gt;1,F30*365*'Parrotfish Abundance'!BJ13,"NO TRANSECT")</f>
        <v>0</v>
      </c>
      <c r="BK45" s="268" t="n">
        <f aca="false">IF('Site Description'!$I$33&gt;1,G30*365*'Parrotfish Abundance'!BK13,"NO TRANSECT")</f>
        <v>0</v>
      </c>
      <c r="BL45" s="268" t="n">
        <f aca="false">IF('Site Description'!$I$33&gt;1,H30*365*'Parrotfish Abundance'!BL13,"NO TRANSECT")</f>
        <v>0</v>
      </c>
      <c r="BM45" s="270" t="n">
        <f aca="false">IF('Site Description'!$I$33&gt;1,I30*365*'Parrotfish Abundance'!BM13,"NO TRANSECT")</f>
        <v>0</v>
      </c>
      <c r="BN45" s="267" t="n">
        <f aca="false">IF('Site Description'!$J$33&gt;1,B30*365*'Parrotfish Abundance'!BN13,"NO TRANSECT")</f>
        <v>0</v>
      </c>
      <c r="BO45" s="268" t="n">
        <f aca="false">IF('Site Description'!$J$33&gt;1,C30*365*'Parrotfish Abundance'!BO13,"NO TRANSECT")</f>
        <v>0</v>
      </c>
      <c r="BP45" s="268" t="n">
        <f aca="false">IF('Site Description'!$J$33&gt;1,D30*365*'Parrotfish Abundance'!BP13,"NO TRANSECT")</f>
        <v>0</v>
      </c>
      <c r="BQ45" s="268" t="n">
        <f aca="false">IF('Site Description'!$J$33&gt;1,E30*365*'Parrotfish Abundance'!BQ13,"NO TRANSECT")</f>
        <v>0</v>
      </c>
      <c r="BR45" s="268" t="n">
        <f aca="false">IF('Site Description'!$J$33&gt;1,F30*365*'Parrotfish Abundance'!BR13,"NO TRANSECT")</f>
        <v>0</v>
      </c>
      <c r="BS45" s="268" t="n">
        <f aca="false">IF('Site Description'!$J$33&gt;1,G30*365*'Parrotfish Abundance'!BS13,"NO TRANSECT")</f>
        <v>0</v>
      </c>
      <c r="BT45" s="268" t="n">
        <f aca="false">IF('Site Description'!$J$33&gt;1,H30*365*'Parrotfish Abundance'!BT13,"NO TRANSECT")</f>
        <v>0</v>
      </c>
      <c r="BU45" s="270" t="n">
        <f aca="false">IF('Site Description'!$J$33&gt;1,I30*365*'Parrotfish Abundance'!BU13,"NO TRANSECT")</f>
        <v>0</v>
      </c>
      <c r="BV45" s="267" t="n">
        <f aca="false">IF('Site Description'!$K$33&gt;1,B30*365*'Parrotfish Abundance'!BV13,"NO TRANSECT")</f>
        <v>0</v>
      </c>
      <c r="BW45" s="268" t="n">
        <f aca="false">IF('Site Description'!$K$33&gt;1,C30*365*'Parrotfish Abundance'!BW13,"NO TRANSECT")</f>
        <v>0</v>
      </c>
      <c r="BX45" s="268" t="n">
        <f aca="false">IF('Site Description'!$K$33&gt;1,D30*365*'Parrotfish Abundance'!BX13,"NO TRANSECT")</f>
        <v>0</v>
      </c>
      <c r="BY45" s="268" t="n">
        <f aca="false">IF('Site Description'!$K$33&gt;1,E30*365*'Parrotfish Abundance'!BY13,"NO TRANSECT")</f>
        <v>0</v>
      </c>
      <c r="BZ45" s="268" t="n">
        <f aca="false">IF('Site Description'!$K$33&gt;1,F30*365*'Parrotfish Abundance'!BZ13,"NO TRANSECT")</f>
        <v>0</v>
      </c>
      <c r="CA45" s="268" t="n">
        <f aca="false">IF('Site Description'!$K$33&gt;1,G30*365*'Parrotfish Abundance'!CA13,"NO TRANSECT")</f>
        <v>0</v>
      </c>
      <c r="CB45" s="268" t="n">
        <f aca="false">IF('Site Description'!$K$33&gt;1,H30*365*'Parrotfish Abundance'!CB13,"NO TRANSECT")</f>
        <v>0</v>
      </c>
      <c r="CC45" s="270" t="n">
        <f aca="false">IF('Site Description'!$K$33&gt;1,I30*365*'Parrotfish Abundance'!CC13,"NO TRANSECT")</f>
        <v>0</v>
      </c>
    </row>
    <row r="46" customFormat="false" ht="15" hidden="false" customHeight="false" outlineLevel="0" collapsed="false">
      <c r="A46" s="271" t="s">
        <v>52</v>
      </c>
      <c r="B46" s="264" t="n">
        <f aca="false">IF('Site Description'!$B$33&gt;1,B31*365*'Parrotfish Abundance'!B14,"NO TRANSECT")</f>
        <v>0</v>
      </c>
      <c r="C46" s="265" t="n">
        <f aca="false">IF('Site Description'!$B$33&gt;1,C31*365*'Parrotfish Abundance'!C14,"NO TRANSECT")</f>
        <v>0</v>
      </c>
      <c r="D46" s="265" t="n">
        <f aca="false">IF('Site Description'!$B$33&gt;1,D31*365*'Parrotfish Abundance'!D14,"NO TRANSECT")</f>
        <v>0</v>
      </c>
      <c r="E46" s="265" t="n">
        <f aca="false">IF('Site Description'!$B$33&gt;1,E31*365*'Parrotfish Abundance'!E14,"NO TRANSECT")</f>
        <v>0</v>
      </c>
      <c r="F46" s="265" t="n">
        <f aca="false">IF('Site Description'!$B$33&gt;1,F31*365*'Parrotfish Abundance'!F14,"NO TRANSECT")</f>
        <v>0</v>
      </c>
      <c r="G46" s="265" t="n">
        <f aca="false">IF('Site Description'!$B$33&gt;1,G31*365*'Parrotfish Abundance'!G14,"NO TRANSECT")</f>
        <v>0</v>
      </c>
      <c r="H46" s="265" t="n">
        <f aca="false">IF('Site Description'!$B$33&gt;1,H31*365*'Parrotfish Abundance'!H14,"NO TRANSECT")</f>
        <v>0</v>
      </c>
      <c r="I46" s="266" t="n">
        <f aca="false">IF('Site Description'!$B$33&gt;1,I31*365*'Parrotfish Abundance'!I14,"NO TRANSECT")</f>
        <v>0</v>
      </c>
      <c r="J46" s="267" t="n">
        <f aca="false">IF('Site Description'!$C$33&gt;1,B31*365*'Parrotfish Abundance'!J14,"NO TRANSECT")</f>
        <v>0</v>
      </c>
      <c r="K46" s="268" t="n">
        <f aca="false">IF('Site Description'!$C$33&gt;1,C31*365*'Parrotfish Abundance'!K14,"NO TRANSECT")</f>
        <v>0</v>
      </c>
      <c r="L46" s="268" t="n">
        <f aca="false">IF('Site Description'!$C$33&gt;1,D31*365*'Parrotfish Abundance'!L14,"NO TRANSECT")</f>
        <v>0</v>
      </c>
      <c r="M46" s="268" t="n">
        <f aca="false">IF('Site Description'!$C$33&gt;1,E31*365*'Parrotfish Abundance'!M14,"NO TRANSECT")</f>
        <v>0</v>
      </c>
      <c r="N46" s="268" t="n">
        <f aca="false">IF('Site Description'!$C$33&gt;1,F31*365*'Parrotfish Abundance'!N14,"NO TRANSECT")</f>
        <v>0</v>
      </c>
      <c r="O46" s="268" t="n">
        <f aca="false">IF('Site Description'!$C$33&gt;1,G31*365*'Parrotfish Abundance'!O14,"NO TRANSECT")</f>
        <v>0</v>
      </c>
      <c r="P46" s="268" t="n">
        <f aca="false">IF('Site Description'!$C$33&gt;1,H31*365*'Parrotfish Abundance'!P14,"NO TRANSECT")</f>
        <v>0</v>
      </c>
      <c r="Q46" s="269" t="n">
        <f aca="false">IF('Site Description'!$C$33&gt;1,I31*365*'Parrotfish Abundance'!Q14,"NO TRANSECT")</f>
        <v>0</v>
      </c>
      <c r="R46" s="267" t="n">
        <f aca="false">IF('Site Description'!$D$33&gt;1,B31*365*'Parrotfish Abundance'!R14,"NO TRANSECT")</f>
        <v>0</v>
      </c>
      <c r="S46" s="268" t="n">
        <f aca="false">IF('Site Description'!$D$33&gt;1,C31*365*'Parrotfish Abundance'!S14,"NO TRANSECT")</f>
        <v>0</v>
      </c>
      <c r="T46" s="268" t="n">
        <f aca="false">IF('Site Description'!$D$33&gt;1,D31*365*'Parrotfish Abundance'!T14,"NO TRANSECT")</f>
        <v>0</v>
      </c>
      <c r="U46" s="268" t="n">
        <f aca="false">IF('Site Description'!$D$33&gt;1,E31*365*'Parrotfish Abundance'!U14,"NO TRANSECT")</f>
        <v>0</v>
      </c>
      <c r="V46" s="268" t="n">
        <f aca="false">IF('Site Description'!$D$33&gt;1,F31*365*'Parrotfish Abundance'!V14,"NO TRANSECT")</f>
        <v>0</v>
      </c>
      <c r="W46" s="268" t="n">
        <f aca="false">IF('Site Description'!$D$33&gt;1,G31*365*'Parrotfish Abundance'!W14,"NO TRANSECT")</f>
        <v>0</v>
      </c>
      <c r="X46" s="268" t="n">
        <f aca="false">IF('Site Description'!$D$33&gt;1,H31*365*'Parrotfish Abundance'!X14,"NO TRANSECT")</f>
        <v>0</v>
      </c>
      <c r="Y46" s="270" t="n">
        <f aca="false">IF('Site Description'!$D$33&gt;1,I31*365*'Parrotfish Abundance'!Y14,"NO TRANSECT")</f>
        <v>0</v>
      </c>
      <c r="Z46" s="267" t="n">
        <f aca="false">IF('Site Description'!$E$33&gt;1,B31*365*'Parrotfish Abundance'!Z14,"NO TRANSECT")</f>
        <v>0</v>
      </c>
      <c r="AA46" s="268" t="n">
        <f aca="false">IF('Site Description'!$E$33&gt;1,C31*365*'Parrotfish Abundance'!AA14,"NO TRANSECT")</f>
        <v>0</v>
      </c>
      <c r="AB46" s="268" t="n">
        <f aca="false">IF('Site Description'!$E$33&gt;1,D31*365*'Parrotfish Abundance'!AB14,"NO TRANSECT")</f>
        <v>0</v>
      </c>
      <c r="AC46" s="268" t="n">
        <f aca="false">IF('Site Description'!$E$33&gt;1,E31*365*'Parrotfish Abundance'!AC14,"NO TRANSECT")</f>
        <v>0</v>
      </c>
      <c r="AD46" s="268" t="n">
        <f aca="false">IF('Site Description'!$E$33&gt;1,F31*365*'Parrotfish Abundance'!AD14,"NO TRANSECT")</f>
        <v>0</v>
      </c>
      <c r="AE46" s="268" t="n">
        <f aca="false">IF('Site Description'!$E$33&gt;1,G31*365*'Parrotfish Abundance'!AE14,"NO TRANSECT")</f>
        <v>0</v>
      </c>
      <c r="AF46" s="268" t="n">
        <f aca="false">IF('Site Description'!$E$33&gt;1,H31*365*'Parrotfish Abundance'!AF14,"NO TRANSECT")</f>
        <v>0</v>
      </c>
      <c r="AG46" s="270" t="n">
        <f aca="false">IF('Site Description'!$E$33&gt;1,I31*365*'Parrotfish Abundance'!AG14,"NO TRANSECT")</f>
        <v>0</v>
      </c>
      <c r="AH46" s="267" t="n">
        <f aca="false">IF('Site Description'!$F$33&gt;1,B31*365*'Parrotfish Abundance'!AH14,"NO TRANSECT")</f>
        <v>0</v>
      </c>
      <c r="AI46" s="268" t="n">
        <f aca="false">IF('Site Description'!$F$33&gt;1,C31*365*'Parrotfish Abundance'!AI14,"NO TRANSECT")</f>
        <v>0</v>
      </c>
      <c r="AJ46" s="268" t="n">
        <f aca="false">IF('Site Description'!$F$33&gt;1,D31*365*'Parrotfish Abundance'!AJ14,"NO TRANSECT")</f>
        <v>0</v>
      </c>
      <c r="AK46" s="268" t="n">
        <f aca="false">IF('Site Description'!$F$33&gt;1,E31*365*'Parrotfish Abundance'!AK14,"NO TRANSECT")</f>
        <v>0</v>
      </c>
      <c r="AL46" s="268" t="n">
        <f aca="false">IF('Site Description'!$F$33&gt;1,F31*365*'Parrotfish Abundance'!AL14,"NO TRANSECT")</f>
        <v>0</v>
      </c>
      <c r="AM46" s="268" t="n">
        <f aca="false">IF('Site Description'!$F$33&gt;1,G31*365*'Parrotfish Abundance'!AM14,"NO TRANSECT")</f>
        <v>0</v>
      </c>
      <c r="AN46" s="268" t="n">
        <f aca="false">IF('Site Description'!$F$33&gt;1,H31*365*'Parrotfish Abundance'!AN14,"NO TRANSECT")</f>
        <v>0</v>
      </c>
      <c r="AO46" s="270" t="n">
        <f aca="false">IF('Site Description'!$F$33&gt;1,I31*365*'Parrotfish Abundance'!AO14,"NO TRANSECT")</f>
        <v>0</v>
      </c>
      <c r="AP46" s="267" t="n">
        <f aca="false">IF('Site Description'!$G$33&gt;1,B31*365*'Parrotfish Abundance'!AP14,"NO TRANSECT")</f>
        <v>0</v>
      </c>
      <c r="AQ46" s="268" t="n">
        <f aca="false">IF('Site Description'!$G$33&gt;1,C31*365*'Parrotfish Abundance'!AQ14,"NO TRANSECT")</f>
        <v>0</v>
      </c>
      <c r="AR46" s="268" t="n">
        <f aca="false">IF('Site Description'!$G$33&gt;1,D31*365*'Parrotfish Abundance'!AR14,"NO TRANSECT")</f>
        <v>0</v>
      </c>
      <c r="AS46" s="268" t="n">
        <f aca="false">IF('Site Description'!$G$33&gt;1,E31*365*'Parrotfish Abundance'!AS14,"NO TRANSECT")</f>
        <v>0</v>
      </c>
      <c r="AT46" s="268" t="n">
        <f aca="false">IF('Site Description'!$G$33&gt;1,F31*365*'Parrotfish Abundance'!AT14,"NO TRANSECT")</f>
        <v>0</v>
      </c>
      <c r="AU46" s="268" t="n">
        <f aca="false">IF('Site Description'!$G$33&gt;1,G31*365*'Parrotfish Abundance'!AU14,"NO TRANSECT")</f>
        <v>0</v>
      </c>
      <c r="AV46" s="268" t="n">
        <f aca="false">IF('Site Description'!$G$33&gt;1,H31*365*'Parrotfish Abundance'!AV14,"NO TRANSECT")</f>
        <v>0</v>
      </c>
      <c r="AW46" s="270" t="n">
        <f aca="false">IF('Site Description'!$G$33&gt;1,I31*365*'Parrotfish Abundance'!AW14,"NO TRANSECT")</f>
        <v>0</v>
      </c>
      <c r="AX46" s="267" t="n">
        <f aca="false">IF('Site Description'!$H$33&gt;1,B31*365*'Parrotfish Abundance'!AX14,"NO TRANSECT")</f>
        <v>0</v>
      </c>
      <c r="AY46" s="268" t="n">
        <f aca="false">IF('Site Description'!$H$33&gt;1,C31*365*'Parrotfish Abundance'!AY14,"NO TRANSECT")</f>
        <v>0</v>
      </c>
      <c r="AZ46" s="268" t="n">
        <f aca="false">IF('Site Description'!$H$33&gt;1,D31*365*'Parrotfish Abundance'!AZ14,"NO TRANSECT")</f>
        <v>0</v>
      </c>
      <c r="BA46" s="268" t="n">
        <f aca="false">IF('Site Description'!$H$33&gt;1,E31*365*'Parrotfish Abundance'!BA14,"NO TRANSECT")</f>
        <v>0</v>
      </c>
      <c r="BB46" s="268" t="n">
        <f aca="false">IF('Site Description'!$H$33&gt;1,F31*365*'Parrotfish Abundance'!BB14,"NO TRANSECT")</f>
        <v>0</v>
      </c>
      <c r="BC46" s="268" t="n">
        <f aca="false">IF('Site Description'!$H$33&gt;1,G31*365*'Parrotfish Abundance'!BC14,"NO TRANSECT")</f>
        <v>0</v>
      </c>
      <c r="BD46" s="268" t="n">
        <f aca="false">IF('Site Description'!$H$33&gt;1,H31*365*'Parrotfish Abundance'!BD14,"NO TRANSECT")</f>
        <v>0</v>
      </c>
      <c r="BE46" s="270" t="n">
        <f aca="false">IF('Site Description'!$H$33&gt;1,I31*365*'Parrotfish Abundance'!BE14,"NO TRANSECT")</f>
        <v>0</v>
      </c>
      <c r="BF46" s="267" t="n">
        <f aca="false">IF('Site Description'!$I$33&gt;1,B31*365*'Parrotfish Abundance'!BF14,"NO TRANSECT")</f>
        <v>0</v>
      </c>
      <c r="BG46" s="268" t="n">
        <f aca="false">IF('Site Description'!$I$33&gt;1,C31*365*'Parrotfish Abundance'!BG14,"NO TRANSECT")</f>
        <v>0</v>
      </c>
      <c r="BH46" s="268" t="n">
        <f aca="false">IF('Site Description'!$I$33&gt;1,D31*365*'Parrotfish Abundance'!BH14,"NO TRANSECT")</f>
        <v>0</v>
      </c>
      <c r="BI46" s="268" t="n">
        <f aca="false">IF('Site Description'!$I$33&gt;1,E31*365*'Parrotfish Abundance'!BI14,"NO TRANSECT")</f>
        <v>0</v>
      </c>
      <c r="BJ46" s="268" t="n">
        <f aca="false">IF('Site Description'!$I$33&gt;1,F31*365*'Parrotfish Abundance'!BJ14,"NO TRANSECT")</f>
        <v>0</v>
      </c>
      <c r="BK46" s="268" t="n">
        <f aca="false">IF('Site Description'!$I$33&gt;1,G31*365*'Parrotfish Abundance'!BK14,"NO TRANSECT")</f>
        <v>0</v>
      </c>
      <c r="BL46" s="268" t="n">
        <f aca="false">IF('Site Description'!$I$33&gt;1,H31*365*'Parrotfish Abundance'!BL14,"NO TRANSECT")</f>
        <v>0</v>
      </c>
      <c r="BM46" s="270" t="n">
        <f aca="false">IF('Site Description'!$I$33&gt;1,I31*365*'Parrotfish Abundance'!BM14,"NO TRANSECT")</f>
        <v>0</v>
      </c>
      <c r="BN46" s="267" t="n">
        <f aca="false">IF('Site Description'!$J$33&gt;1,B31*365*'Parrotfish Abundance'!BN14,"NO TRANSECT")</f>
        <v>0</v>
      </c>
      <c r="BO46" s="268" t="n">
        <f aca="false">IF('Site Description'!$J$33&gt;1,C31*365*'Parrotfish Abundance'!BO14,"NO TRANSECT")</f>
        <v>0</v>
      </c>
      <c r="BP46" s="268" t="n">
        <f aca="false">IF('Site Description'!$J$33&gt;1,D31*365*'Parrotfish Abundance'!BP14,"NO TRANSECT")</f>
        <v>0</v>
      </c>
      <c r="BQ46" s="268" t="n">
        <f aca="false">IF('Site Description'!$J$33&gt;1,E31*365*'Parrotfish Abundance'!BQ14,"NO TRANSECT")</f>
        <v>0</v>
      </c>
      <c r="BR46" s="268" t="n">
        <f aca="false">IF('Site Description'!$J$33&gt;1,F31*365*'Parrotfish Abundance'!BR14,"NO TRANSECT")</f>
        <v>0</v>
      </c>
      <c r="BS46" s="268" t="n">
        <f aca="false">IF('Site Description'!$J$33&gt;1,G31*365*'Parrotfish Abundance'!BS14,"NO TRANSECT")</f>
        <v>0</v>
      </c>
      <c r="BT46" s="268" t="n">
        <f aca="false">IF('Site Description'!$J$33&gt;1,H31*365*'Parrotfish Abundance'!BT14,"NO TRANSECT")</f>
        <v>0</v>
      </c>
      <c r="BU46" s="270" t="n">
        <f aca="false">IF('Site Description'!$J$33&gt;1,I31*365*'Parrotfish Abundance'!BU14,"NO TRANSECT")</f>
        <v>0</v>
      </c>
      <c r="BV46" s="267" t="n">
        <f aca="false">IF('Site Description'!$K$33&gt;1,B31*365*'Parrotfish Abundance'!BV14,"NO TRANSECT")</f>
        <v>0</v>
      </c>
      <c r="BW46" s="268" t="n">
        <f aca="false">IF('Site Description'!$K$33&gt;1,C31*365*'Parrotfish Abundance'!BW14,"NO TRANSECT")</f>
        <v>0</v>
      </c>
      <c r="BX46" s="268" t="n">
        <f aca="false">IF('Site Description'!$K$33&gt;1,D31*365*'Parrotfish Abundance'!BX14,"NO TRANSECT")</f>
        <v>0</v>
      </c>
      <c r="BY46" s="268" t="n">
        <f aca="false">IF('Site Description'!$K$33&gt;1,E31*365*'Parrotfish Abundance'!BY14,"NO TRANSECT")</f>
        <v>0</v>
      </c>
      <c r="BZ46" s="268" t="n">
        <f aca="false">IF('Site Description'!$K$33&gt;1,F31*365*'Parrotfish Abundance'!BZ14,"NO TRANSECT")</f>
        <v>0</v>
      </c>
      <c r="CA46" s="268" t="n">
        <f aca="false">IF('Site Description'!$K$33&gt;1,G31*365*'Parrotfish Abundance'!CA14,"NO TRANSECT")</f>
        <v>0</v>
      </c>
      <c r="CB46" s="268" t="n">
        <f aca="false">IF('Site Description'!$K$33&gt;1,H31*365*'Parrotfish Abundance'!CB14,"NO TRANSECT")</f>
        <v>0</v>
      </c>
      <c r="CC46" s="270" t="n">
        <f aca="false">IF('Site Description'!$K$33&gt;1,I31*365*'Parrotfish Abundance'!CC14,"NO TRANSECT")</f>
        <v>0</v>
      </c>
    </row>
    <row r="47" customFormat="false" ht="15" hidden="false" customHeight="false" outlineLevel="0" collapsed="false">
      <c r="A47" s="271" t="s">
        <v>53</v>
      </c>
      <c r="B47" s="264" t="n">
        <f aca="false">IF('Site Description'!$B$33&gt;1,B32*365*'Parrotfish Abundance'!B15,"NO TRANSECT")</f>
        <v>0</v>
      </c>
      <c r="C47" s="265" t="n">
        <f aca="false">IF('Site Description'!$B$33&gt;1,C32*365*'Parrotfish Abundance'!C15,"NO TRANSECT")</f>
        <v>0</v>
      </c>
      <c r="D47" s="265" t="n">
        <f aca="false">IF('Site Description'!$B$33&gt;1,D32*365*'Parrotfish Abundance'!D15,"NO TRANSECT")</f>
        <v>0</v>
      </c>
      <c r="E47" s="265" t="n">
        <f aca="false">IF('Site Description'!$B$33&gt;1,E32*365*'Parrotfish Abundance'!E15,"NO TRANSECT")</f>
        <v>0</v>
      </c>
      <c r="F47" s="265" t="n">
        <f aca="false">IF('Site Description'!$B$33&gt;1,F32*365*'Parrotfish Abundance'!F15,"NO TRANSECT")</f>
        <v>0</v>
      </c>
      <c r="G47" s="265" t="n">
        <f aca="false">IF('Site Description'!$B$33&gt;1,G32*365*'Parrotfish Abundance'!G15,"NO TRANSECT")</f>
        <v>0</v>
      </c>
      <c r="H47" s="265" t="n">
        <f aca="false">IF('Site Description'!$B$33&gt;1,H32*365*'Parrotfish Abundance'!H15,"NO TRANSECT")</f>
        <v>0</v>
      </c>
      <c r="I47" s="266" t="n">
        <f aca="false">IF('Site Description'!$B$33&gt;1,I32*365*'Parrotfish Abundance'!I15,"NO TRANSECT")</f>
        <v>0</v>
      </c>
      <c r="J47" s="267" t="n">
        <f aca="false">IF('Site Description'!$C$33&gt;1,B32*365*'Parrotfish Abundance'!J15,"NO TRANSECT")</f>
        <v>0</v>
      </c>
      <c r="K47" s="268" t="n">
        <f aca="false">IF('Site Description'!$C$33&gt;1,C32*365*'Parrotfish Abundance'!K15,"NO TRANSECT")</f>
        <v>0</v>
      </c>
      <c r="L47" s="268" t="n">
        <f aca="false">IF('Site Description'!$C$33&gt;1,D32*365*'Parrotfish Abundance'!L15,"NO TRANSECT")</f>
        <v>0</v>
      </c>
      <c r="M47" s="268" t="n">
        <f aca="false">IF('Site Description'!$C$33&gt;1,E32*365*'Parrotfish Abundance'!M15,"NO TRANSECT")</f>
        <v>0</v>
      </c>
      <c r="N47" s="268" t="n">
        <f aca="false">IF('Site Description'!$C$33&gt;1,F32*365*'Parrotfish Abundance'!N15,"NO TRANSECT")</f>
        <v>0</v>
      </c>
      <c r="O47" s="268" t="n">
        <f aca="false">IF('Site Description'!$C$33&gt;1,G32*365*'Parrotfish Abundance'!O15,"NO TRANSECT")</f>
        <v>0</v>
      </c>
      <c r="P47" s="268" t="n">
        <f aca="false">IF('Site Description'!$C$33&gt;1,H32*365*'Parrotfish Abundance'!P15,"NO TRANSECT")</f>
        <v>0</v>
      </c>
      <c r="Q47" s="269" t="n">
        <f aca="false">IF('Site Description'!$C$33&gt;1,I32*365*'Parrotfish Abundance'!Q15,"NO TRANSECT")</f>
        <v>0</v>
      </c>
      <c r="R47" s="267" t="n">
        <f aca="false">IF('Site Description'!$D$33&gt;1,B32*365*'Parrotfish Abundance'!R15,"NO TRANSECT")</f>
        <v>0</v>
      </c>
      <c r="S47" s="268" t="n">
        <f aca="false">IF('Site Description'!$D$33&gt;1,C32*365*'Parrotfish Abundance'!S15,"NO TRANSECT")</f>
        <v>0</v>
      </c>
      <c r="T47" s="268" t="n">
        <f aca="false">IF('Site Description'!$D$33&gt;1,D32*365*'Parrotfish Abundance'!T15,"NO TRANSECT")</f>
        <v>0</v>
      </c>
      <c r="U47" s="268" t="n">
        <f aca="false">IF('Site Description'!$D$33&gt;1,E32*365*'Parrotfish Abundance'!U15,"NO TRANSECT")</f>
        <v>0</v>
      </c>
      <c r="V47" s="268" t="n">
        <f aca="false">IF('Site Description'!$D$33&gt;1,F32*365*'Parrotfish Abundance'!V15,"NO TRANSECT")</f>
        <v>0</v>
      </c>
      <c r="W47" s="268" t="n">
        <f aca="false">IF('Site Description'!$D$33&gt;1,G32*365*'Parrotfish Abundance'!W15,"NO TRANSECT")</f>
        <v>0</v>
      </c>
      <c r="X47" s="268" t="n">
        <f aca="false">IF('Site Description'!$D$33&gt;1,H32*365*'Parrotfish Abundance'!X15,"NO TRANSECT")</f>
        <v>0</v>
      </c>
      <c r="Y47" s="270" t="n">
        <f aca="false">IF('Site Description'!$D$33&gt;1,I32*365*'Parrotfish Abundance'!Y15,"NO TRANSECT")</f>
        <v>0</v>
      </c>
      <c r="Z47" s="267" t="n">
        <f aca="false">IF('Site Description'!$E$33&gt;1,B32*365*'Parrotfish Abundance'!Z15,"NO TRANSECT")</f>
        <v>0</v>
      </c>
      <c r="AA47" s="268" t="n">
        <f aca="false">IF('Site Description'!$E$33&gt;1,C32*365*'Parrotfish Abundance'!AA15,"NO TRANSECT")</f>
        <v>0</v>
      </c>
      <c r="AB47" s="268" t="n">
        <f aca="false">IF('Site Description'!$E$33&gt;1,D32*365*'Parrotfish Abundance'!AB15,"NO TRANSECT")</f>
        <v>0</v>
      </c>
      <c r="AC47" s="268" t="n">
        <f aca="false">IF('Site Description'!$E$33&gt;1,E32*365*'Parrotfish Abundance'!AC15,"NO TRANSECT")</f>
        <v>0</v>
      </c>
      <c r="AD47" s="268" t="n">
        <f aca="false">IF('Site Description'!$E$33&gt;1,F32*365*'Parrotfish Abundance'!AD15,"NO TRANSECT")</f>
        <v>0</v>
      </c>
      <c r="AE47" s="268" t="n">
        <f aca="false">IF('Site Description'!$E$33&gt;1,G32*365*'Parrotfish Abundance'!AE15,"NO TRANSECT")</f>
        <v>0</v>
      </c>
      <c r="AF47" s="268" t="n">
        <f aca="false">IF('Site Description'!$E$33&gt;1,H32*365*'Parrotfish Abundance'!AF15,"NO TRANSECT")</f>
        <v>0</v>
      </c>
      <c r="AG47" s="270" t="n">
        <f aca="false">IF('Site Description'!$E$33&gt;1,I32*365*'Parrotfish Abundance'!AG15,"NO TRANSECT")</f>
        <v>0</v>
      </c>
      <c r="AH47" s="267" t="n">
        <f aca="false">IF('Site Description'!$F$33&gt;1,B32*365*'Parrotfish Abundance'!AH15,"NO TRANSECT")</f>
        <v>0</v>
      </c>
      <c r="AI47" s="268" t="n">
        <f aca="false">IF('Site Description'!$F$33&gt;1,C32*365*'Parrotfish Abundance'!AI15,"NO TRANSECT")</f>
        <v>0</v>
      </c>
      <c r="AJ47" s="268" t="n">
        <f aca="false">IF('Site Description'!$F$33&gt;1,D32*365*'Parrotfish Abundance'!AJ15,"NO TRANSECT")</f>
        <v>0</v>
      </c>
      <c r="AK47" s="268" t="n">
        <f aca="false">IF('Site Description'!$F$33&gt;1,E32*365*'Parrotfish Abundance'!AK15,"NO TRANSECT")</f>
        <v>0</v>
      </c>
      <c r="AL47" s="268" t="n">
        <f aca="false">IF('Site Description'!$F$33&gt;1,F32*365*'Parrotfish Abundance'!AL15,"NO TRANSECT")</f>
        <v>0</v>
      </c>
      <c r="AM47" s="268" t="n">
        <f aca="false">IF('Site Description'!$F$33&gt;1,G32*365*'Parrotfish Abundance'!AM15,"NO TRANSECT")</f>
        <v>0</v>
      </c>
      <c r="AN47" s="268" t="n">
        <f aca="false">IF('Site Description'!$F$33&gt;1,H32*365*'Parrotfish Abundance'!AN15,"NO TRANSECT")</f>
        <v>0</v>
      </c>
      <c r="AO47" s="270" t="n">
        <f aca="false">IF('Site Description'!$F$33&gt;1,I32*365*'Parrotfish Abundance'!AO15,"NO TRANSECT")</f>
        <v>0</v>
      </c>
      <c r="AP47" s="267" t="n">
        <f aca="false">IF('Site Description'!$G$33&gt;1,B32*365*'Parrotfish Abundance'!AP15,"NO TRANSECT")</f>
        <v>0</v>
      </c>
      <c r="AQ47" s="268" t="n">
        <f aca="false">IF('Site Description'!$G$33&gt;1,C32*365*'Parrotfish Abundance'!AQ15,"NO TRANSECT")</f>
        <v>0</v>
      </c>
      <c r="AR47" s="268" t="n">
        <f aca="false">IF('Site Description'!$G$33&gt;1,D32*365*'Parrotfish Abundance'!AR15,"NO TRANSECT")</f>
        <v>0</v>
      </c>
      <c r="AS47" s="268" t="n">
        <f aca="false">IF('Site Description'!$G$33&gt;1,E32*365*'Parrotfish Abundance'!AS15,"NO TRANSECT")</f>
        <v>0</v>
      </c>
      <c r="AT47" s="268" t="n">
        <f aca="false">IF('Site Description'!$G$33&gt;1,F32*365*'Parrotfish Abundance'!AT15,"NO TRANSECT")</f>
        <v>0</v>
      </c>
      <c r="AU47" s="268" t="n">
        <f aca="false">IF('Site Description'!$G$33&gt;1,G32*365*'Parrotfish Abundance'!AU15,"NO TRANSECT")</f>
        <v>0</v>
      </c>
      <c r="AV47" s="268" t="n">
        <f aca="false">IF('Site Description'!$G$33&gt;1,H32*365*'Parrotfish Abundance'!AV15,"NO TRANSECT")</f>
        <v>0</v>
      </c>
      <c r="AW47" s="270" t="n">
        <f aca="false">IF('Site Description'!$G$33&gt;1,I32*365*'Parrotfish Abundance'!AW15,"NO TRANSECT")</f>
        <v>0</v>
      </c>
      <c r="AX47" s="267" t="n">
        <f aca="false">IF('Site Description'!$H$33&gt;1,B32*365*'Parrotfish Abundance'!AX15,"NO TRANSECT")</f>
        <v>0</v>
      </c>
      <c r="AY47" s="268" t="n">
        <f aca="false">IF('Site Description'!$H$33&gt;1,C32*365*'Parrotfish Abundance'!AY15,"NO TRANSECT")</f>
        <v>0</v>
      </c>
      <c r="AZ47" s="268" t="n">
        <f aca="false">IF('Site Description'!$H$33&gt;1,D32*365*'Parrotfish Abundance'!AZ15,"NO TRANSECT")</f>
        <v>0</v>
      </c>
      <c r="BA47" s="268" t="n">
        <f aca="false">IF('Site Description'!$H$33&gt;1,E32*365*'Parrotfish Abundance'!BA15,"NO TRANSECT")</f>
        <v>0</v>
      </c>
      <c r="BB47" s="268" t="n">
        <f aca="false">IF('Site Description'!$H$33&gt;1,F32*365*'Parrotfish Abundance'!BB15,"NO TRANSECT")</f>
        <v>0</v>
      </c>
      <c r="BC47" s="268" t="n">
        <f aca="false">IF('Site Description'!$H$33&gt;1,G32*365*'Parrotfish Abundance'!BC15,"NO TRANSECT")</f>
        <v>0</v>
      </c>
      <c r="BD47" s="268" t="n">
        <f aca="false">IF('Site Description'!$H$33&gt;1,H32*365*'Parrotfish Abundance'!BD15,"NO TRANSECT")</f>
        <v>0</v>
      </c>
      <c r="BE47" s="270" t="n">
        <f aca="false">IF('Site Description'!$H$33&gt;1,I32*365*'Parrotfish Abundance'!BE15,"NO TRANSECT")</f>
        <v>0</v>
      </c>
      <c r="BF47" s="267" t="n">
        <f aca="false">IF('Site Description'!$I$33&gt;1,B32*365*'Parrotfish Abundance'!BF15,"NO TRANSECT")</f>
        <v>0</v>
      </c>
      <c r="BG47" s="268" t="n">
        <f aca="false">IF('Site Description'!$I$33&gt;1,C32*365*'Parrotfish Abundance'!BG15,"NO TRANSECT")</f>
        <v>0</v>
      </c>
      <c r="BH47" s="268" t="n">
        <f aca="false">IF('Site Description'!$I$33&gt;1,D32*365*'Parrotfish Abundance'!BH15,"NO TRANSECT")</f>
        <v>0</v>
      </c>
      <c r="BI47" s="268" t="n">
        <f aca="false">IF('Site Description'!$I$33&gt;1,E32*365*'Parrotfish Abundance'!BI15,"NO TRANSECT")</f>
        <v>0</v>
      </c>
      <c r="BJ47" s="268" t="n">
        <f aca="false">IF('Site Description'!$I$33&gt;1,F32*365*'Parrotfish Abundance'!BJ15,"NO TRANSECT")</f>
        <v>0</v>
      </c>
      <c r="BK47" s="268" t="n">
        <f aca="false">IF('Site Description'!$I$33&gt;1,G32*365*'Parrotfish Abundance'!BK15,"NO TRANSECT")</f>
        <v>0</v>
      </c>
      <c r="BL47" s="268" t="n">
        <f aca="false">IF('Site Description'!$I$33&gt;1,H32*365*'Parrotfish Abundance'!BL15,"NO TRANSECT")</f>
        <v>0</v>
      </c>
      <c r="BM47" s="270" t="n">
        <f aca="false">IF('Site Description'!$I$33&gt;1,I32*365*'Parrotfish Abundance'!BM15,"NO TRANSECT")</f>
        <v>0</v>
      </c>
      <c r="BN47" s="267" t="n">
        <f aca="false">IF('Site Description'!$J$33&gt;1,B32*365*'Parrotfish Abundance'!BN15,"NO TRANSECT")</f>
        <v>0</v>
      </c>
      <c r="BO47" s="268" t="n">
        <f aca="false">IF('Site Description'!$J$33&gt;1,C32*365*'Parrotfish Abundance'!BO15,"NO TRANSECT")</f>
        <v>0</v>
      </c>
      <c r="BP47" s="268" t="n">
        <f aca="false">IF('Site Description'!$J$33&gt;1,D32*365*'Parrotfish Abundance'!BP15,"NO TRANSECT")</f>
        <v>0</v>
      </c>
      <c r="BQ47" s="268" t="n">
        <f aca="false">IF('Site Description'!$J$33&gt;1,E32*365*'Parrotfish Abundance'!BQ15,"NO TRANSECT")</f>
        <v>0</v>
      </c>
      <c r="BR47" s="268" t="n">
        <f aca="false">IF('Site Description'!$J$33&gt;1,F32*365*'Parrotfish Abundance'!BR15,"NO TRANSECT")</f>
        <v>0</v>
      </c>
      <c r="BS47" s="268" t="n">
        <f aca="false">IF('Site Description'!$J$33&gt;1,G32*365*'Parrotfish Abundance'!BS15,"NO TRANSECT")</f>
        <v>0</v>
      </c>
      <c r="BT47" s="268" t="n">
        <f aca="false">IF('Site Description'!$J$33&gt;1,H32*365*'Parrotfish Abundance'!BT15,"NO TRANSECT")</f>
        <v>0</v>
      </c>
      <c r="BU47" s="270" t="n">
        <f aca="false">IF('Site Description'!$J$33&gt;1,I32*365*'Parrotfish Abundance'!BU15,"NO TRANSECT")</f>
        <v>0</v>
      </c>
      <c r="BV47" s="267" t="n">
        <f aca="false">IF('Site Description'!$K$33&gt;1,B32*365*'Parrotfish Abundance'!BV15,"NO TRANSECT")</f>
        <v>0</v>
      </c>
      <c r="BW47" s="268" t="n">
        <f aca="false">IF('Site Description'!$K$33&gt;1,C32*365*'Parrotfish Abundance'!BW15,"NO TRANSECT")</f>
        <v>0</v>
      </c>
      <c r="BX47" s="268" t="n">
        <f aca="false">IF('Site Description'!$K$33&gt;1,D32*365*'Parrotfish Abundance'!BX15,"NO TRANSECT")</f>
        <v>0</v>
      </c>
      <c r="BY47" s="268" t="n">
        <f aca="false">IF('Site Description'!$K$33&gt;1,E32*365*'Parrotfish Abundance'!BY15,"NO TRANSECT")</f>
        <v>0</v>
      </c>
      <c r="BZ47" s="268" t="n">
        <f aca="false">IF('Site Description'!$K$33&gt;1,F32*365*'Parrotfish Abundance'!BZ15,"NO TRANSECT")</f>
        <v>0</v>
      </c>
      <c r="CA47" s="268" t="n">
        <f aca="false">IF('Site Description'!$K$33&gt;1,G32*365*'Parrotfish Abundance'!CA15,"NO TRANSECT")</f>
        <v>0</v>
      </c>
      <c r="CB47" s="268" t="n">
        <f aca="false">IF('Site Description'!$K$33&gt;1,H32*365*'Parrotfish Abundance'!CB15,"NO TRANSECT")</f>
        <v>0</v>
      </c>
      <c r="CC47" s="270" t="n">
        <f aca="false">IF('Site Description'!$K$33&gt;1,I32*365*'Parrotfish Abundance'!CC15,"NO TRANSECT")</f>
        <v>0</v>
      </c>
    </row>
    <row r="48" customFormat="false" ht="15.75" hidden="false" customHeight="false" outlineLevel="0" collapsed="false">
      <c r="A48" s="284" t="s">
        <v>54</v>
      </c>
      <c r="B48" s="285" t="n">
        <f aca="false">IF('Site Description'!$B$33&gt;1,B33*365*'Parrotfish Abundance'!B16,"NO TRANSECT")</f>
        <v>0</v>
      </c>
      <c r="C48" s="286" t="n">
        <f aca="false">IF('Site Description'!$B$33&gt;1,C33*365*'Parrotfish Abundance'!C16,"NO TRANSECT")</f>
        <v>0</v>
      </c>
      <c r="D48" s="286" t="n">
        <f aca="false">IF('Site Description'!$B$33&gt;1,D33*365*'Parrotfish Abundance'!D16,"NO TRANSECT")</f>
        <v>0</v>
      </c>
      <c r="E48" s="286" t="n">
        <f aca="false">IF('Site Description'!$B$33&gt;1,E33*365*'Parrotfish Abundance'!E16,"NO TRANSECT")</f>
        <v>0</v>
      </c>
      <c r="F48" s="286" t="n">
        <f aca="false">IF('Site Description'!$B$33&gt;1,F33*365*'Parrotfish Abundance'!F16,"NO TRANSECT")</f>
        <v>0</v>
      </c>
      <c r="G48" s="286" t="n">
        <f aca="false">IF('Site Description'!$B$33&gt;1,G33*365*'Parrotfish Abundance'!G16,"NO TRANSECT")</f>
        <v>0</v>
      </c>
      <c r="H48" s="286" t="n">
        <f aca="false">IF('Site Description'!$B$33&gt;1,H33*365*'Parrotfish Abundance'!H16,"NO TRANSECT")</f>
        <v>0</v>
      </c>
      <c r="I48" s="287" t="n">
        <f aca="false">IF('Site Description'!$B$33&gt;1,I33*365*'Parrotfish Abundance'!I16,"NO TRANSECT")</f>
        <v>0</v>
      </c>
      <c r="J48" s="285" t="n">
        <f aca="false">IF('Site Description'!$C$33&gt;1,B33*365*'Parrotfish Abundance'!J16,"NO TRANSECT")</f>
        <v>0</v>
      </c>
      <c r="K48" s="288" t="n">
        <f aca="false">IF('Site Description'!$C$33&gt;1,C33*365*'Parrotfish Abundance'!K16,"NO TRANSECT")</f>
        <v>0</v>
      </c>
      <c r="L48" s="288" t="n">
        <f aca="false">IF('Site Description'!$C$33&gt;1,D33*365*'Parrotfish Abundance'!L16,"NO TRANSECT")</f>
        <v>0</v>
      </c>
      <c r="M48" s="288" t="n">
        <f aca="false">IF('Site Description'!$C$33&gt;1,E33*365*'Parrotfish Abundance'!M16,"NO TRANSECT")</f>
        <v>0</v>
      </c>
      <c r="N48" s="288" t="n">
        <f aca="false">IF('Site Description'!$C$33&gt;1,F33*365*'Parrotfish Abundance'!N16,"NO TRANSECT")</f>
        <v>0</v>
      </c>
      <c r="O48" s="288" t="n">
        <f aca="false">IF('Site Description'!$C$33&gt;1,G33*365*'Parrotfish Abundance'!O16,"NO TRANSECT")</f>
        <v>0</v>
      </c>
      <c r="P48" s="288" t="n">
        <f aca="false">IF('Site Description'!$C$33&gt;1,H33*365*'Parrotfish Abundance'!P16,"NO TRANSECT")</f>
        <v>0</v>
      </c>
      <c r="Q48" s="289" t="n">
        <f aca="false">IF('Site Description'!$C$33&gt;1,I33*365*'Parrotfish Abundance'!Q16,"NO TRANSECT")</f>
        <v>0</v>
      </c>
      <c r="R48" s="285" t="n">
        <f aca="false">IF('Site Description'!$D$33&gt;1,B33*365*'Parrotfish Abundance'!R16,"NO TRANSECT")</f>
        <v>0</v>
      </c>
      <c r="S48" s="288" t="n">
        <f aca="false">IF('Site Description'!$D$33&gt;1,C33*365*'Parrotfish Abundance'!S16,"NO TRANSECT")</f>
        <v>0</v>
      </c>
      <c r="T48" s="288" t="n">
        <f aca="false">IF('Site Description'!$D$33&gt;1,D33*365*'Parrotfish Abundance'!T16,"NO TRANSECT")</f>
        <v>0</v>
      </c>
      <c r="U48" s="288" t="n">
        <f aca="false">IF('Site Description'!$D$33&gt;1,E33*365*'Parrotfish Abundance'!U16,"NO TRANSECT")</f>
        <v>0</v>
      </c>
      <c r="V48" s="288" t="n">
        <f aca="false">IF('Site Description'!$D$33&gt;1,F33*365*'Parrotfish Abundance'!V16,"NO TRANSECT")</f>
        <v>0</v>
      </c>
      <c r="W48" s="288" t="n">
        <f aca="false">IF('Site Description'!$D$33&gt;1,G33*365*'Parrotfish Abundance'!W16,"NO TRANSECT")</f>
        <v>0</v>
      </c>
      <c r="X48" s="288" t="n">
        <f aca="false">IF('Site Description'!$D$33&gt;1,H33*365*'Parrotfish Abundance'!X16,"NO TRANSECT")</f>
        <v>0</v>
      </c>
      <c r="Y48" s="290" t="n">
        <f aca="false">IF('Site Description'!$D$33&gt;1,I33*365*'Parrotfish Abundance'!Y16,"NO TRANSECT")</f>
        <v>0</v>
      </c>
      <c r="Z48" s="285" t="n">
        <f aca="false">IF('Site Description'!$E$33&gt;1,B33*365*'Parrotfish Abundance'!Z16,"NO TRANSECT")</f>
        <v>0</v>
      </c>
      <c r="AA48" s="288" t="n">
        <f aca="false">IF('Site Description'!$E$33&gt;1,C33*365*'Parrotfish Abundance'!AA16,"NO TRANSECT")</f>
        <v>0</v>
      </c>
      <c r="AB48" s="288" t="n">
        <f aca="false">IF('Site Description'!$E$33&gt;1,D33*365*'Parrotfish Abundance'!AB16,"NO TRANSECT")</f>
        <v>0</v>
      </c>
      <c r="AC48" s="288" t="n">
        <f aca="false">IF('Site Description'!$E$33&gt;1,E33*365*'Parrotfish Abundance'!AC16,"NO TRANSECT")</f>
        <v>0</v>
      </c>
      <c r="AD48" s="288" t="n">
        <f aca="false">IF('Site Description'!$E$33&gt;1,F33*365*'Parrotfish Abundance'!AD16,"NO TRANSECT")</f>
        <v>0</v>
      </c>
      <c r="AE48" s="288" t="n">
        <f aca="false">IF('Site Description'!$E$33&gt;1,G33*365*'Parrotfish Abundance'!AE16,"NO TRANSECT")</f>
        <v>0</v>
      </c>
      <c r="AF48" s="288" t="n">
        <f aca="false">IF('Site Description'!$E$33&gt;1,H33*365*'Parrotfish Abundance'!AF16,"NO TRANSECT")</f>
        <v>0</v>
      </c>
      <c r="AG48" s="290" t="n">
        <f aca="false">IF('Site Description'!$E$33&gt;1,I33*365*'Parrotfish Abundance'!AG16,"NO TRANSECT")</f>
        <v>0</v>
      </c>
      <c r="AH48" s="285" t="n">
        <f aca="false">IF('Site Description'!$F$33&gt;1,B33*365*'Parrotfish Abundance'!AH16,"NO TRANSECT")</f>
        <v>0</v>
      </c>
      <c r="AI48" s="288" t="n">
        <f aca="false">IF('Site Description'!$F$33&gt;1,C33*365*'Parrotfish Abundance'!AI16,"NO TRANSECT")</f>
        <v>0</v>
      </c>
      <c r="AJ48" s="288" t="n">
        <f aca="false">IF('Site Description'!$F$33&gt;1,D33*365*'Parrotfish Abundance'!AJ16,"NO TRANSECT")</f>
        <v>0</v>
      </c>
      <c r="AK48" s="288" t="n">
        <f aca="false">IF('Site Description'!$F$33&gt;1,E33*365*'Parrotfish Abundance'!AK16,"NO TRANSECT")</f>
        <v>0</v>
      </c>
      <c r="AL48" s="288" t="n">
        <f aca="false">IF('Site Description'!$F$33&gt;1,F33*365*'Parrotfish Abundance'!AL16,"NO TRANSECT")</f>
        <v>0</v>
      </c>
      <c r="AM48" s="288" t="n">
        <f aca="false">IF('Site Description'!$F$33&gt;1,G33*365*'Parrotfish Abundance'!AM16,"NO TRANSECT")</f>
        <v>0</v>
      </c>
      <c r="AN48" s="288" t="n">
        <f aca="false">IF('Site Description'!$F$33&gt;1,H33*365*'Parrotfish Abundance'!AN16,"NO TRANSECT")</f>
        <v>0</v>
      </c>
      <c r="AO48" s="290" t="n">
        <f aca="false">IF('Site Description'!$F$33&gt;1,I33*365*'Parrotfish Abundance'!AO16,"NO TRANSECT")</f>
        <v>0</v>
      </c>
      <c r="AP48" s="285" t="n">
        <f aca="false">IF('Site Description'!$G$33&gt;1,B33*365*'Parrotfish Abundance'!AP16,"NO TRANSECT")</f>
        <v>0</v>
      </c>
      <c r="AQ48" s="288" t="n">
        <f aca="false">IF('Site Description'!$G$33&gt;1,C33*365*'Parrotfish Abundance'!AQ16,"NO TRANSECT")</f>
        <v>0</v>
      </c>
      <c r="AR48" s="288" t="n">
        <f aca="false">IF('Site Description'!$G$33&gt;1,D33*365*'Parrotfish Abundance'!AR16,"NO TRANSECT")</f>
        <v>0</v>
      </c>
      <c r="AS48" s="288" t="n">
        <f aca="false">IF('Site Description'!$G$33&gt;1,E33*365*'Parrotfish Abundance'!AS16,"NO TRANSECT")</f>
        <v>0</v>
      </c>
      <c r="AT48" s="288" t="n">
        <f aca="false">IF('Site Description'!$G$33&gt;1,F33*365*'Parrotfish Abundance'!AT16,"NO TRANSECT")</f>
        <v>0</v>
      </c>
      <c r="AU48" s="288" t="n">
        <f aca="false">IF('Site Description'!$G$33&gt;1,G33*365*'Parrotfish Abundance'!AU16,"NO TRANSECT")</f>
        <v>0</v>
      </c>
      <c r="AV48" s="288" t="n">
        <f aca="false">IF('Site Description'!$G$33&gt;1,H33*365*'Parrotfish Abundance'!AV16,"NO TRANSECT")</f>
        <v>0</v>
      </c>
      <c r="AW48" s="290" t="n">
        <f aca="false">IF('Site Description'!$G$33&gt;1,I33*365*'Parrotfish Abundance'!AW16,"NO TRANSECT")</f>
        <v>0</v>
      </c>
      <c r="AX48" s="285" t="n">
        <f aca="false">IF('Site Description'!$H$33&gt;1,B33*365*'Parrotfish Abundance'!AX16,"NO TRANSECT")</f>
        <v>0</v>
      </c>
      <c r="AY48" s="288" t="n">
        <f aca="false">IF('Site Description'!$H$33&gt;1,C33*365*'Parrotfish Abundance'!AY16,"NO TRANSECT")</f>
        <v>0</v>
      </c>
      <c r="AZ48" s="288" t="n">
        <f aca="false">IF('Site Description'!$H$33&gt;1,D33*365*'Parrotfish Abundance'!AZ16,"NO TRANSECT")</f>
        <v>0</v>
      </c>
      <c r="BA48" s="288" t="n">
        <f aca="false">IF('Site Description'!$H$33&gt;1,E33*365*'Parrotfish Abundance'!BA16,"NO TRANSECT")</f>
        <v>0</v>
      </c>
      <c r="BB48" s="288" t="n">
        <f aca="false">IF('Site Description'!$H$33&gt;1,F33*365*'Parrotfish Abundance'!BB16,"NO TRANSECT")</f>
        <v>0</v>
      </c>
      <c r="BC48" s="288" t="n">
        <f aca="false">IF('Site Description'!$H$33&gt;1,G33*365*'Parrotfish Abundance'!BC16,"NO TRANSECT")</f>
        <v>0</v>
      </c>
      <c r="BD48" s="288" t="n">
        <f aca="false">IF('Site Description'!$H$33&gt;1,H33*365*'Parrotfish Abundance'!BD16,"NO TRANSECT")</f>
        <v>0</v>
      </c>
      <c r="BE48" s="290" t="n">
        <f aca="false">IF('Site Description'!$H$33&gt;1,I33*365*'Parrotfish Abundance'!BE16,"NO TRANSECT")</f>
        <v>0</v>
      </c>
      <c r="BF48" s="285" t="n">
        <f aca="false">IF('Site Description'!$I$33&gt;1,B33*365*'Parrotfish Abundance'!BF16,"NO TRANSECT")</f>
        <v>0</v>
      </c>
      <c r="BG48" s="288" t="n">
        <f aca="false">IF('Site Description'!$I$33&gt;1,C33*365*'Parrotfish Abundance'!BG16,"NO TRANSECT")</f>
        <v>0</v>
      </c>
      <c r="BH48" s="288" t="n">
        <f aca="false">IF('Site Description'!$I$33&gt;1,D33*365*'Parrotfish Abundance'!BH16,"NO TRANSECT")</f>
        <v>0</v>
      </c>
      <c r="BI48" s="288" t="n">
        <f aca="false">IF('Site Description'!$I$33&gt;1,E33*365*'Parrotfish Abundance'!BI16,"NO TRANSECT")</f>
        <v>0</v>
      </c>
      <c r="BJ48" s="288" t="n">
        <f aca="false">IF('Site Description'!$I$33&gt;1,F33*365*'Parrotfish Abundance'!BJ16,"NO TRANSECT")</f>
        <v>0</v>
      </c>
      <c r="BK48" s="288" t="n">
        <f aca="false">IF('Site Description'!$I$33&gt;1,G33*365*'Parrotfish Abundance'!BK16,"NO TRANSECT")</f>
        <v>0</v>
      </c>
      <c r="BL48" s="288" t="n">
        <f aca="false">IF('Site Description'!$I$33&gt;1,H33*365*'Parrotfish Abundance'!BL16,"NO TRANSECT")</f>
        <v>0</v>
      </c>
      <c r="BM48" s="290" t="n">
        <f aca="false">IF('Site Description'!$I$33&gt;1,I33*365*'Parrotfish Abundance'!BM16,"NO TRANSECT")</f>
        <v>0</v>
      </c>
      <c r="BN48" s="285" t="n">
        <f aca="false">IF('Site Description'!$J$33&gt;1,B33*365*'Parrotfish Abundance'!BN16,"NO TRANSECT")</f>
        <v>0</v>
      </c>
      <c r="BO48" s="288" t="n">
        <f aca="false">IF('Site Description'!$J$33&gt;1,C33*365*'Parrotfish Abundance'!BO16,"NO TRANSECT")</f>
        <v>0</v>
      </c>
      <c r="BP48" s="288" t="n">
        <f aca="false">IF('Site Description'!$J$33&gt;1,D33*365*'Parrotfish Abundance'!BP16,"NO TRANSECT")</f>
        <v>0</v>
      </c>
      <c r="BQ48" s="288" t="n">
        <f aca="false">IF('Site Description'!$J$33&gt;1,E33*365*'Parrotfish Abundance'!BQ16,"NO TRANSECT")</f>
        <v>0</v>
      </c>
      <c r="BR48" s="288" t="n">
        <f aca="false">IF('Site Description'!$J$33&gt;1,F33*365*'Parrotfish Abundance'!BR16,"NO TRANSECT")</f>
        <v>0</v>
      </c>
      <c r="BS48" s="288" t="n">
        <f aca="false">IF('Site Description'!$J$33&gt;1,G33*365*'Parrotfish Abundance'!BS16,"NO TRANSECT")</f>
        <v>0</v>
      </c>
      <c r="BT48" s="288" t="n">
        <f aca="false">IF('Site Description'!$J$33&gt;1,H33*365*'Parrotfish Abundance'!BT16,"NO TRANSECT")</f>
        <v>0</v>
      </c>
      <c r="BU48" s="290" t="n">
        <f aca="false">IF('Site Description'!$J$33&gt;1,I33*365*'Parrotfish Abundance'!BU16,"NO TRANSECT")</f>
        <v>0</v>
      </c>
      <c r="BV48" s="285" t="n">
        <f aca="false">IF('Site Description'!$K$33&gt;1,B33*365*'Parrotfish Abundance'!BV16,"NO TRANSECT")</f>
        <v>0</v>
      </c>
      <c r="BW48" s="288" t="n">
        <f aca="false">IF('Site Description'!$K$33&gt;1,C33*365*'Parrotfish Abundance'!BW16,"NO TRANSECT")</f>
        <v>0</v>
      </c>
      <c r="BX48" s="288" t="n">
        <f aca="false">IF('Site Description'!$K$33&gt;1,D33*365*'Parrotfish Abundance'!BX16,"NO TRANSECT")</f>
        <v>0</v>
      </c>
      <c r="BY48" s="288" t="n">
        <f aca="false">IF('Site Description'!$K$33&gt;1,E33*365*'Parrotfish Abundance'!BY16,"NO TRANSECT")</f>
        <v>0</v>
      </c>
      <c r="BZ48" s="288" t="n">
        <f aca="false">IF('Site Description'!$K$33&gt;1,F33*365*'Parrotfish Abundance'!BZ16,"NO TRANSECT")</f>
        <v>0</v>
      </c>
      <c r="CA48" s="288" t="n">
        <f aca="false">IF('Site Description'!$K$33&gt;1,G33*365*'Parrotfish Abundance'!CA16,"NO TRANSECT")</f>
        <v>0</v>
      </c>
      <c r="CB48" s="288" t="n">
        <f aca="false">IF('Site Description'!$K$33&gt;1,H33*365*'Parrotfish Abundance'!CB16,"NO TRANSECT")</f>
        <v>0</v>
      </c>
      <c r="CC48" s="290" t="n">
        <f aca="false">IF('Site Description'!$K$33&gt;1,I33*365*'Parrotfish Abundance'!CC16,"NO TRANSECT")</f>
        <v>0</v>
      </c>
    </row>
    <row r="49" customFormat="false" ht="15.75" hidden="false" customHeight="false" outlineLevel="0" collapsed="false">
      <c r="A49" s="291" t="s">
        <v>120</v>
      </c>
      <c r="B49" s="292" t="n">
        <f aca="false">IF('Site Description'!$B$33&gt;1,SUM(B39:B48),"NO TRANSECT")</f>
        <v>0</v>
      </c>
      <c r="C49" s="293" t="n">
        <f aca="false">IF('Site Description'!$B$33&gt;1,SUM(C39:C48),"NO TRANSECT")</f>
        <v>0</v>
      </c>
      <c r="D49" s="293" t="n">
        <f aca="false">IF('Site Description'!$B$33&gt;1,SUM(D39:D48),"NO TRANSECT")</f>
        <v>0</v>
      </c>
      <c r="E49" s="293" t="n">
        <f aca="false">IF('Site Description'!$B$33&gt;1,SUM(E39:E48),"NO TRANSECT")</f>
        <v>0</v>
      </c>
      <c r="F49" s="293" t="n">
        <f aca="false">IF('Site Description'!$B$33&gt;1,SUM(F39:F48),"NO TRANSECT")</f>
        <v>0</v>
      </c>
      <c r="G49" s="293" t="n">
        <f aca="false">IF('Site Description'!$B$33&gt;1,SUM(G39:G48),"NO TRANSECT")</f>
        <v>0</v>
      </c>
      <c r="H49" s="293" t="n">
        <f aca="false">IF('Site Description'!$B$33&gt;1,SUM(H39:H48),"NO TRANSECT")</f>
        <v>0</v>
      </c>
      <c r="I49" s="294" t="n">
        <f aca="false">IF('Site Description'!$B$33&gt;1,SUM(I39:I48),"NO TRANSECT")</f>
        <v>0</v>
      </c>
      <c r="J49" s="295" t="n">
        <f aca="false">IF('Site Description'!$C$33&gt;1,SUM(J39:J48),"NO TRANSECT")</f>
        <v>0</v>
      </c>
      <c r="K49" s="295" t="n">
        <f aca="false">IF('Site Description'!$C$33&gt;1,SUM(K39:K48),"NO TRANSECT")</f>
        <v>0</v>
      </c>
      <c r="L49" s="295" t="n">
        <f aca="false">IF('Site Description'!$C$33&gt;1,SUM(L39:L48),"NO TRANSECT")</f>
        <v>0</v>
      </c>
      <c r="M49" s="295" t="n">
        <f aca="false">IF('Site Description'!$C$33&gt;1,SUM(M39:M48),"NO TRANSECT")</f>
        <v>0</v>
      </c>
      <c r="N49" s="295" t="n">
        <f aca="false">IF('Site Description'!$C$33&gt;1,SUM(N39:N48),"NO TRANSECT")</f>
        <v>0</v>
      </c>
      <c r="O49" s="295" t="n">
        <f aca="false">IF('Site Description'!$C$33&gt;1,SUM(O39:O48),"NO TRANSECT")</f>
        <v>0</v>
      </c>
      <c r="P49" s="295" t="n">
        <f aca="false">IF('Site Description'!$C$33&gt;1,SUM(P39:P48),"NO TRANSECT")</f>
        <v>0</v>
      </c>
      <c r="Q49" s="295" t="n">
        <f aca="false">IF('Site Description'!$C$33&gt;1,SUM(Q39:Q48),"NO TRANSECT")</f>
        <v>0</v>
      </c>
      <c r="R49" s="296" t="n">
        <f aca="false">IF('Site Description'!$D$33&gt;1,SUM(R39:R48),"NO TRANSECT")</f>
        <v>0</v>
      </c>
      <c r="S49" s="297" t="n">
        <f aca="false">IF('Site Description'!$D$33&gt;1,SUM(S39:S48),"NO TRANSECT")</f>
        <v>0</v>
      </c>
      <c r="T49" s="297" t="n">
        <f aca="false">IF('Site Description'!$D$33&gt;1,SUM(T39:T48),"NO TRANSECT")</f>
        <v>0</v>
      </c>
      <c r="U49" s="297" t="n">
        <f aca="false">IF('Site Description'!$D$33&gt;1,SUM(U39:U48),"NO TRANSECT")</f>
        <v>0</v>
      </c>
      <c r="V49" s="297" t="n">
        <f aca="false">IF('Site Description'!$D$33&gt;1,SUM(V39:V48),"NO TRANSECT")</f>
        <v>0</v>
      </c>
      <c r="W49" s="297" t="n">
        <f aca="false">IF('Site Description'!$D$33&gt;1,SUM(W39:W48),"NO TRANSECT")</f>
        <v>0</v>
      </c>
      <c r="X49" s="297" t="n">
        <f aca="false">IF('Site Description'!$D$33&gt;1,SUM(X39:X48),"NO TRANSECT")</f>
        <v>0</v>
      </c>
      <c r="Y49" s="298" t="n">
        <f aca="false">IF('Site Description'!$D$33&gt;1,SUM(Y39:Y48),"NO TRANSECT")</f>
        <v>0</v>
      </c>
      <c r="Z49" s="292" t="n">
        <f aca="false">IF('Site Description'!$E$33&gt;1,SUM(Z39:Z48),"NO TRANSECT")</f>
        <v>0</v>
      </c>
      <c r="AA49" s="293" t="n">
        <f aca="false">IF('Site Description'!$E$33&gt;1,SUM(AA39:AA48),"NO TRANSECT")</f>
        <v>0</v>
      </c>
      <c r="AB49" s="293" t="n">
        <f aca="false">IF('Site Description'!$E$33&gt;1,SUM(AB39:AB48),"NO TRANSECT")</f>
        <v>0</v>
      </c>
      <c r="AC49" s="293" t="n">
        <f aca="false">IF('Site Description'!$E$33&gt;1,SUM(AC39:AC48),"NO TRANSECT")</f>
        <v>0</v>
      </c>
      <c r="AD49" s="293" t="n">
        <f aca="false">IF('Site Description'!$E$33&gt;1,SUM(AD39:AD48),"NO TRANSECT")</f>
        <v>0</v>
      </c>
      <c r="AE49" s="293" t="n">
        <f aca="false">IF('Site Description'!$E$33&gt;1,SUM(AE39:AE48),"NO TRANSECT")</f>
        <v>0</v>
      </c>
      <c r="AF49" s="293" t="n">
        <f aca="false">IF('Site Description'!$E$33&gt;1,SUM(AF39:AF48),"NO TRANSECT")</f>
        <v>0</v>
      </c>
      <c r="AG49" s="294" t="n">
        <f aca="false">IF('Site Description'!$E$33&gt;1,SUM(AG39:AG48),"NO TRANSECT")</f>
        <v>0</v>
      </c>
      <c r="AH49" s="292" t="n">
        <f aca="false">IF('Site Description'!$F$33&gt;1,SUM(AH39:AH48),"NO TRANSECT")</f>
        <v>0</v>
      </c>
      <c r="AI49" s="293" t="n">
        <f aca="false">IF('Site Description'!$F$33&gt;1,SUM(AI39:AI48),"NO TRANSECT")</f>
        <v>0</v>
      </c>
      <c r="AJ49" s="293" t="n">
        <f aca="false">IF('Site Description'!$F$33&gt;1,SUM(AJ39:AJ48),"NO TRANSECT")</f>
        <v>0</v>
      </c>
      <c r="AK49" s="293" t="n">
        <f aca="false">IF('Site Description'!$F$33&gt;1,SUM(AK39:AK48),"NO TRANSECT")</f>
        <v>0</v>
      </c>
      <c r="AL49" s="293" t="n">
        <f aca="false">IF('Site Description'!$F$33&gt;1,SUM(AL39:AL48),"NO TRANSECT")</f>
        <v>0</v>
      </c>
      <c r="AM49" s="293" t="n">
        <f aca="false">IF('Site Description'!$F$33&gt;1,SUM(AM39:AM48),"NO TRANSECT")</f>
        <v>0</v>
      </c>
      <c r="AN49" s="293" t="n">
        <f aca="false">IF('Site Description'!$F$33&gt;1,SUM(AN39:AN48),"NO TRANSECT")</f>
        <v>0</v>
      </c>
      <c r="AO49" s="294" t="n">
        <f aca="false">IF('Site Description'!$F$33&gt;1,SUM(AO39:AO48),"NO TRANSECT")</f>
        <v>0</v>
      </c>
      <c r="AP49" s="292" t="n">
        <f aca="false">IF('Site Description'!$G$33&gt;1,SUM(AP39:AP48),"NO TRANSECT")</f>
        <v>0</v>
      </c>
      <c r="AQ49" s="293" t="n">
        <f aca="false">IF('Site Description'!$G$33&gt;1,SUM(AQ39:AQ48),"NO TRANSECT")</f>
        <v>0</v>
      </c>
      <c r="AR49" s="293" t="n">
        <f aca="false">IF('Site Description'!$G$33&gt;1,SUM(AR39:AR48),"NO TRANSECT")</f>
        <v>0</v>
      </c>
      <c r="AS49" s="293" t="n">
        <f aca="false">IF('Site Description'!$G$33&gt;1,SUM(AS39:AS48),"NO TRANSECT")</f>
        <v>0</v>
      </c>
      <c r="AT49" s="293" t="n">
        <f aca="false">IF('Site Description'!$G$33&gt;1,SUM(AT39:AT48),"NO TRANSECT")</f>
        <v>0</v>
      </c>
      <c r="AU49" s="293" t="n">
        <f aca="false">IF('Site Description'!$G$33&gt;1,SUM(AU39:AU48),"NO TRANSECT")</f>
        <v>0</v>
      </c>
      <c r="AV49" s="293" t="n">
        <f aca="false">IF('Site Description'!$G$33&gt;1,SUM(AV39:AV48),"NO TRANSECT")</f>
        <v>0</v>
      </c>
      <c r="AW49" s="294" t="n">
        <f aca="false">IF('Site Description'!$G$33&gt;1,SUM(AW39:AW48),"NO TRANSECT")</f>
        <v>0</v>
      </c>
      <c r="AX49" s="292" t="n">
        <f aca="false">IF('Site Description'!$H$33&gt;1,SUM(AX39:AX48),"NO TRANSECT")</f>
        <v>0</v>
      </c>
      <c r="AY49" s="293" t="n">
        <f aca="false">IF('Site Description'!$H$33&gt;1,SUM(AY39:AY48),"NO TRANSECT")</f>
        <v>0</v>
      </c>
      <c r="AZ49" s="293" t="n">
        <f aca="false">IF('Site Description'!$H$33&gt;1,SUM(AZ39:AZ48),"NO TRANSECT")</f>
        <v>0</v>
      </c>
      <c r="BA49" s="293" t="n">
        <f aca="false">IF('Site Description'!$H$33&gt;1,SUM(BA39:BA48),"NO TRANSECT")</f>
        <v>0</v>
      </c>
      <c r="BB49" s="293" t="n">
        <f aca="false">IF('Site Description'!$H$33&gt;1,SUM(BB39:BB48),"NO TRANSECT")</f>
        <v>0</v>
      </c>
      <c r="BC49" s="293" t="n">
        <f aca="false">IF('Site Description'!$H$33&gt;1,SUM(BC39:BC48),"NO TRANSECT")</f>
        <v>0</v>
      </c>
      <c r="BD49" s="293" t="n">
        <f aca="false">IF('Site Description'!$H$33&gt;1,SUM(BD39:BD48),"NO TRANSECT")</f>
        <v>0</v>
      </c>
      <c r="BE49" s="294" t="n">
        <f aca="false">IF('Site Description'!$H$33&gt;1,SUM(BE39:BE48),"NO TRANSECT")</f>
        <v>0</v>
      </c>
      <c r="BF49" s="292" t="n">
        <f aca="false">IF('Site Description'!$I$33&gt;1,SUM(BF39:BF48),"NO TRANSECT")</f>
        <v>0</v>
      </c>
      <c r="BG49" s="293" t="n">
        <f aca="false">IF('Site Description'!$I$33&gt;1,SUM(BG39:BG48),"NO TRANSECT")</f>
        <v>0</v>
      </c>
      <c r="BH49" s="293" t="n">
        <f aca="false">IF('Site Description'!$I$33&gt;1,SUM(BH39:BH48),"NO TRANSECT")</f>
        <v>0</v>
      </c>
      <c r="BI49" s="293" t="n">
        <f aca="false">IF('Site Description'!$I$33&gt;1,SUM(BI39:BI48),"NO TRANSECT")</f>
        <v>0</v>
      </c>
      <c r="BJ49" s="293" t="n">
        <f aca="false">IF('Site Description'!$I$33&gt;1,SUM(BJ39:BJ48),"NO TRANSECT")</f>
        <v>0</v>
      </c>
      <c r="BK49" s="293" t="n">
        <f aca="false">IF('Site Description'!$I$33&gt;1,SUM(BK39:BK48),"NO TRANSECT")</f>
        <v>0</v>
      </c>
      <c r="BL49" s="293" t="n">
        <f aca="false">IF('Site Description'!$I$33&gt;1,SUM(BL39:BL48),"NO TRANSECT")</f>
        <v>0</v>
      </c>
      <c r="BM49" s="294" t="n">
        <f aca="false">IF('Site Description'!$I$33&gt;1,SUM(BM39:BM48),"NO TRANSECT")</f>
        <v>0</v>
      </c>
      <c r="BN49" s="292" t="n">
        <f aca="false">IF('Site Description'!$J$33&gt;1,SUM(BN39:BN48),"NO TRANSECT")</f>
        <v>0</v>
      </c>
      <c r="BO49" s="293" t="n">
        <f aca="false">IF('Site Description'!$J$33&gt;1,SUM(BO39:BO48),"NO TRANSECT")</f>
        <v>0</v>
      </c>
      <c r="BP49" s="293" t="n">
        <f aca="false">IF('Site Description'!$J$33&gt;1,SUM(BP39:BP48),"NO TRANSECT")</f>
        <v>0</v>
      </c>
      <c r="BQ49" s="293" t="n">
        <f aca="false">IF('Site Description'!$J$33&gt;1,SUM(BQ39:BQ48),"NO TRANSECT")</f>
        <v>0</v>
      </c>
      <c r="BR49" s="293" t="n">
        <f aca="false">IF('Site Description'!$J$33&gt;1,SUM(BR39:BR48),"NO TRANSECT")</f>
        <v>0</v>
      </c>
      <c r="BS49" s="293" t="n">
        <f aca="false">IF('Site Description'!$J$33&gt;1,SUM(BS39:BS48),"NO TRANSECT")</f>
        <v>0</v>
      </c>
      <c r="BT49" s="293" t="n">
        <f aca="false">IF('Site Description'!$J$33&gt;1,SUM(BT39:BT48),"NO TRANSECT")</f>
        <v>0</v>
      </c>
      <c r="BU49" s="294" t="n">
        <f aca="false">IF('Site Description'!$J$33&gt;1,SUM(BU39:BU48),"NO TRANSECT")</f>
        <v>0</v>
      </c>
      <c r="BV49" s="292" t="n">
        <f aca="false">IF('Site Description'!$K$33&gt;1,SUM(BV39:BV48),"NO TRANSECT")</f>
        <v>0</v>
      </c>
      <c r="BW49" s="293" t="n">
        <f aca="false">IF('Site Description'!$K$33&gt;1,SUM(BW39:BW48),"NO TRANSECT")</f>
        <v>0</v>
      </c>
      <c r="BX49" s="293" t="n">
        <f aca="false">IF('Site Description'!$K$33&gt;1,SUM(BX39:BX48),"NO TRANSECT")</f>
        <v>0</v>
      </c>
      <c r="BY49" s="293" t="n">
        <f aca="false">IF('Site Description'!$K$33&gt;1,SUM(BY39:BY48),"NO TRANSECT")</f>
        <v>0</v>
      </c>
      <c r="BZ49" s="293" t="n">
        <f aca="false">IF('Site Description'!$K$33&gt;1,SUM(BZ39:BZ48),"NO TRANSECT")</f>
        <v>0</v>
      </c>
      <c r="CA49" s="293" t="n">
        <f aca="false">IF('Site Description'!$K$33&gt;1,SUM(CA39:CA48),"NO TRANSECT")</f>
        <v>0</v>
      </c>
      <c r="CB49" s="293" t="n">
        <f aca="false">IF('Site Description'!$K$33&gt;1,SUM(CB39:CB48),"NO TRANSECT")</f>
        <v>0</v>
      </c>
      <c r="CC49" s="294" t="n">
        <f aca="false">IF('Site Description'!$K$33&gt;1,SUM(CC39:CC48),"NO TRANSECT")</f>
        <v>0</v>
      </c>
    </row>
    <row r="50" customFormat="false" ht="15.75" hidden="false" customHeight="false" outlineLevel="0" collapsed="false">
      <c r="A50" s="299" t="s">
        <v>121</v>
      </c>
      <c r="B50" s="300" t="n">
        <f aca="false">IF('Site Description'!B33&gt;1,SUM(B49:I49),"NO TRANSECT")</f>
        <v>0</v>
      </c>
      <c r="C50" s="300"/>
      <c r="D50" s="300"/>
      <c r="E50" s="300"/>
      <c r="F50" s="300"/>
      <c r="G50" s="300"/>
      <c r="H50" s="300"/>
      <c r="I50" s="300"/>
      <c r="J50" s="301" t="n">
        <f aca="false">IF('Site Description'!C33&gt;1,SUM(J49:Q49),"NO TRANSECT")</f>
        <v>0</v>
      </c>
      <c r="K50" s="301"/>
      <c r="L50" s="301"/>
      <c r="M50" s="301"/>
      <c r="N50" s="301"/>
      <c r="O50" s="301"/>
      <c r="P50" s="301"/>
      <c r="Q50" s="301"/>
      <c r="R50" s="300" t="n">
        <f aca="false">IF('Site Description'!D33&gt;1,SUM(R49:Y49),"NO TRANSECT")</f>
        <v>0</v>
      </c>
      <c r="S50" s="300"/>
      <c r="T50" s="300"/>
      <c r="U50" s="300"/>
      <c r="V50" s="300"/>
      <c r="W50" s="300"/>
      <c r="X50" s="300"/>
      <c r="Y50" s="300"/>
      <c r="Z50" s="300" t="n">
        <f aca="false">IF('Site Description'!E33&gt;1,SUM(Z49:AG49),"NO TRANSECT")</f>
        <v>0</v>
      </c>
      <c r="AA50" s="300"/>
      <c r="AB50" s="300"/>
      <c r="AC50" s="300"/>
      <c r="AD50" s="300"/>
      <c r="AE50" s="300"/>
      <c r="AF50" s="300"/>
      <c r="AG50" s="300"/>
      <c r="AH50" s="300" t="n">
        <f aca="false">IF('Site Description'!F33&gt;1,SUM(AH49:AO49),"NO TRANSECT")</f>
        <v>0</v>
      </c>
      <c r="AI50" s="300"/>
      <c r="AJ50" s="300"/>
      <c r="AK50" s="300"/>
      <c r="AL50" s="300"/>
      <c r="AM50" s="300"/>
      <c r="AN50" s="300"/>
      <c r="AO50" s="300"/>
      <c r="AP50" s="300" t="n">
        <f aca="false">IF('Site Description'!G33&gt;1,SUM(AP49:AW49),"NO TRANSECT")</f>
        <v>0</v>
      </c>
      <c r="AQ50" s="300"/>
      <c r="AR50" s="300"/>
      <c r="AS50" s="300"/>
      <c r="AT50" s="300"/>
      <c r="AU50" s="300"/>
      <c r="AV50" s="300"/>
      <c r="AW50" s="300"/>
      <c r="AX50" s="300" t="n">
        <f aca="false">IF('Site Description'!H33&gt;1,SUM(AX49:BE49),"NO TRANSECT")</f>
        <v>0</v>
      </c>
      <c r="AY50" s="300"/>
      <c r="AZ50" s="300"/>
      <c r="BA50" s="300"/>
      <c r="BB50" s="300"/>
      <c r="BC50" s="300"/>
      <c r="BD50" s="300"/>
      <c r="BE50" s="300"/>
      <c r="BF50" s="300" t="n">
        <f aca="false">IF('Site Description'!I33&gt;1,SUM(BF49:BM49),"NO TRANSECT")</f>
        <v>0</v>
      </c>
      <c r="BG50" s="300"/>
      <c r="BH50" s="300"/>
      <c r="BI50" s="300"/>
      <c r="BJ50" s="300"/>
      <c r="BK50" s="300"/>
      <c r="BL50" s="300"/>
      <c r="BM50" s="300"/>
      <c r="BN50" s="300" t="n">
        <f aca="false">IF('Site Description'!J33&gt;1,SUM(BN49:BU49),"NO TRANSECT")</f>
        <v>0</v>
      </c>
      <c r="BO50" s="300"/>
      <c r="BP50" s="300"/>
      <c r="BQ50" s="300"/>
      <c r="BR50" s="300"/>
      <c r="BS50" s="300"/>
      <c r="BT50" s="300"/>
      <c r="BU50" s="300"/>
      <c r="BV50" s="300" t="n">
        <f aca="false">IF('Site Description'!K33&gt;1,SUM(BV49:CC49),"NO TRANSECT")</f>
        <v>0</v>
      </c>
      <c r="BW50" s="300"/>
      <c r="BX50" s="300"/>
      <c r="BY50" s="300"/>
      <c r="BZ50" s="300"/>
      <c r="CA50" s="300"/>
      <c r="CB50" s="300"/>
      <c r="CC50" s="300"/>
    </row>
    <row r="51" customFormat="false" ht="15" hidden="false" customHeight="false" outlineLevel="0" collapsed="false">
      <c r="A51" s="302"/>
      <c r="B51" s="302"/>
      <c r="C51" s="302"/>
      <c r="D51" s="302"/>
      <c r="E51" s="302"/>
      <c r="F51" s="302"/>
      <c r="G51" s="302"/>
      <c r="H51" s="302"/>
      <c r="I51" s="302"/>
      <c r="J51" s="302"/>
    </row>
    <row r="52" customFormat="false" ht="15" hidden="false" customHeight="false" outlineLevel="0" collapsed="false">
      <c r="A52" s="302"/>
      <c r="B52" s="302"/>
      <c r="C52" s="302"/>
      <c r="D52" s="302"/>
      <c r="E52" s="302"/>
      <c r="F52" s="302"/>
      <c r="G52" s="302"/>
      <c r="H52" s="302"/>
      <c r="I52" s="302"/>
      <c r="J52" s="302"/>
    </row>
    <row r="53" customFormat="false" ht="15.75" hidden="false" customHeight="false" outlineLevel="0" collapsed="false">
      <c r="A53" s="302"/>
      <c r="B53" s="302"/>
      <c r="C53" s="302"/>
      <c r="D53" s="302"/>
      <c r="E53" s="302"/>
      <c r="F53" s="302"/>
      <c r="G53" s="302"/>
      <c r="H53" s="302"/>
      <c r="I53" s="302"/>
      <c r="J53" s="302"/>
    </row>
    <row r="54" customFormat="false" ht="18" hidden="false" customHeight="false" outlineLevel="0" collapsed="false">
      <c r="A54" s="303" t="s">
        <v>122</v>
      </c>
      <c r="B54" s="303"/>
      <c r="C54" s="303"/>
      <c r="D54" s="303"/>
      <c r="E54" s="303"/>
      <c r="F54" s="303"/>
      <c r="G54" s="303"/>
      <c r="H54" s="303"/>
      <c r="I54" s="303"/>
      <c r="J54" s="302"/>
    </row>
    <row r="55" customFormat="false" ht="15.75" hidden="false" customHeight="false" outlineLevel="0" collapsed="false">
      <c r="A55" s="304"/>
      <c r="B55" s="305" t="s">
        <v>67</v>
      </c>
      <c r="C55" s="306" t="s">
        <v>38</v>
      </c>
      <c r="D55" s="306"/>
      <c r="E55" s="306"/>
      <c r="F55" s="307" t="s">
        <v>39</v>
      </c>
      <c r="G55" s="307"/>
      <c r="H55" s="307"/>
      <c r="I55" s="307"/>
      <c r="J55" s="302"/>
    </row>
    <row r="56" customFormat="false" ht="15.75" hidden="false" customHeight="false" outlineLevel="0" collapsed="false">
      <c r="A56" s="308" t="s">
        <v>92</v>
      </c>
      <c r="B56" s="309" t="n">
        <v>10</v>
      </c>
      <c r="C56" s="310" t="n">
        <v>20</v>
      </c>
      <c r="D56" s="311" t="n">
        <v>30</v>
      </c>
      <c r="E56" s="312" t="n">
        <v>40</v>
      </c>
      <c r="F56" s="310" t="n">
        <v>20</v>
      </c>
      <c r="G56" s="311" t="n">
        <v>30</v>
      </c>
      <c r="H56" s="311" t="n">
        <v>40</v>
      </c>
      <c r="I56" s="313" t="n">
        <v>50</v>
      </c>
      <c r="J56" s="314" t="s">
        <v>123</v>
      </c>
    </row>
    <row r="57" customFormat="false" ht="15" hidden="false" customHeight="false" outlineLevel="0" collapsed="false">
      <c r="A57" s="315" t="s">
        <v>46</v>
      </c>
      <c r="B57" s="316" t="n">
        <f aca="false">AVERAGE(B39,J39,R39,Z39,AH39,AP39,AX39,BF39,BN39,BV39)</f>
        <v>0</v>
      </c>
      <c r="C57" s="317" t="n">
        <f aca="false">AVERAGE(C39,K39,S39,AA39,AI39,AQ39,AY39,BG39,BO39,BW39)</f>
        <v>0</v>
      </c>
      <c r="D57" s="317" t="n">
        <f aca="false">AVERAGE(D39,L39,T39,AB39,AJ39,AR39,AZ39,BH39,BP39,BX39)</f>
        <v>0</v>
      </c>
      <c r="E57" s="317" t="n">
        <f aca="false">AVERAGE(E39,M39,U39,AC39,AK39,AS39,BA39,BI39,BQ39,BY39)</f>
        <v>0</v>
      </c>
      <c r="F57" s="317" t="n">
        <f aca="false">AVERAGE(F39,N39,V39,AD39,AL39,AT39,BB39,BJ39,BR39,BZ39)</f>
        <v>0</v>
      </c>
      <c r="G57" s="317" t="n">
        <f aca="false">AVERAGE(G39,O39,W39,AE39,AM39,AU39,BC39,BK39,BS39,CA39)</f>
        <v>0</v>
      </c>
      <c r="H57" s="317" t="n">
        <f aca="false">AVERAGE(H39,P39,X39,AF39,AN39,AV39,BD39,BL39,BT39,CB39)</f>
        <v>0</v>
      </c>
      <c r="I57" s="318" t="n">
        <f aca="false">AVERAGE(I39,Q39,Y39,AG39,AO39,AW39,BE39,BM39,BU39,CC39)</f>
        <v>0</v>
      </c>
      <c r="J57" s="319" t="n">
        <f aca="false">SUM(B57:I57)</f>
        <v>0</v>
      </c>
    </row>
    <row r="58" customFormat="false" ht="15" hidden="false" customHeight="false" outlineLevel="0" collapsed="false">
      <c r="A58" s="320" t="s">
        <v>47</v>
      </c>
      <c r="B58" s="316" t="n">
        <f aca="false">AVERAGE(B40,J40,R40,Z40,AH40,AP40,AX40,BF40,BN40,BV40)</f>
        <v>0</v>
      </c>
      <c r="C58" s="317" t="n">
        <f aca="false">AVERAGE(C40,K40,S40,AA40,AI40,AQ40,AY40,BG40,BO40,BW40)</f>
        <v>0</v>
      </c>
      <c r="D58" s="317" t="n">
        <f aca="false">AVERAGE(D40,L40,T40,AB40,AJ40,AR40,AZ40,BH40,BP40,BX40)</f>
        <v>0</v>
      </c>
      <c r="E58" s="317" t="n">
        <f aca="false">AVERAGE(E40,M40,U40,AC40,AK40,AS40,BA40,BI40,BQ40,BY40)</f>
        <v>0</v>
      </c>
      <c r="F58" s="317" t="n">
        <f aca="false">AVERAGE(F40,N40,V40,AD40,AL40,AT40,BB40,BJ40,BR40,BZ40)</f>
        <v>0</v>
      </c>
      <c r="G58" s="317" t="n">
        <f aca="false">AVERAGE(G40,O40,W40,AE40,AM40,AU40,BC40,BK40,BS40,CA40)</f>
        <v>0</v>
      </c>
      <c r="H58" s="317" t="n">
        <f aca="false">AVERAGE(H40,P40,X40,AF40,AN40,AV40,BD40,BL40,BT40,CB40)</f>
        <v>0</v>
      </c>
      <c r="I58" s="318" t="n">
        <f aca="false">AVERAGE(I40,Q40,Y40,AG40,AO40,AW40,BE40,BM40,BU40,CC40)</f>
        <v>0</v>
      </c>
      <c r="J58" s="319" t="n">
        <f aca="false">SUM(B58:I58)</f>
        <v>0</v>
      </c>
    </row>
    <row r="59" customFormat="false" ht="15" hidden="false" customHeight="false" outlineLevel="0" collapsed="false">
      <c r="A59" s="320" t="s">
        <v>48</v>
      </c>
      <c r="B59" s="316" t="n">
        <f aca="false">AVERAGE(B41,J41,R41,Z41,AH41,AP41,AX41,BF41,BN41,BV41)</f>
        <v>0</v>
      </c>
      <c r="C59" s="317" t="n">
        <f aca="false">AVERAGE(C41,K41,S41,AA41,AI41,AQ41,AY41,BG41,BO41,BW41)</f>
        <v>0</v>
      </c>
      <c r="D59" s="317" t="n">
        <f aca="false">AVERAGE(D41,L41,T41,AB41,AJ41,AR41,AZ41,BH41,BP41,BX41)</f>
        <v>0</v>
      </c>
      <c r="E59" s="317" t="n">
        <f aca="false">AVERAGE(E41,M41,U41,AC41,AK41,AS41,BA41,BI41,BQ41,BY41)</f>
        <v>0</v>
      </c>
      <c r="F59" s="317" t="n">
        <f aca="false">AVERAGE(F41,N41,V41,AD41,AL41,AT41,BB41,BJ41,BR41,BZ41)</f>
        <v>0</v>
      </c>
      <c r="G59" s="317" t="n">
        <f aca="false">AVERAGE(G41,O41,W41,AE41,AM41,AU41,BC41,BK41,BS41,CA41)</f>
        <v>0</v>
      </c>
      <c r="H59" s="317" t="n">
        <f aca="false">AVERAGE(H41,P41,X41,AF41,AN41,AV41,BD41,BL41,BT41,CB41)</f>
        <v>0</v>
      </c>
      <c r="I59" s="318" t="n">
        <f aca="false">AVERAGE(I41,Q41,Y41,AG41,AO41,AW41,BE41,BM41,BU41,CC41)</f>
        <v>0</v>
      </c>
      <c r="J59" s="319" t="n">
        <f aca="false">SUM(B59:I59)</f>
        <v>0</v>
      </c>
    </row>
    <row r="60" customFormat="false" ht="15" hidden="false" customHeight="false" outlineLevel="0" collapsed="false">
      <c r="A60" s="321" t="s">
        <v>49</v>
      </c>
      <c r="B60" s="316" t="n">
        <f aca="false">AVERAGE(B42,J42,R42,Z42,AH42,AP42,AX42,BF42,BN42,BV42)</f>
        <v>0</v>
      </c>
      <c r="C60" s="317" t="n">
        <f aca="false">AVERAGE(C42,K42,S42,AA42,AI42,AQ42,AY42,BG42,BO42,BW42)</f>
        <v>0</v>
      </c>
      <c r="D60" s="317" t="n">
        <f aca="false">AVERAGE(D42,L42,T42,AB42,AJ42,AR42,AZ42,BH42,BP42,BX42)</f>
        <v>0</v>
      </c>
      <c r="E60" s="317" t="n">
        <f aca="false">AVERAGE(E42,M42,U42,AC42,AK42,AS42,BA42,BI42,BQ42,BY42)</f>
        <v>0</v>
      </c>
      <c r="F60" s="317" t="n">
        <f aca="false">AVERAGE(F42,N42,V42,AD42,AL42,AT42,BB42,BJ42,BR42,BZ42)</f>
        <v>0</v>
      </c>
      <c r="G60" s="317" t="n">
        <f aca="false">AVERAGE(G42,O42,W42,AE42,AM42,AU42,BC42,BK42,BS42,CA42)</f>
        <v>0</v>
      </c>
      <c r="H60" s="317" t="n">
        <f aca="false">AVERAGE(H42,P42,X42,AF42,AN42,AV42,BD42,BL42,BT42,CB42)</f>
        <v>0</v>
      </c>
      <c r="I60" s="318" t="n">
        <f aca="false">AVERAGE(I42,Q42,Y42,AG42,AO42,AW42,BE42,BM42,BU42,CC42)</f>
        <v>0</v>
      </c>
      <c r="J60" s="319" t="n">
        <f aca="false">SUM(B60:I60)</f>
        <v>0</v>
      </c>
    </row>
    <row r="61" customFormat="false" ht="15" hidden="false" customHeight="false" outlineLevel="0" collapsed="false">
      <c r="A61" s="304"/>
      <c r="B61" s="322"/>
      <c r="C61" s="323"/>
      <c r="D61" s="323"/>
      <c r="E61" s="323"/>
      <c r="F61" s="323"/>
      <c r="G61" s="323"/>
      <c r="H61" s="323"/>
      <c r="I61" s="324"/>
      <c r="J61" s="319"/>
    </row>
    <row r="62" customFormat="false" ht="15" hidden="false" customHeight="false" outlineLevel="0" collapsed="false">
      <c r="A62" s="325" t="s">
        <v>50</v>
      </c>
      <c r="B62" s="326" t="n">
        <f aca="false">AVERAGE(B44,J44,R44,Z44,AH44,AP44,AX44,BF44,BN44,BV44)</f>
        <v>0</v>
      </c>
      <c r="C62" s="327" t="n">
        <f aca="false">AVERAGE(C44,K44,S44,AA44,AI44,AQ44,AY44,BG44,BO44,BW44)</f>
        <v>0</v>
      </c>
      <c r="D62" s="327" t="n">
        <f aca="false">AVERAGE(D44,L44,T44,AB44,AJ44,AR44,AZ44,BH44,BP44,BX44)</f>
        <v>0</v>
      </c>
      <c r="E62" s="327" t="n">
        <f aca="false">AVERAGE(E44,M44,U44,AC44,AK44,AS44,BA44,BI44,BQ44,BY44)</f>
        <v>0</v>
      </c>
      <c r="F62" s="327" t="n">
        <f aca="false">AVERAGE(F44,N44,V44,AD44,AL44,AT44,BB44,BJ44,BR44,BZ44)</f>
        <v>0</v>
      </c>
      <c r="G62" s="327" t="n">
        <f aca="false">AVERAGE(G44,O44,W44,AE44,AM44,AU44,BC44,BK44,BS44,CA44)</f>
        <v>0</v>
      </c>
      <c r="H62" s="327" t="n">
        <f aca="false">AVERAGE(H44,P44,X44,AF44,AN44,AV44,BD44,BL44,BT44,CB44)</f>
        <v>0</v>
      </c>
      <c r="I62" s="328" t="n">
        <f aca="false">AVERAGE(I44,Q44,Y44,AG44,AO44,AW44,BE44,BM44,BU44,CC44)</f>
        <v>0</v>
      </c>
      <c r="J62" s="319" t="n">
        <f aca="false">SUM(B62:I62)</f>
        <v>0</v>
      </c>
    </row>
    <row r="63" customFormat="false" ht="15" hidden="false" customHeight="false" outlineLevel="0" collapsed="false">
      <c r="A63" s="320" t="s">
        <v>51</v>
      </c>
      <c r="B63" s="316" t="n">
        <f aca="false">AVERAGE(B45,J45,R45,Z45,AH45,AP45,AX45,BF45,BN45,BV45)</f>
        <v>0</v>
      </c>
      <c r="C63" s="317" t="n">
        <f aca="false">AVERAGE(C45,K45,S45,AA45,AI45,AQ45,AY45,BG45,BO45,BW45)</f>
        <v>0</v>
      </c>
      <c r="D63" s="317" t="n">
        <f aca="false">AVERAGE(D45,L45,T45,AB45,AJ45,AR45,AZ45,BH45,BP45,BX45)</f>
        <v>0</v>
      </c>
      <c r="E63" s="317" t="n">
        <f aca="false">AVERAGE(E45,M45,U45,AC45,AK45,AS45,BA45,BI45,BQ45,BY45)</f>
        <v>0</v>
      </c>
      <c r="F63" s="317" t="n">
        <f aca="false">AVERAGE(F45,N45,V45,AD45,AL45,AT45,BB45,BJ45,BR45,BZ45)</f>
        <v>0</v>
      </c>
      <c r="G63" s="317" t="n">
        <f aca="false">AVERAGE(G45,O45,W45,AE45,AM45,AU45,BC45,BK45,BS45,CA45)</f>
        <v>0</v>
      </c>
      <c r="H63" s="317" t="n">
        <f aca="false">AVERAGE(H45,P45,X45,AF45,AN45,AV45,BD45,BL45,BT45,CB45)</f>
        <v>0</v>
      </c>
      <c r="I63" s="318" t="n">
        <f aca="false">AVERAGE(I45,Q45,Y45,AG45,AO45,AW45,BE45,BM45,BU45,CC45)</f>
        <v>0</v>
      </c>
      <c r="J63" s="319" t="n">
        <f aca="false">SUM(B63:I63)</f>
        <v>0</v>
      </c>
    </row>
    <row r="64" customFormat="false" ht="15" hidden="false" customHeight="false" outlineLevel="0" collapsed="false">
      <c r="A64" s="320" t="s">
        <v>52</v>
      </c>
      <c r="B64" s="316" t="n">
        <f aca="false">AVERAGE(B46,J46,R46,Z46,AH46,AP46,AX46,BF46,BN46,BV46)</f>
        <v>0</v>
      </c>
      <c r="C64" s="317" t="n">
        <f aca="false">AVERAGE(C46,K46,S46,AA46,AI46,AQ46,AY46,BG46,BO46,BW46)</f>
        <v>0</v>
      </c>
      <c r="D64" s="317" t="n">
        <f aca="false">AVERAGE(D46,L46,T46,AB46,AJ46,AR46,AZ46,BH46,BP46,BX46)</f>
        <v>0</v>
      </c>
      <c r="E64" s="317" t="n">
        <f aca="false">AVERAGE(E46,M46,U46,AC46,AK46,AS46,BA46,BI46,BQ46,BY46)</f>
        <v>0</v>
      </c>
      <c r="F64" s="317" t="n">
        <f aca="false">AVERAGE(F46,N46,V46,AD46,AL46,AT46,BB46,BJ46,BR46,BZ46)</f>
        <v>0</v>
      </c>
      <c r="G64" s="317" t="n">
        <f aca="false">AVERAGE(G46,O46,W46,AE46,AM46,AU46,BC46,BK46,BS46,CA46)</f>
        <v>0</v>
      </c>
      <c r="H64" s="317" t="n">
        <f aca="false">AVERAGE(H46,P46,X46,AF46,AN46,AV46,BD46,BL46,BT46,CB46)</f>
        <v>0</v>
      </c>
      <c r="I64" s="318" t="n">
        <f aca="false">AVERAGE(I46,Q46,Y46,AG46,AO46,AW46,BE46,BM46,BU46,CC46)</f>
        <v>0</v>
      </c>
      <c r="J64" s="319" t="n">
        <f aca="false">SUM(B64:I64)</f>
        <v>0</v>
      </c>
    </row>
    <row r="65" customFormat="false" ht="15" hidden="false" customHeight="false" outlineLevel="0" collapsed="false">
      <c r="A65" s="320" t="s">
        <v>53</v>
      </c>
      <c r="B65" s="316" t="n">
        <f aca="false">AVERAGE(B47,J47,R47,Z47,AH47,AP47,AX47,BF47,BN47,BV47)</f>
        <v>0</v>
      </c>
      <c r="C65" s="317" t="n">
        <f aca="false">AVERAGE(C47,K47,S47,AA47,AI47,AQ47,AY47,BG47,BO47,BW47)</f>
        <v>0</v>
      </c>
      <c r="D65" s="317" t="n">
        <f aca="false">AVERAGE(D47,L47,T47,AB47,AJ47,AR47,AZ47,BH47,BP47,BX47)</f>
        <v>0</v>
      </c>
      <c r="E65" s="317" t="n">
        <f aca="false">AVERAGE(E47,M47,U47,AC47,AK47,AS47,BA47,BI47,BQ47,BY47)</f>
        <v>0</v>
      </c>
      <c r="F65" s="317" t="n">
        <f aca="false">AVERAGE(F47,N47,V47,AD47,AL47,AT47,BB47,BJ47,BR47,BZ47)</f>
        <v>0</v>
      </c>
      <c r="G65" s="317" t="n">
        <f aca="false">AVERAGE(G47,O47,W47,AE47,AM47,AU47,BC47,BK47,BS47,CA47)</f>
        <v>0</v>
      </c>
      <c r="H65" s="317" t="n">
        <f aca="false">AVERAGE(H47,P47,X47,AF47,AN47,AV47,BD47,BL47,BT47,CB47)</f>
        <v>0</v>
      </c>
      <c r="I65" s="318" t="n">
        <f aca="false">AVERAGE(I47,Q47,Y47,AG47,AO47,AW47,BE47,BM47,BU47,CC47)</f>
        <v>0</v>
      </c>
      <c r="J65" s="319" t="n">
        <f aca="false">SUM(B65:I65)</f>
        <v>0</v>
      </c>
    </row>
    <row r="66" customFormat="false" ht="15.75" hidden="false" customHeight="false" outlineLevel="0" collapsed="false">
      <c r="A66" s="329" t="s">
        <v>54</v>
      </c>
      <c r="B66" s="330" t="n">
        <f aca="false">AVERAGE(B48,J48,R48,Z48,AH48,AP48,AX48,BF48,BN48,BV48)</f>
        <v>0</v>
      </c>
      <c r="C66" s="331" t="n">
        <f aca="false">AVERAGE(C48,K48,S48,AA48,AI48,AQ48,AY48,BG48,BO48,BW48)</f>
        <v>0</v>
      </c>
      <c r="D66" s="331" t="n">
        <f aca="false">AVERAGE(D48,L48,T48,AB48,AJ48,AR48,AZ48,BH48,BP48,BX48)</f>
        <v>0</v>
      </c>
      <c r="E66" s="331" t="n">
        <f aca="false">AVERAGE(E48,M48,U48,AC48,AK48,AS48,BA48,BI48,BQ48,BY48)</f>
        <v>0</v>
      </c>
      <c r="F66" s="331" t="n">
        <f aca="false">AVERAGE(F48,N48,V48,AD48,AL48,AT48,BB48,BJ48,BR48,BZ48)</f>
        <v>0</v>
      </c>
      <c r="G66" s="331" t="n">
        <f aca="false">AVERAGE(G48,O48,W48,AE48,AM48,AU48,BC48,BK48,BS48,CA48)</f>
        <v>0</v>
      </c>
      <c r="H66" s="331" t="n">
        <f aca="false">AVERAGE(H48,P48,X48,AF48,AN48,AV48,BD48,BL48,BT48,CB48)</f>
        <v>0</v>
      </c>
      <c r="I66" s="332" t="n">
        <f aca="false">AVERAGE(I48,Q48,Y48,AG48,AO48,AW48,BE48,BM48,BU48,CC48)</f>
        <v>0</v>
      </c>
      <c r="J66" s="319" t="n">
        <f aca="false">SUM(B66:I66)</f>
        <v>0</v>
      </c>
    </row>
    <row r="67" customFormat="false" ht="15.75" hidden="false" customHeight="false" outlineLevel="0" collapsed="false">
      <c r="A67" s="333" t="s">
        <v>124</v>
      </c>
      <c r="B67" s="334" t="n">
        <f aca="false">SUM(B57:B66)</f>
        <v>0</v>
      </c>
      <c r="C67" s="334" t="n">
        <f aca="false">SUM(C57:C66)</f>
        <v>0</v>
      </c>
      <c r="D67" s="334" t="n">
        <f aca="false">SUM(D57:D66)</f>
        <v>0</v>
      </c>
      <c r="E67" s="334" t="n">
        <f aca="false">SUM(E57:E66)</f>
        <v>0</v>
      </c>
      <c r="F67" s="334" t="n">
        <f aca="false">SUM(F57:F66)</f>
        <v>0</v>
      </c>
      <c r="G67" s="334" t="n">
        <f aca="false">SUM(G57:G66)</f>
        <v>0</v>
      </c>
      <c r="H67" s="334" t="n">
        <f aca="false">SUM(H57:H66)</f>
        <v>0</v>
      </c>
      <c r="I67" s="334" t="n">
        <f aca="false">SUM(I57:I66)</f>
        <v>0</v>
      </c>
      <c r="J67" s="335" t="n">
        <f aca="false">SUM(J57:J66)</f>
        <v>0</v>
      </c>
    </row>
    <row r="68" customFormat="false" ht="15" hidden="false" customHeight="false" outlineLevel="0" collapsed="false">
      <c r="A68" s="302"/>
      <c r="B68" s="302"/>
      <c r="C68" s="302"/>
      <c r="D68" s="302"/>
      <c r="E68" s="302"/>
      <c r="F68" s="302"/>
      <c r="G68" s="302"/>
      <c r="H68" s="302"/>
      <c r="I68" s="302"/>
      <c r="J68" s="302"/>
    </row>
    <row r="69" customFormat="false" ht="15.75" hidden="false" customHeight="false" outlineLevel="0" collapsed="false">
      <c r="A69" s="302"/>
      <c r="B69" s="302"/>
      <c r="C69" s="302"/>
      <c r="D69" s="302"/>
      <c r="E69" s="302"/>
      <c r="F69" s="302"/>
      <c r="G69" s="302"/>
      <c r="H69" s="302"/>
      <c r="I69" s="302"/>
      <c r="J69" s="302"/>
    </row>
    <row r="70" customFormat="false" ht="18" hidden="false" customHeight="false" outlineLevel="0" collapsed="false">
      <c r="A70" s="303" t="s">
        <v>125</v>
      </c>
      <c r="B70" s="303"/>
      <c r="C70" s="303"/>
      <c r="D70" s="303"/>
      <c r="E70" s="303"/>
      <c r="F70" s="303"/>
      <c r="G70" s="303"/>
      <c r="H70" s="303"/>
      <c r="I70" s="303"/>
      <c r="J70" s="302"/>
    </row>
    <row r="71" customFormat="false" ht="15.75" hidden="false" customHeight="false" outlineLevel="0" collapsed="false">
      <c r="A71" s="336"/>
      <c r="B71" s="305" t="s">
        <v>67</v>
      </c>
      <c r="C71" s="306" t="s">
        <v>38</v>
      </c>
      <c r="D71" s="306"/>
      <c r="E71" s="306"/>
      <c r="F71" s="307" t="s">
        <v>39</v>
      </c>
      <c r="G71" s="307"/>
      <c r="H71" s="307"/>
      <c r="I71" s="307"/>
      <c r="J71" s="302"/>
    </row>
    <row r="72" customFormat="false" ht="15.75" hidden="false" customHeight="false" outlineLevel="0" collapsed="false">
      <c r="A72" s="337" t="s">
        <v>92</v>
      </c>
      <c r="B72" s="309" t="n">
        <v>10</v>
      </c>
      <c r="C72" s="310" t="n">
        <v>20</v>
      </c>
      <c r="D72" s="311" t="n">
        <v>30</v>
      </c>
      <c r="E72" s="312" t="n">
        <v>40</v>
      </c>
      <c r="F72" s="310" t="n">
        <v>20</v>
      </c>
      <c r="G72" s="311" t="n">
        <v>30</v>
      </c>
      <c r="H72" s="311" t="n">
        <v>40</v>
      </c>
      <c r="I72" s="313" t="n">
        <v>50</v>
      </c>
      <c r="J72" s="314" t="s">
        <v>123</v>
      </c>
    </row>
    <row r="73" customFormat="false" ht="15" hidden="false" customHeight="false" outlineLevel="0" collapsed="false">
      <c r="A73" s="338" t="s">
        <v>46</v>
      </c>
      <c r="B73" s="316" t="n">
        <f aca="false">STDEV(B39,J39,R39,Z39,AH39,AP39,AX39,BF39,BN39,BV39)</f>
        <v>0</v>
      </c>
      <c r="C73" s="317" t="n">
        <f aca="false">STDEV(C39,K39,S39,AA39,AI39,AQ39,AY39,BG39,BO39,BW39)</f>
        <v>0</v>
      </c>
      <c r="D73" s="317" t="n">
        <f aca="false">STDEV(D39,L39,T39,AB39,AJ39,AR39,AZ39,BH39,BP39,BX39)</f>
        <v>0</v>
      </c>
      <c r="E73" s="317" t="n">
        <f aca="false">STDEV(E39,M39,U39,AC39,AK39,AS39,BA39,BI39,BQ39,BY39)</f>
        <v>0</v>
      </c>
      <c r="F73" s="317" t="n">
        <f aca="false">STDEV(F39,N39,V39,AD39,AL39,AT39,BB39,BJ39,BR39,BZ39)</f>
        <v>0</v>
      </c>
      <c r="G73" s="317" t="n">
        <f aca="false">STDEV(G39,O39,W39,AE39,AM39,AU39,BC39,BK39,BS39,CA39)</f>
        <v>0</v>
      </c>
      <c r="H73" s="317" t="n">
        <f aca="false">STDEV(H39,P39,X39,AF39,AN39,AV39,BD39,BL39,BT39,CB39)</f>
        <v>0</v>
      </c>
      <c r="I73" s="318" t="n">
        <f aca="false">STDEV(I39,Q39,Y39,AG39,AO39,AW39,BE39,BM39,BU39,CC39)</f>
        <v>0</v>
      </c>
      <c r="J73" s="319" t="n">
        <f aca="false">SQRT(POWER(B73,2)+POWER(C73,2)+POWER(D73,2)+POWER(E73,2)+POWER(F73,2)+POWER(G73,2)+POWER(H73,2)+POWER(I73,2))</f>
        <v>0</v>
      </c>
    </row>
    <row r="74" customFormat="false" ht="15" hidden="false" customHeight="false" outlineLevel="0" collapsed="false">
      <c r="A74" s="339" t="s">
        <v>47</v>
      </c>
      <c r="B74" s="316" t="n">
        <f aca="false">STDEV(B40,J40,R40,Z40,AH40,AP40,AX40,BF40,BN40,BV40)</f>
        <v>0</v>
      </c>
      <c r="C74" s="317" t="n">
        <f aca="false">STDEV(C40,K40,S40,AA40,AI40,AQ40,AY40,BG40,BO40,BW40)</f>
        <v>0</v>
      </c>
      <c r="D74" s="317" t="n">
        <f aca="false">STDEV(D40,L40,T40,AB40,AJ40,AR40,AZ40,BH40,BP40,BX40)</f>
        <v>0</v>
      </c>
      <c r="E74" s="317" t="n">
        <f aca="false">STDEV(E40,M40,U40,AC40,AK40,AS40,BA40,BI40,BQ40,BY40)</f>
        <v>0</v>
      </c>
      <c r="F74" s="317" t="n">
        <f aca="false">STDEV(F40,N40,V40,AD40,AL40,AT40,BB40,BJ40,BR40,BZ40)</f>
        <v>0</v>
      </c>
      <c r="G74" s="317" t="n">
        <f aca="false">STDEV(G40,O40,W40,AE40,AM40,AU40,BC40,BK40,BS40,CA40)</f>
        <v>0</v>
      </c>
      <c r="H74" s="317" t="n">
        <f aca="false">STDEV(H40,P40,X40,AF40,AN40,AV40,BD40,BL40,BT40,CB40)</f>
        <v>0</v>
      </c>
      <c r="I74" s="318" t="n">
        <f aca="false">STDEV(I40,Q40,Y40,AG40,AO40,AW40,BE40,BM40,BU40,CC40)</f>
        <v>0</v>
      </c>
      <c r="J74" s="319" t="n">
        <f aca="false">SQRT(POWER(B74,2)+POWER(C74,2)+POWER(D74,2)+POWER(E74,2)+POWER(F74,2)+POWER(G74,2)+POWER(H74,2)+POWER(I74,2))</f>
        <v>0</v>
      </c>
    </row>
    <row r="75" customFormat="false" ht="15" hidden="false" customHeight="false" outlineLevel="0" collapsed="false">
      <c r="A75" s="339" t="s">
        <v>48</v>
      </c>
      <c r="B75" s="316" t="n">
        <f aca="false">STDEV(B41,J41,R41,Z41,AH41,AP41,AX41,BF41,BN41,BV41)</f>
        <v>0</v>
      </c>
      <c r="C75" s="317" t="n">
        <f aca="false">STDEV(C41,K41,S41,AA41,AI41,AQ41,AY41,BG41,BO41,BW41)</f>
        <v>0</v>
      </c>
      <c r="D75" s="317" t="n">
        <f aca="false">STDEV(D41,L41,T41,AB41,AJ41,AR41,AZ41,BH41,BP41,BX41)</f>
        <v>0</v>
      </c>
      <c r="E75" s="317" t="n">
        <f aca="false">STDEV(E41,M41,U41,AC41,AK41,AS41,BA41,BI41,BQ41,BY41)</f>
        <v>0</v>
      </c>
      <c r="F75" s="317" t="n">
        <f aca="false">STDEV(F41,N41,V41,AD41,AL41,AT41,BB41,BJ41,BR41,BZ41)</f>
        <v>0</v>
      </c>
      <c r="G75" s="317" t="n">
        <f aca="false">STDEV(G41,O41,W41,AE41,AM41,AU41,BC41,BK41,BS41,CA41)</f>
        <v>0</v>
      </c>
      <c r="H75" s="317" t="n">
        <f aca="false">STDEV(H41,P41,X41,AF41,AN41,AV41,BD41,BL41,BT41,CB41)</f>
        <v>0</v>
      </c>
      <c r="I75" s="318" t="n">
        <f aca="false">STDEV(I41,Q41,Y41,AG41,AO41,AW41,BE41,BM41,BU41,CC41)</f>
        <v>0</v>
      </c>
      <c r="J75" s="319" t="n">
        <f aca="false">SQRT(POWER(B75,2)+POWER(C75,2)+POWER(D75,2)+POWER(E75,2)+POWER(F75,2)+POWER(G75,2)+POWER(H75,2)+POWER(I75,2))</f>
        <v>0</v>
      </c>
    </row>
    <row r="76" customFormat="false" ht="15" hidden="false" customHeight="false" outlineLevel="0" collapsed="false">
      <c r="A76" s="340" t="s">
        <v>49</v>
      </c>
      <c r="B76" s="316" t="n">
        <f aca="false">STDEV(B42,J42,R42,Z42,AH42,AP42,AX42,BF42,BN42,BV42)</f>
        <v>0</v>
      </c>
      <c r="C76" s="317" t="n">
        <f aca="false">STDEV(C42,K42,S42,AA42,AI42,AQ42,AY42,BG42,BO42,BW42)</f>
        <v>0</v>
      </c>
      <c r="D76" s="317" t="n">
        <f aca="false">STDEV(D42,L42,T42,AB42,AJ42,AR42,AZ42,BH42,BP42,BX42)</f>
        <v>0</v>
      </c>
      <c r="E76" s="317" t="n">
        <f aca="false">STDEV(E42,M42,U42,AC42,AK42,AS42,BA42,BI42,BQ42,BY42)</f>
        <v>0</v>
      </c>
      <c r="F76" s="317" t="n">
        <f aca="false">STDEV(F42,N42,V42,AD42,AL42,AT42,BB42,BJ42,BR42,BZ42)</f>
        <v>0</v>
      </c>
      <c r="G76" s="317" t="n">
        <f aca="false">STDEV(G42,O42,W42,AE42,AM42,AU42,BC42,BK42,BS42,CA42)</f>
        <v>0</v>
      </c>
      <c r="H76" s="317" t="n">
        <f aca="false">STDEV(H42,P42,X42,AF42,AN42,AV42,BD42,BL42,BT42,CB42)</f>
        <v>0</v>
      </c>
      <c r="I76" s="318" t="n">
        <f aca="false">STDEV(I42,Q42,Y42,AG42,AO42,AW42,BE42,BM42,BU42,CC42)</f>
        <v>0</v>
      </c>
      <c r="J76" s="319" t="n">
        <f aca="false">SQRT(POWER(B76,2)+POWER(C76,2)+POWER(D76,2)+POWER(E76,2)+POWER(F76,2)+POWER(G76,2)+POWER(H76,2)+POWER(I76,2))</f>
        <v>0</v>
      </c>
    </row>
    <row r="77" customFormat="false" ht="15" hidden="false" customHeight="false" outlineLevel="0" collapsed="false">
      <c r="A77" s="341"/>
      <c r="B77" s="322"/>
      <c r="C77" s="323"/>
      <c r="D77" s="323"/>
      <c r="E77" s="323"/>
      <c r="F77" s="323"/>
      <c r="G77" s="323"/>
      <c r="H77" s="323"/>
      <c r="I77" s="324"/>
      <c r="J77" s="319"/>
    </row>
    <row r="78" customFormat="false" ht="15" hidden="false" customHeight="false" outlineLevel="0" collapsed="false">
      <c r="A78" s="342" t="s">
        <v>50</v>
      </c>
      <c r="B78" s="326" t="n">
        <f aca="false">STDEV(B44,J44,R44,Z44,AH44,AP44,AX44,BF44,BN44,BV44)</f>
        <v>0</v>
      </c>
      <c r="C78" s="327" t="n">
        <f aca="false">STDEV(C44,K44,S44,AA44,AI44,AQ44,AY44,BG44,BO44,BW44)</f>
        <v>0</v>
      </c>
      <c r="D78" s="327" t="n">
        <f aca="false">STDEV(D44,L44,T44,AB44,AJ44,AR44,AZ44,BH44,BP44,BX44)</f>
        <v>0</v>
      </c>
      <c r="E78" s="327" t="n">
        <f aca="false">STDEV(E44,M44,U44,AC44,AK44,AS44,BA44,BI44,BQ44,BY44)</f>
        <v>0</v>
      </c>
      <c r="F78" s="327" t="n">
        <f aca="false">STDEV(F44,N44,V44,AD44,AL44,AT44,BB44,BJ44,BR44,BZ44)</f>
        <v>0</v>
      </c>
      <c r="G78" s="327" t="n">
        <f aca="false">STDEV(G44,O44,W44,AE44,AM44,AU44,BC44,BK44,BS44,CA44)</f>
        <v>0</v>
      </c>
      <c r="H78" s="327" t="n">
        <f aca="false">STDEV(H44,P44,X44,AF44,AN44,AV44,BD44,BL44,BT44,CB44)</f>
        <v>0</v>
      </c>
      <c r="I78" s="328" t="n">
        <f aca="false">STDEV(I44,Q44,Y44,AG44,AO44,AW44,BE44,BM44,BU44,CC44)</f>
        <v>0</v>
      </c>
      <c r="J78" s="319" t="n">
        <f aca="false">SQRT(POWER(B78,2)+POWER(C78,2)+POWER(D78,2)+POWER(E78,2)+POWER(F78,2)+POWER(G78,2)+POWER(H78,2)+POWER(I78,2))</f>
        <v>0</v>
      </c>
    </row>
    <row r="79" customFormat="false" ht="15" hidden="false" customHeight="false" outlineLevel="0" collapsed="false">
      <c r="A79" s="339" t="s">
        <v>51</v>
      </c>
      <c r="B79" s="316" t="n">
        <f aca="false">STDEV(B45,J45,R45,Z45,AH45,AP45,AX45,BF45,BN45,BV45)</f>
        <v>0</v>
      </c>
      <c r="C79" s="317" t="n">
        <f aca="false">STDEV(C45,K45,S45,AA45,AI45,AQ45,AY45,BG45,BO45,BW45)</f>
        <v>0</v>
      </c>
      <c r="D79" s="317" t="n">
        <f aca="false">STDEV(D45,L45,T45,AB45,AJ45,AR45,AZ45,BH45,BP45,BX45)</f>
        <v>0</v>
      </c>
      <c r="E79" s="317" t="n">
        <f aca="false">STDEV(E45,M45,U45,AC45,AK45,AS45,BA45,BI45,BQ45,BY45)</f>
        <v>0</v>
      </c>
      <c r="F79" s="317" t="n">
        <f aca="false">STDEV(F45,N45,V45,AD45,AL45,AT45,BB45,BJ45,BR45,BZ45)</f>
        <v>0</v>
      </c>
      <c r="G79" s="317" t="n">
        <f aca="false">STDEV(G45,O45,W45,AE45,AM45,AU45,BC45,BK45,BS45,CA45)</f>
        <v>0</v>
      </c>
      <c r="H79" s="317" t="n">
        <f aca="false">STDEV(H45,P45,X45,AF45,AN45,AV45,BD45,BL45,BT45,CB45)</f>
        <v>0</v>
      </c>
      <c r="I79" s="318" t="n">
        <f aca="false">STDEV(I45,Q45,Y45,AG45,AO45,AW45,BE45,BM45,BU45,CC45)</f>
        <v>0</v>
      </c>
      <c r="J79" s="319" t="n">
        <f aca="false">SQRT(POWER(B79,2)+POWER(C79,2)+POWER(D79,2)+POWER(E79,2)+POWER(F79,2)+POWER(G79,2)+POWER(H79,2)+POWER(I79,2))</f>
        <v>0</v>
      </c>
    </row>
    <row r="80" customFormat="false" ht="15" hidden="false" customHeight="false" outlineLevel="0" collapsed="false">
      <c r="A80" s="339" t="s">
        <v>52</v>
      </c>
      <c r="B80" s="316" t="n">
        <f aca="false">STDEV(B46,J46,R46,Z46,AH46,AP46,AX46,BF46,BN46,BV46)</f>
        <v>0</v>
      </c>
      <c r="C80" s="317" t="n">
        <f aca="false">STDEV(C46,K46,S46,AA46,AI46,AQ46,AY46,BG46,BO46,BW46)</f>
        <v>0</v>
      </c>
      <c r="D80" s="317" t="n">
        <f aca="false">STDEV(D46,L46,T46,AB46,AJ46,AR46,AZ46,BH46,BP46,BX46)</f>
        <v>0</v>
      </c>
      <c r="E80" s="317" t="n">
        <f aca="false">STDEV(E46,M46,U46,AC46,AK46,AS46,BA46,BI46,BQ46,BY46)</f>
        <v>0</v>
      </c>
      <c r="F80" s="317" t="n">
        <f aca="false">STDEV(F46,N46,V46,AD46,AL46,AT46,BB46,BJ46,BR46,BZ46)</f>
        <v>0</v>
      </c>
      <c r="G80" s="317" t="n">
        <f aca="false">STDEV(G46,O46,W46,AE46,AM46,AU46,BC46,BK46,BS46,CA46)</f>
        <v>0</v>
      </c>
      <c r="H80" s="317" t="n">
        <f aca="false">STDEV(H46,P46,X46,AF46,AN46,AV46,BD46,BL46,BT46,CB46)</f>
        <v>0</v>
      </c>
      <c r="I80" s="318" t="n">
        <f aca="false">STDEV(I46,Q46,Y46,AG46,AO46,AW46,BE46,BM46,BU46,CC46)</f>
        <v>0</v>
      </c>
      <c r="J80" s="319" t="n">
        <f aca="false">SQRT(POWER(B80,2)+POWER(C80,2)+POWER(D80,2)+POWER(E80,2)+POWER(F80,2)+POWER(G80,2)+POWER(H80,2)+POWER(I80,2))</f>
        <v>0</v>
      </c>
    </row>
    <row r="81" customFormat="false" ht="15" hidden="false" customHeight="false" outlineLevel="0" collapsed="false">
      <c r="A81" s="339" t="s">
        <v>53</v>
      </c>
      <c r="B81" s="316" t="n">
        <f aca="false">STDEV(B47,J47,R47,Z47,AH47,AP47,AX47,BF47,BN47,BV47)</f>
        <v>0</v>
      </c>
      <c r="C81" s="317" t="n">
        <f aca="false">STDEV(C47,K47,S47,AA47,AI47,AQ47,AY47,BG47,BO47,BW47)</f>
        <v>0</v>
      </c>
      <c r="D81" s="317" t="n">
        <f aca="false">STDEV(D47,L47,T47,AB47,AJ47,AR47,AZ47,BH47,BP47,BX47)</f>
        <v>0</v>
      </c>
      <c r="E81" s="317" t="n">
        <f aca="false">STDEV(E47,M47,U47,AC47,AK47,AS47,BA47,BI47,BQ47,BY47)</f>
        <v>0</v>
      </c>
      <c r="F81" s="317" t="n">
        <f aca="false">STDEV(F47,N47,V47,AD47,AL47,AT47,BB47,BJ47,BR47,BZ47)</f>
        <v>0</v>
      </c>
      <c r="G81" s="317" t="n">
        <f aca="false">STDEV(G47,O47,W47,AE47,AM47,AU47,BC47,BK47,BS47,CA47)</f>
        <v>0</v>
      </c>
      <c r="H81" s="317" t="n">
        <f aca="false">STDEV(H47,P47,X47,AF47,AN47,AV47,BD47,BL47,BT47,CB47)</f>
        <v>0</v>
      </c>
      <c r="I81" s="318" t="n">
        <f aca="false">STDEV(I47,Q47,Y47,AG47,AO47,AW47,BE47,BM47,BU47,CC47)</f>
        <v>0</v>
      </c>
      <c r="J81" s="319" t="n">
        <f aca="false">SQRT(POWER(B81,2)+POWER(C81,2)+POWER(D81,2)+POWER(E81,2)+POWER(F81,2)+POWER(G81,2)+POWER(H81,2)+POWER(I81,2))</f>
        <v>0</v>
      </c>
    </row>
    <row r="82" customFormat="false" ht="15.75" hidden="false" customHeight="false" outlineLevel="0" collapsed="false">
      <c r="A82" s="343" t="s">
        <v>54</v>
      </c>
      <c r="B82" s="330" t="n">
        <f aca="false">STDEV(B48,J48,R48,Z48,AH48,AP48,AX48,BF48,BN48,BV48)</f>
        <v>0</v>
      </c>
      <c r="C82" s="331" t="n">
        <f aca="false">STDEV(C48,K48,S48,AA48,AI48,AQ48,AY48,BG48,BO48,BW48)</f>
        <v>0</v>
      </c>
      <c r="D82" s="331" t="n">
        <f aca="false">STDEV(D48,L48,T48,AB48,AJ48,AR48,AZ48,BH48,BP48,BX48)</f>
        <v>0</v>
      </c>
      <c r="E82" s="331" t="n">
        <f aca="false">STDEV(E48,M48,U48,AC48,AK48,AS48,BA48,BI48,BQ48,BY48)</f>
        <v>0</v>
      </c>
      <c r="F82" s="331" t="n">
        <f aca="false">STDEV(F48,N48,V48,AD48,AL48,AT48,BB48,BJ48,BR48,BZ48)</f>
        <v>0</v>
      </c>
      <c r="G82" s="331" t="n">
        <f aca="false">STDEV(G48,O48,W48,AE48,AM48,AU48,BC48,BK48,BS48,CA48)</f>
        <v>0</v>
      </c>
      <c r="H82" s="331" t="n">
        <f aca="false">STDEV(H48,P48,X48,AF48,AN48,AV48,BD48,BL48,BT48,CB48)</f>
        <v>0</v>
      </c>
      <c r="I82" s="332" t="n">
        <f aca="false">STDEV(I48,Q48,Y48,AG48,AO48,AW48,BE48,BM48,BU48,CC48)</f>
        <v>0</v>
      </c>
      <c r="J82" s="319" t="n">
        <f aca="false">SQRT(POWER(B82,2)+POWER(C82,2)+POWER(D82,2)+POWER(E82,2)+POWER(F82,2)+POWER(G82,2)+POWER(H82,2)+POWER(I82,2))</f>
        <v>0</v>
      </c>
    </row>
    <row r="83" customFormat="false" ht="15.75" hidden="false" customHeight="false" outlineLevel="0" collapsed="false">
      <c r="A83" s="333" t="s">
        <v>124</v>
      </c>
      <c r="B83" s="334" t="n">
        <f aca="false">STDEV(B49,J49,R49,Z49,AH49,AP49,AX49,BF49,BN49,BV49)</f>
        <v>0</v>
      </c>
      <c r="C83" s="334" t="n">
        <f aca="false">STDEV(C49,K49,S49,AA49,AI49,AQ49,AY49,BG49,BO49,BW49)</f>
        <v>0</v>
      </c>
      <c r="D83" s="334" t="n">
        <f aca="false">STDEV(D49,L49,T49,AB49,AJ49,AR49,AZ49,BH49,BP49,BX49)</f>
        <v>0</v>
      </c>
      <c r="E83" s="334" t="n">
        <f aca="false">STDEV(E49,M49,U49,AC49,AK49,AS49,BA49,BI49,BQ49,BY49)</f>
        <v>0</v>
      </c>
      <c r="F83" s="334" t="n">
        <f aca="false">STDEV(F49,N49,V49,AD49,AL49,AT49,BB49,BJ49,BR49,BZ49)</f>
        <v>0</v>
      </c>
      <c r="G83" s="334" t="n">
        <f aca="false">STDEV(G49,O49,W49,AE49,AM49,AU49,BC49,BK49,BS49,CA49)</f>
        <v>0</v>
      </c>
      <c r="H83" s="334" t="n">
        <f aca="false">STDEV(H49,P49,X49,AF49,AN49,AV49,BD49,BL49,BT49,CB49)</f>
        <v>0</v>
      </c>
      <c r="I83" s="334" t="n">
        <f aca="false">STDEV(I49,Q49,Y49,AG49,AO49,AW49,BE49,BM49,BU49,CC49)</f>
        <v>0</v>
      </c>
      <c r="J83" s="335" t="n">
        <f aca="false">STDEV(B50,J50,R50,Z50,AH50,AP50,AX50,BF50,BN50,BV50)</f>
        <v>0</v>
      </c>
    </row>
  </sheetData>
  <sheetProtection sheet="true" password="c66f"/>
  <mergeCells count="52">
    <mergeCell ref="A6:I6"/>
    <mergeCell ref="C7:E7"/>
    <mergeCell ref="F7:I7"/>
    <mergeCell ref="A21:I21"/>
    <mergeCell ref="C22:E22"/>
    <mergeCell ref="F22:I22"/>
    <mergeCell ref="B36:I36"/>
    <mergeCell ref="J36:Q36"/>
    <mergeCell ref="R36:Y36"/>
    <mergeCell ref="Z36:AG36"/>
    <mergeCell ref="AH36:AO36"/>
    <mergeCell ref="AP36:AW36"/>
    <mergeCell ref="AX36:BE36"/>
    <mergeCell ref="BF36:BM36"/>
    <mergeCell ref="BN36:BU36"/>
    <mergeCell ref="BV36:CC36"/>
    <mergeCell ref="C37:E37"/>
    <mergeCell ref="F37:I37"/>
    <mergeCell ref="K37:M37"/>
    <mergeCell ref="N37:Q37"/>
    <mergeCell ref="S37:U37"/>
    <mergeCell ref="V37:Y37"/>
    <mergeCell ref="AA37:AC37"/>
    <mergeCell ref="AD37:AG37"/>
    <mergeCell ref="AI37:AK37"/>
    <mergeCell ref="AL37:AO37"/>
    <mergeCell ref="AQ37:AS37"/>
    <mergeCell ref="AT37:AW37"/>
    <mergeCell ref="AY37:BA37"/>
    <mergeCell ref="BB37:BE37"/>
    <mergeCell ref="BG37:BI37"/>
    <mergeCell ref="BJ37:BM37"/>
    <mergeCell ref="BO37:BQ37"/>
    <mergeCell ref="BR37:BU37"/>
    <mergeCell ref="BW37:BY37"/>
    <mergeCell ref="BZ37:CC37"/>
    <mergeCell ref="B50:I50"/>
    <mergeCell ref="J50:Q50"/>
    <mergeCell ref="R50:Y50"/>
    <mergeCell ref="Z50:AG50"/>
    <mergeCell ref="AH50:AO50"/>
    <mergeCell ref="AP50:AW50"/>
    <mergeCell ref="AX50:BE50"/>
    <mergeCell ref="BF50:BM50"/>
    <mergeCell ref="BN50:BU50"/>
    <mergeCell ref="BV50:CC50"/>
    <mergeCell ref="A54:I54"/>
    <mergeCell ref="C55:E55"/>
    <mergeCell ref="F55:I55"/>
    <mergeCell ref="A70:I70"/>
    <mergeCell ref="C71:E71"/>
    <mergeCell ref="F71:I71"/>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D33"/>
    </sheetView>
  </sheetViews>
  <sheetFormatPr defaultColWidth="8.96484375" defaultRowHeight="15" zeroHeight="false" outlineLevelRow="0" outlineLevelCol="0"/>
  <cols>
    <col collapsed="false" customWidth="true" hidden="false" outlineLevel="0" max="6" min="1" style="0" width="15.7"/>
    <col collapsed="false" customWidth="true" hidden="false" outlineLevel="0" max="9" min="7" style="0" width="14.28"/>
    <col collapsed="false" customWidth="true" hidden="false" outlineLevel="0" max="10" min="10" style="0" width="24.85"/>
  </cols>
  <sheetData>
    <row r="1" customFormat="false" ht="19.5" hidden="false" customHeight="false" outlineLevel="0" collapsed="false">
      <c r="A1" s="344" t="s">
        <v>126</v>
      </c>
      <c r="B1" s="344"/>
      <c r="C1" s="344"/>
      <c r="D1" s="344"/>
      <c r="E1" s="344"/>
      <c r="F1" s="344"/>
    </row>
    <row r="2" customFormat="false" ht="18.75" hidden="false" customHeight="false" outlineLevel="0" collapsed="false">
      <c r="A2" s="345"/>
      <c r="B2" s="346"/>
      <c r="C2" s="346"/>
      <c r="D2" s="346"/>
      <c r="E2" s="346"/>
      <c r="F2" s="347"/>
    </row>
    <row r="3" customFormat="false" ht="18.75" hidden="false" customHeight="false" outlineLevel="0" collapsed="false">
      <c r="A3" s="345"/>
      <c r="B3" s="346"/>
      <c r="C3" s="346"/>
      <c r="D3" s="346"/>
      <c r="E3" s="346"/>
      <c r="F3" s="347"/>
    </row>
    <row r="4" customFormat="false" ht="18.75" hidden="false" customHeight="true" outlineLevel="0" collapsed="false">
      <c r="A4" s="348" t="n">
        <f aca="false">'Site Description'!B16</f>
        <v>0</v>
      </c>
      <c r="B4" s="348"/>
      <c r="C4" s="349" t="n">
        <f aca="false">'Site Description'!B18</f>
        <v>0</v>
      </c>
      <c r="D4" s="349"/>
      <c r="E4" s="350" t="n">
        <f aca="false">'Site Description'!G16</f>
        <v>0</v>
      </c>
      <c r="F4" s="350"/>
    </row>
    <row r="5" customFormat="false" ht="15" hidden="false" customHeight="false" outlineLevel="0" collapsed="false">
      <c r="A5" s="351"/>
      <c r="B5" s="352"/>
      <c r="C5" s="352"/>
      <c r="D5" s="352"/>
      <c r="E5" s="352"/>
      <c r="F5" s="353"/>
    </row>
    <row r="6" customFormat="false" ht="15.75" hidden="false" customHeight="false" outlineLevel="0" collapsed="false">
      <c r="A6" s="351"/>
      <c r="B6" s="352"/>
      <c r="C6" s="352"/>
      <c r="D6" s="352"/>
      <c r="E6" s="352"/>
      <c r="F6" s="353"/>
    </row>
    <row r="7" s="302" customFormat="true" ht="22.5" hidden="false" customHeight="false" outlineLevel="0" collapsed="false">
      <c r="A7" s="344" t="s">
        <v>127</v>
      </c>
      <c r="B7" s="344"/>
      <c r="C7" s="344"/>
      <c r="D7" s="344"/>
      <c r="E7" s="344"/>
      <c r="F7" s="344"/>
    </row>
    <row r="8" s="302" customFormat="true" ht="15.75" hidden="false" customHeight="true" outlineLevel="0" collapsed="false">
      <c r="A8" s="354"/>
      <c r="B8" s="355"/>
      <c r="C8" s="356" t="s">
        <v>128</v>
      </c>
      <c r="D8" s="356"/>
      <c r="E8" s="357" t="s">
        <v>129</v>
      </c>
      <c r="F8" s="357"/>
    </row>
    <row r="9" s="302" customFormat="true" ht="15" hidden="false" customHeight="true" outlineLevel="0" collapsed="false">
      <c r="A9" s="358" t="s">
        <v>78</v>
      </c>
      <c r="B9" s="358"/>
      <c r="C9" s="359" t="n">
        <f aca="false">'Bioerosion Rates'!J57/1000</f>
        <v>0</v>
      </c>
      <c r="D9" s="359"/>
      <c r="E9" s="360" t="n">
        <f aca="false">'Bioerosion Rates'!J73/1000</f>
        <v>0</v>
      </c>
      <c r="F9" s="360"/>
    </row>
    <row r="10" s="302" customFormat="true" ht="15" hidden="false" customHeight="true" outlineLevel="0" collapsed="false">
      <c r="A10" s="358" t="s">
        <v>79</v>
      </c>
      <c r="B10" s="358"/>
      <c r="C10" s="359" t="n">
        <f aca="false">'Bioerosion Rates'!J58/1000</f>
        <v>0</v>
      </c>
      <c r="D10" s="359"/>
      <c r="E10" s="361" t="n">
        <f aca="false">'Bioerosion Rates'!J74/1000</f>
        <v>0</v>
      </c>
      <c r="F10" s="361"/>
    </row>
    <row r="11" s="302" customFormat="true" ht="15" hidden="false" customHeight="true" outlineLevel="0" collapsed="false">
      <c r="A11" s="358" t="s">
        <v>80</v>
      </c>
      <c r="B11" s="358"/>
      <c r="C11" s="359" t="n">
        <f aca="false">'Bioerosion Rates'!J59/1000</f>
        <v>0</v>
      </c>
      <c r="D11" s="359"/>
      <c r="E11" s="361" t="n">
        <f aca="false">'Bioerosion Rates'!J75/1000</f>
        <v>0</v>
      </c>
      <c r="F11" s="361"/>
    </row>
    <row r="12" s="302" customFormat="true" ht="15" hidden="false" customHeight="true" outlineLevel="0" collapsed="false">
      <c r="A12" s="362" t="s">
        <v>130</v>
      </c>
      <c r="B12" s="362"/>
      <c r="C12" s="359" t="n">
        <f aca="false">'Bioerosion Rates'!J60/1000</f>
        <v>0</v>
      </c>
      <c r="D12" s="359"/>
      <c r="E12" s="361" t="n">
        <f aca="false">'Bioerosion Rates'!J76/1000</f>
        <v>0</v>
      </c>
      <c r="F12" s="361"/>
    </row>
    <row r="13" s="302" customFormat="true" ht="15" hidden="false" customHeight="false" outlineLevel="0" collapsed="false">
      <c r="A13" s="363"/>
      <c r="B13" s="363"/>
      <c r="C13" s="359"/>
      <c r="D13" s="359"/>
      <c r="E13" s="361"/>
      <c r="F13" s="361"/>
    </row>
    <row r="14" s="302" customFormat="true" ht="15" hidden="false" customHeight="false" outlineLevel="0" collapsed="false">
      <c r="A14" s="358" t="s">
        <v>86</v>
      </c>
      <c r="B14" s="358"/>
      <c r="C14" s="359" t="n">
        <f aca="false">'Bioerosion Rates'!J62/1000</f>
        <v>0</v>
      </c>
      <c r="D14" s="359"/>
      <c r="E14" s="361" t="n">
        <f aca="false">'Bioerosion Rates'!J78/1000</f>
        <v>0</v>
      </c>
      <c r="F14" s="361"/>
    </row>
    <row r="15" s="302" customFormat="true" ht="15" hidden="false" customHeight="false" outlineLevel="0" collapsed="false">
      <c r="A15" s="358" t="s">
        <v>87</v>
      </c>
      <c r="B15" s="358"/>
      <c r="C15" s="359" t="n">
        <f aca="false">'Bioerosion Rates'!J63/1000</f>
        <v>0</v>
      </c>
      <c r="D15" s="359"/>
      <c r="E15" s="361" t="n">
        <f aca="false">'Bioerosion Rates'!J79/1000</f>
        <v>0</v>
      </c>
      <c r="F15" s="361"/>
    </row>
    <row r="16" s="302" customFormat="true" ht="15" hidden="false" customHeight="false" outlineLevel="0" collapsed="false">
      <c r="A16" s="358" t="s">
        <v>88</v>
      </c>
      <c r="B16" s="358"/>
      <c r="C16" s="359" t="n">
        <f aca="false">'Bioerosion Rates'!J64/1000</f>
        <v>0</v>
      </c>
      <c r="D16" s="359"/>
      <c r="E16" s="361" t="n">
        <f aca="false">'Bioerosion Rates'!J80/1000</f>
        <v>0</v>
      </c>
      <c r="F16" s="361"/>
    </row>
    <row r="17" s="302" customFormat="true" ht="15" hidden="false" customHeight="false" outlineLevel="0" collapsed="false">
      <c r="A17" s="358" t="s">
        <v>89</v>
      </c>
      <c r="B17" s="358"/>
      <c r="C17" s="359" t="n">
        <f aca="false">'Bioerosion Rates'!J65/1000</f>
        <v>0</v>
      </c>
      <c r="D17" s="359"/>
      <c r="E17" s="361" t="n">
        <f aca="false">'Bioerosion Rates'!J81/1000</f>
        <v>0</v>
      </c>
      <c r="F17" s="361"/>
    </row>
    <row r="18" customFormat="false" ht="15.75" hidden="false" customHeight="false" outlineLevel="0" collapsed="false">
      <c r="A18" s="362" t="s">
        <v>131</v>
      </c>
      <c r="B18" s="362"/>
      <c r="C18" s="359" t="n">
        <f aca="false">'Bioerosion Rates'!J66/1000</f>
        <v>0</v>
      </c>
      <c r="D18" s="359"/>
      <c r="E18" s="364" t="n">
        <f aca="false">'Bioerosion Rates'!J82/1000</f>
        <v>0</v>
      </c>
      <c r="F18" s="364"/>
    </row>
    <row r="19" customFormat="false" ht="19.5" hidden="false" customHeight="false" outlineLevel="0" collapsed="false">
      <c r="A19" s="344" t="s">
        <v>124</v>
      </c>
      <c r="B19" s="344"/>
      <c r="C19" s="365" t="n">
        <f aca="false">'Bioerosion Rates'!J67/1000</f>
        <v>0</v>
      </c>
      <c r="D19" s="365"/>
      <c r="E19" s="366" t="n">
        <f aca="false">'Bioerosion Rates'!J83/1000</f>
        <v>0</v>
      </c>
      <c r="F19" s="366"/>
    </row>
    <row r="20" customFormat="false" ht="19.5" hidden="false" customHeight="false" outlineLevel="0" collapsed="false">
      <c r="A20" s="367"/>
      <c r="B20" s="367"/>
      <c r="C20" s="368"/>
      <c r="D20" s="369"/>
      <c r="E20" s="368"/>
      <c r="F20" s="368"/>
    </row>
    <row r="21" customFormat="false" ht="21.75" hidden="false" customHeight="false" outlineLevel="0" collapsed="false">
      <c r="A21" s="344" t="s">
        <v>132</v>
      </c>
      <c r="B21" s="344"/>
      <c r="C21" s="344"/>
      <c r="D21" s="344"/>
      <c r="E21" s="344"/>
      <c r="F21" s="344"/>
    </row>
    <row r="22" customFormat="false" ht="15.75" hidden="false" customHeight="true" outlineLevel="0" collapsed="false">
      <c r="A22" s="351"/>
      <c r="B22" s="352"/>
      <c r="C22" s="370" t="s">
        <v>128</v>
      </c>
      <c r="D22" s="370"/>
      <c r="E22" s="371" t="s">
        <v>129</v>
      </c>
      <c r="F22" s="371"/>
      <c r="J22" s="51"/>
    </row>
    <row r="23" customFormat="false" ht="15" hidden="false" customHeight="true" outlineLevel="0" collapsed="false">
      <c r="A23" s="358" t="s">
        <v>78</v>
      </c>
      <c r="B23" s="358"/>
      <c r="C23" s="360" t="n">
        <f aca="false">'Parrotfish Abundance'!T23</f>
        <v>0</v>
      </c>
      <c r="D23" s="360"/>
      <c r="E23" s="360" t="n">
        <f aca="false">'Parrotfish Abundance'!T39</f>
        <v>0</v>
      </c>
      <c r="F23" s="360"/>
      <c r="J23" s="51"/>
    </row>
    <row r="24" customFormat="false" ht="15" hidden="false" customHeight="true" outlineLevel="0" collapsed="false">
      <c r="A24" s="358" t="s">
        <v>79</v>
      </c>
      <c r="B24" s="358"/>
      <c r="C24" s="361" t="n">
        <f aca="false">'Parrotfish Abundance'!T24</f>
        <v>0</v>
      </c>
      <c r="D24" s="361"/>
      <c r="E24" s="361" t="n">
        <f aca="false">'Parrotfish Abundance'!T40</f>
        <v>0</v>
      </c>
      <c r="F24" s="361"/>
      <c r="I24" s="302"/>
      <c r="J24" s="51"/>
    </row>
    <row r="25" customFormat="false" ht="15" hidden="false" customHeight="true" outlineLevel="0" collapsed="false">
      <c r="A25" s="358" t="s">
        <v>80</v>
      </c>
      <c r="B25" s="358"/>
      <c r="C25" s="361" t="n">
        <f aca="false">'Parrotfish Abundance'!T25</f>
        <v>0</v>
      </c>
      <c r="D25" s="361"/>
      <c r="E25" s="361" t="n">
        <f aca="false">'Parrotfish Abundance'!T41</f>
        <v>0</v>
      </c>
      <c r="F25" s="361"/>
      <c r="J25" s="51"/>
    </row>
    <row r="26" customFormat="false" ht="15" hidden="false" customHeight="false" outlineLevel="0" collapsed="false">
      <c r="A26" s="362" t="s">
        <v>130</v>
      </c>
      <c r="B26" s="362"/>
      <c r="C26" s="361" t="n">
        <f aca="false">'Parrotfish Abundance'!T26</f>
        <v>0</v>
      </c>
      <c r="D26" s="361"/>
      <c r="E26" s="361" t="n">
        <f aca="false">'Parrotfish Abundance'!T42</f>
        <v>0</v>
      </c>
      <c r="F26" s="361"/>
      <c r="J26" s="51"/>
    </row>
    <row r="27" customFormat="false" ht="15" hidden="false" customHeight="false" outlineLevel="0" collapsed="false">
      <c r="A27" s="372"/>
      <c r="B27" s="373"/>
      <c r="C27" s="374"/>
      <c r="D27" s="375"/>
      <c r="E27" s="376"/>
      <c r="F27" s="375"/>
    </row>
    <row r="28" customFormat="false" ht="15" hidden="false" customHeight="false" outlineLevel="0" collapsed="false">
      <c r="A28" s="358" t="s">
        <v>86</v>
      </c>
      <c r="B28" s="358"/>
      <c r="C28" s="361" t="n">
        <f aca="false">'Parrotfish Abundance'!T28</f>
        <v>0</v>
      </c>
      <c r="D28" s="361"/>
      <c r="E28" s="361" t="n">
        <f aca="false">'Parrotfish Abundance'!T44</f>
        <v>0</v>
      </c>
      <c r="F28" s="361"/>
    </row>
    <row r="29" customFormat="false" ht="15" hidden="false" customHeight="false" outlineLevel="0" collapsed="false">
      <c r="A29" s="358" t="s">
        <v>87</v>
      </c>
      <c r="B29" s="358"/>
      <c r="C29" s="361" t="n">
        <f aca="false">'Parrotfish Abundance'!T29</f>
        <v>0</v>
      </c>
      <c r="D29" s="361"/>
      <c r="E29" s="361" t="n">
        <f aca="false">'Parrotfish Abundance'!T45</f>
        <v>0</v>
      </c>
      <c r="F29" s="361"/>
    </row>
    <row r="30" customFormat="false" ht="15" hidden="false" customHeight="false" outlineLevel="0" collapsed="false">
      <c r="A30" s="358" t="s">
        <v>88</v>
      </c>
      <c r="B30" s="358"/>
      <c r="C30" s="361" t="n">
        <f aca="false">'Parrotfish Abundance'!T30</f>
        <v>0</v>
      </c>
      <c r="D30" s="361"/>
      <c r="E30" s="361" t="n">
        <f aca="false">'Parrotfish Abundance'!T46</f>
        <v>0</v>
      </c>
      <c r="F30" s="361"/>
    </row>
    <row r="31" customFormat="false" ht="15" hidden="false" customHeight="false" outlineLevel="0" collapsed="false">
      <c r="A31" s="358" t="s">
        <v>89</v>
      </c>
      <c r="B31" s="358"/>
      <c r="C31" s="361" t="n">
        <f aca="false">'Parrotfish Abundance'!T31</f>
        <v>0</v>
      </c>
      <c r="D31" s="361"/>
      <c r="E31" s="361" t="n">
        <f aca="false">'Parrotfish Abundance'!T47</f>
        <v>0</v>
      </c>
      <c r="F31" s="361"/>
    </row>
    <row r="32" customFormat="false" ht="15.75" hidden="false" customHeight="false" outlineLevel="0" collapsed="false">
      <c r="A32" s="370" t="s">
        <v>131</v>
      </c>
      <c r="B32" s="370"/>
      <c r="C32" s="364" t="n">
        <f aca="false">'Parrotfish Abundance'!T32</f>
        <v>0</v>
      </c>
      <c r="D32" s="364"/>
      <c r="E32" s="364" t="n">
        <f aca="false">'Parrotfish Abundance'!T48</f>
        <v>0</v>
      </c>
      <c r="F32" s="364"/>
    </row>
    <row r="33" customFormat="false" ht="19.5" hidden="false" customHeight="false" outlineLevel="0" collapsed="false">
      <c r="A33" s="344" t="s">
        <v>133</v>
      </c>
      <c r="B33" s="344"/>
      <c r="C33" s="365" t="n">
        <f aca="false">SUM(C23:D32)</f>
        <v>0</v>
      </c>
      <c r="D33" s="365"/>
      <c r="E33" s="365" t="n">
        <f aca="false">'Parrotfish Abundance'!T49</f>
        <v>0</v>
      </c>
      <c r="F33" s="365"/>
    </row>
    <row r="34" customFormat="false" ht="15" hidden="false" customHeight="false" outlineLevel="0" collapsed="false">
      <c r="I34" s="377"/>
    </row>
  </sheetData>
  <sheetProtection sheet="true" password="c66f"/>
  <mergeCells count="73">
    <mergeCell ref="A1:F1"/>
    <mergeCell ref="A4:B4"/>
    <mergeCell ref="C4:D4"/>
    <mergeCell ref="E4:F4"/>
    <mergeCell ref="A7:F7"/>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1:F21"/>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14:24:44Z</dcterms:created>
  <dc:creator>mmu-user</dc:creator>
  <dc:description/>
  <dc:language>en-US</dc:language>
  <cp:lastModifiedBy>Chris</cp:lastModifiedBy>
  <cp:lastPrinted>2011-07-20T13:17:21Z</cp:lastPrinted>
  <dcterms:modified xsi:type="dcterms:W3CDTF">2011-12-05T15:51:22Z</dcterms:modified>
  <cp:revision>0</cp:revision>
  <dc:subject/>
  <dc:title/>
</cp:coreProperties>
</file>